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д-1" sheetId="1" state="visible" r:id="rId2"/>
    <sheet name="дод-2" sheetId="2" state="visible" r:id="rId3"/>
    <sheet name="дод-3" sheetId="3" state="visible" r:id="rId4"/>
    <sheet name="дод-4" sheetId="4" state="visible" r:id="rId5"/>
    <sheet name="дод-5" sheetId="5" state="visible" r:id="rId6"/>
    <sheet name="дод-5-1" sheetId="6" state="visible" r:id="rId7"/>
    <sheet name="дод-6" sheetId="7" state="visible" r:id="rId8"/>
    <sheet name="дод-7" sheetId="8" state="visible" r:id="rId9"/>
  </sheets>
  <definedNames>
    <definedName function="false" hidden="false" localSheetId="0" name="_xlnm.Print_Area" vbProcedure="false">'дод-1'!$A$1:$F$116</definedName>
    <definedName function="false" hidden="false" localSheetId="1" name="_xlnm.Print_Area" vbProcedure="false">'дод-2'!$A$1:$F$37</definedName>
    <definedName function="false" hidden="false" localSheetId="2" name="_xlnm.Print_Area" vbProcedure="false">'дод-3'!$A$1:$P$187</definedName>
    <definedName function="false" hidden="true" localSheetId="2" name="_xlnm._FilterDatabase" vbProcedure="false">'дод-3'!$Q$3:$Q$341</definedName>
    <definedName function="false" hidden="false" localSheetId="3" name="_xlnm.Print_Area" vbProcedure="false">'дод-4'!$B$1:$Q$21</definedName>
    <definedName function="false" hidden="false" localSheetId="4" name="_xlnm.Print_Area" vbProcedure="false">'дод-5'!$A$1:$C$25</definedName>
    <definedName function="false" hidden="false" localSheetId="5" name="_xlnm.Print_Area" vbProcedure="false">'дод-5-1'!$A$1:$D$15</definedName>
    <definedName function="false" hidden="false" localSheetId="7" name="_xlnm.Print_Area" vbProcedure="false">'дод-7'!$A$1:$J$112</definedName>
    <definedName function="false" hidden="false" name="_xlfn_AGGREGATE" vbProcedure="false"/>
    <definedName function="false" hidden="false" localSheetId="2" name="Z_04E53ECC_33CE_44F8_8FF0_EA42138A4257__wvu_FilterData" vbProcedure="false">'дод-3'!$Q$3:$Q$341</definedName>
    <definedName function="false" hidden="false" localSheetId="2" name="Z_04E53ECC_33CE_44F8_8FF0_EA42138A4257__wvu_PrintArea" vbProcedure="false">'дод-3'!$A$1:$P$187</definedName>
    <definedName function="false" hidden="false" localSheetId="2" name="Z_0C872369_5674_4C64_BBCD_91C06A36BD45__wvu_FilterData" vbProcedure="false">'дод-3'!$Q$3:$Q$341</definedName>
    <definedName function="false" hidden="false" localSheetId="2" name="Z_142BDADE_8EEE_4D55_A46E_A5D7BFF22624__wvu_FilterData" vbProcedure="false">'дод-3'!$Q$3:$Q$341</definedName>
    <definedName function="false" hidden="false" localSheetId="2" name="Z_142BDADE_8EEE_4D55_A46E_A5D7BFF22624__wvu_PrintArea" vbProcedure="false">'дод-3'!$B$3:$P$188</definedName>
    <definedName function="false" hidden="false" localSheetId="2" name="Z_142BDADE_8EEE_4D55_A46E_A5D7BFF22624__wvu_PrintTitles" vbProcedure="false">'дод-3'!$7:$10</definedName>
    <definedName function="false" hidden="false" localSheetId="2" name="Z_19A6FC77_F3A5_4192_9C98_757A3D89AFDB__wvu_FilterData" vbProcedure="false">'дод-3'!$Q$3:$Q$341</definedName>
    <definedName function="false" hidden="false" localSheetId="2" name="Z_19A6FC77_F3A5_4192_9C98_757A3D89AFDB__wvu_PrintArea" vbProcedure="false">'дод-3'!$B$3:$P$188</definedName>
    <definedName function="false" hidden="false" localSheetId="2" name="Z_19A6FC77_F3A5_4192_9C98_757A3D89AFDB__wvu_PrintTitles" vbProcedure="false">'дод-3'!$7:$10</definedName>
    <definedName function="false" hidden="false" localSheetId="2" name="Z_22AF7575_DF4A_42A6_98F7_FBEE617103A1__wvu_FilterData" vbProcedure="false">'дод-3'!$B$13:$B$29</definedName>
    <definedName function="false" hidden="false" localSheetId="2" name="Z_2B769108_9AAB_4860_B4F1_D40DD5D5B45E__wvu_FilterData" vbProcedure="false">'дод-3'!$Q$3:$Q$341</definedName>
    <definedName function="false" hidden="false" localSheetId="2" name="Z_4EB55A6B_F8DC_4DCE_869E_AB1C0A02F86B__wvu_FilterData" vbProcedure="false">'дод-3'!$Q$3:$Q$341</definedName>
    <definedName function="false" hidden="false" localSheetId="2" name="Z_59C045E3_B47D_4F02_9A1F_4F5E5F0E010A__wvu_FilterData" vbProcedure="false">'дод-3'!$B$13:$B$29</definedName>
    <definedName function="false" hidden="false" localSheetId="2" name="Z_6BD54770_9FCF_4664_8C22_D09D36DAB1EA__wvu_FilterData" vbProcedure="false">'дод-3'!$Q$3:$Q$341</definedName>
    <definedName function="false" hidden="false" localSheetId="2" name="Z_7C41E561_2F59_4729_AD5D_C05B4E2D2F21__wvu_FilterData" vbProcedure="false">'дод-3'!$Q$3:$Q$341</definedName>
    <definedName function="false" hidden="false" localSheetId="2" name="Z_7C41E561_2F59_4729_AD5D_C05B4E2D2F21__wvu_PrintArea" vbProcedure="false">'дод-3'!$A$1:$P$187</definedName>
    <definedName function="false" hidden="false" localSheetId="2" name="Z_7EA7E1B2_5984_4467_BCE0_CC5B45C2D110__wvu_FilterData" vbProcedure="false">'дод-3'!$Q$3:$Q$341</definedName>
    <definedName function="false" hidden="false" localSheetId="2" name="Z_840710E1_DDC6_45E7_8C6C_ED509F600B08__wvu_FilterData" vbProcedure="false">'дод-3'!$Q$3:$Q$341</definedName>
    <definedName function="false" hidden="false" localSheetId="2" name="Z_843C4616_A473_42BA_A161_6FC18BCBBFD5__wvu_FilterData" vbProcedure="false">'дод-3'!$Q$3:$Q$341</definedName>
    <definedName function="false" hidden="false" localSheetId="2" name="Z_A289AE56_30B5_41CF_9F40_E93E61312986__wvu_FilterData" vbProcedure="false">'дод-3'!$B$13:$B$29</definedName>
    <definedName function="false" hidden="false" localSheetId="2" name="Z_ADDF830E_230E_4201_85CE_CB748BDB0105__wvu_FilterData" vbProcedure="false">'дод-3'!$Q$3:$Q$341</definedName>
    <definedName function="false" hidden="false" localSheetId="2" name="Z_B1565F61_56DE_4B48_86E3_BDDAE5E0BB9F__wvu_FilterData" vbProcedure="false">'дод-3'!$Q$3:$Q$341</definedName>
    <definedName function="false" hidden="false" localSheetId="2" name="Z_D6CDDB20_AF8D_4FD7_80C7_0F05F2F38070__wvu_FilterData" vbProcedure="false">'дод-3'!$B$13:$B$29</definedName>
    <definedName function="false" hidden="false" localSheetId="2" name="Z_D6CDDB20_AF8D_4FD7_80C7_0F05F2F38070__wvu_Rows" vbProcedure="false">#REF!,#REF!,#REF!,#REF!,#REF!,#REF!,#REF!,#REF!,#REF!,#REF!,#REF!,#REF!,#REF!,#REF!,#REF!,#REF!,#REF!,#REF!,#REF!,#REF!,#REF!,#REF!,#REF!,#REF!,#REF!,#REF!,#REF!,'дод-3'!$186:$186</definedName>
    <definedName function="false" hidden="false" localSheetId="2" name="Z_D7B3E9E2_C5AD_4DD4_B880_833A241ECBF4__wvu_FilterData" vbProcedure="false">'дод-3'!$Q$3:$Q$341</definedName>
    <definedName function="false" hidden="false" localSheetId="2" name="Z_EE190F65_884D_4E70_A7C9_EAC06A70EE8E__wvu_FilterData" vbProcedure="false">'дод-3'!$Q$3:$Q$341</definedName>
    <definedName function="false" hidden="false" localSheetId="2" name="Z_EE190F65_884D_4E70_A7C9_EAC06A70EE8E__wvu_PrintArea" vbProcedure="false">'дод-3'!$A$1:$P$187</definedName>
    <definedName function="false" hidden="false" localSheetId="2" name="Z_F330B014_21D1_42C2_9FC5_CE10B6712341__wvu_FilterData" vbProcedure="false">'дод-3'!$B$13:$B$29</definedName>
    <definedName function="false" hidden="false" localSheetId="3" name="Z_664F6ED5_C713_453D_B43B_9D59EF25A597__wvu_Cols" vbProcedure="false">'дод-4'!$A:$A</definedName>
    <definedName function="false" hidden="false" localSheetId="3" name="Z_664F6ED5_C713_453D_B43B_9D59EF25A597__wvu_PrintArea" vbProcedure="false">'дод-4'!$B$1:$Q$22</definedName>
    <definedName function="false" hidden="false" localSheetId="3" name="Z_7C41E561_2F59_4729_AD5D_C05B4E2D2F21__wvu_Cols" vbProcedure="false">'дод-4'!$A:$A</definedName>
    <definedName function="false" hidden="false" localSheetId="3" name="Z_7C41E561_2F59_4729_AD5D_C05B4E2D2F21__wvu_PrintArea" vbProcedure="false">'дод-4'!$B$1:$Q$22</definedName>
    <definedName function="false" hidden="false" localSheetId="3" name="Z_EE190F65_884D_4E70_A7C9_EAC06A70EE8E__wvu_Cols" vbProcedure="false">'дод-4'!$A:$A</definedName>
    <definedName function="false" hidden="false" localSheetId="3" name="Z_EE190F65_884D_4E70_A7C9_EAC06A70EE8E__wvu_PrintArea" vbProcedure="false">'дод-4'!$B$1:$Q$22</definedName>
    <definedName function="false" hidden="false" localSheetId="6" name="Z_04E53ECC_33CE_44F8_8FF0_EA42138A4257__wvu_Rows" vbProcedure="false">'дод-6'!$9:$9</definedName>
    <definedName function="false" hidden="false" localSheetId="6" name="Z_142BDADE_8EEE_4D55_A46E_A5D7BFF22624__wvu_Rows" vbProcedure="false">#REF!,#REF!</definedName>
    <definedName function="false" hidden="false" localSheetId="6" name="Z_19A6FC77_F3A5_4192_9C98_757A3D89AFDB__wvu_Rows" vbProcedure="false">'дод-6'!$9:$9,#REF!,#REF!,#REF!,'дод-6'!$227:$227,#REF!</definedName>
    <definedName function="false" hidden="false" localSheetId="6" name="Z_7C41E561_2F59_4729_AD5D_C05B4E2D2F21__wvu_Rows" vbProcedure="false">'дод-6'!$9:$9</definedName>
    <definedName function="false" hidden="false" localSheetId="6" name="Z_D6CDDB20_AF8D_4FD7_80C7_0F05F2F38070__wvu_Rows" vbProcedure="false">#REF!</definedName>
    <definedName function="false" hidden="false" localSheetId="6" name="Z_EE190F65_884D_4E70_A7C9_EAC06A70EE8E__wvu_Rows" vbProcedure="false">'дод-6'!$9:$9</definedName>
    <definedName function="false" hidden="false" localSheetId="7" name="Z_04E53ECC_33CE_44F8_8FF0_EA42138A4257__wvu_PrintArea" vbProcedure="false">'дод-7'!$A$1:$J$112</definedName>
    <definedName function="false" hidden="false" localSheetId="7" name="Z_142BDADE_8EEE_4D55_A46E_A5D7BFF22624__wvu_Rows" vbProcedure="false">#REF!</definedName>
    <definedName function="false" hidden="false" localSheetId="7" name="Z_19A6FC77_F3A5_4192_9C98_757A3D89AFDB__wvu_Rows" vbProcedure="false">#REF!,#REF!</definedName>
    <definedName function="false" hidden="false" localSheetId="7" name="Z_7C41E561_2F59_4729_AD5D_C05B4E2D2F21__wvu_PrintArea" vbProcedure="false">'дод-7'!$A$1:$J$112</definedName>
    <definedName function="false" hidden="false" localSheetId="7" name="Z_EE190F65_884D_4E70_A7C9_EAC06A70EE8E__wvu_PrintArea" vbProcedure="false">'дод-7'!$A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93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даток 1</t>
  </si>
  <si>
    <t xml:space="preserve"> до рішення міської ради</t>
  </si>
  <si>
    <t xml:space="preserve">від _____. _____, 20_____ №_____</t>
  </si>
  <si>
    <t xml:space="preserve">                                                    </t>
  </si>
  <si>
    <t xml:space="preserve">Доходи  бюджету Тернопільської міської територіальної громади   на 2021 рік           </t>
  </si>
  <si>
    <t xml:space="preserve">код бюджету -19549000000</t>
  </si>
  <si>
    <t xml:space="preserve">(грн)</t>
  </si>
  <si>
    <t xml:space="preserve">Код</t>
  </si>
  <si>
    <t xml:space="preserve">              Найменування доходів згідно з  класифікацією доходів бюджету </t>
  </si>
  <si>
    <t xml:space="preserve">Загальний фонд</t>
  </si>
  <si>
    <t xml:space="preserve">Спеціальний фонд</t>
  </si>
  <si>
    <t xml:space="preserve"> </t>
  </si>
  <si>
    <t xml:space="preserve">Всього</t>
  </si>
  <si>
    <t xml:space="preserve">Разом</t>
  </si>
  <si>
    <t xml:space="preserve">в т.ч. б-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ю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. виплат, одержаних військовослужбовцями та особами рядового і начальницького складу, що сплачуються податковими агентами</t>
  </si>
  <si>
    <t xml:space="preserve">Податок на доходи фізичних осіб, що сплачується податковими агентами із доходів платника податку, інших, ніж зар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 підакцизних товарів </t>
  </si>
  <si>
    <t xml:space="preserve">Пальне</t>
  </si>
  <si>
    <t xml:space="preserve">Акцизний податок із ввезених на митну територію України підакцизних товарів  </t>
  </si>
  <si>
    <t xml:space="preserve">Акцизний податок з реалізації  суб"єктами господарювання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"єктів 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"єктів  нежитлової нерухомості</t>
  </si>
  <si>
    <t xml:space="preserve">Плата за землю </t>
  </si>
  <si>
    <t xml:space="preserve">Земельний податок з юридичних осіб</t>
  </si>
  <si>
    <t xml:space="preserve">Орендна плата з юридичних  осіб</t>
  </si>
  <si>
    <t xml:space="preserve">Земельний податок з фізичних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 з фізичних осіб</t>
  </si>
  <si>
    <t xml:space="preserve">Транспортний податок  з юридичних осіб</t>
  </si>
  <si>
    <t xml:space="preserve">Місцеві збори</t>
  </si>
  <si>
    <t xml:space="preserve">Збір за місця для паркування транспортних засобів</t>
  </si>
  <si>
    <t xml:space="preserve">Збір за місця для паркування трансп.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 із сільськогосподарських  товаровиробників …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"єкти</t>
  </si>
  <si>
    <t xml:space="preserve">Надходження від розміщення відходів у спец.відведених для цього місцях...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комунальних унітарних підприємств та їх об"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</t>
  </si>
  <si>
    <t xml:space="preserve">Адмінштрафи та штрафні санкції за поруш. законодавства у сфері  виробництва та обігу алкогольних напоїв та 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авної реєстрації  юридичних осіб  та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...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,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 щодо яких минув строк позовної давності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РК та міськими радами</t>
  </si>
  <si>
    <t xml:space="preserve">Надходж. коштів пайової участі у розвитку інфраструктури насел.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.уст. згідно з їх основною діяльністю</t>
  </si>
  <si>
    <t xml:space="preserve">Надходження бюджетних установ від додаткової (господарської )діяльності</t>
  </si>
  <si>
    <t xml:space="preserve">Плата за оренду майна бюджетних установ</t>
  </si>
  <si>
    <t xml:space="preserve">Надход.бюдж.уст. від реалізації  в установ.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 фізичних осіб та від інших бюджетних установ для виконання цільових заходів...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РК та майна, що перебуває  в комунальній власності</t>
  </si>
  <si>
    <t xml:space="preserve">Надходження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 державній або комунальній власності...</t>
  </si>
  <si>
    <t xml:space="preserve">Кошти від продажу прав на земельні ділянки несільськогосподарського призначення, що перебувають у  державній або  комунальній власності </t>
  </si>
  <si>
    <t xml:space="preserve">Цільові фонди</t>
  </si>
  <si>
    <t xml:space="preserve">Цільові фонди, утворені ВР АРК, органами місцевого самоврядування  та місцевими органами виконавчої влади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Субвенції з державного бюджету місцевим бюджетам</t>
  </si>
  <si>
    <t xml:space="preserve">Освітня субвенція  з державного бюджету місцевим бюджетам</t>
  </si>
  <si>
    <t xml:space="preserve">Медична субвенція з державного бюджету 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 </t>
  </si>
  <si>
    <t xml:space="preserve">Субвенції 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.підтримки особам з особливими освітніми потребами за рахунок відпов.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Інші субвенції з місцевого бюджету</t>
  </si>
  <si>
    <t xml:space="preserve">РАЗОМ  доходів</t>
  </si>
  <si>
    <t xml:space="preserve">Міський голова</t>
  </si>
  <si>
    <t xml:space="preserve">Сергій НАДАЛ</t>
  </si>
  <si>
    <t xml:space="preserve">Додаток 2
до рішення  міської ради
від _____. _____, 20_____ №_____</t>
  </si>
  <si>
    <t xml:space="preserve">Фінансування бюджетуТернопільської міської територіальної громади   на 2021 рік</t>
  </si>
  <si>
    <t xml:space="preserve"> код бюджету -19549000000 
</t>
  </si>
  <si>
    <t xml:space="preserve"> (грн)</t>
  </si>
  <si>
    <t xml:space="preserve">Найменування 
згідно з класифікацією фінансування бюджету</t>
  </si>
  <si>
    <t xml:space="preserve">в т.ч. бюджет розвитку</t>
  </si>
  <si>
    <t xml:space="preserve">                           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до бюджету розвитку (спеціальний фонд)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Зовнішнє фінансування</t>
  </si>
  <si>
    <t xml:space="preserve">Позики, надані  міжнародними фінансовими організаціями</t>
  </si>
  <si>
    <t xml:space="preserve">Х</t>
  </si>
  <si>
    <t xml:space="preserve">Загальне фінансування</t>
  </si>
  <si>
    <t xml:space="preserve">Фінансування за типом боргового зобов"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запозичення</t>
  </si>
  <si>
    <t xml:space="preserve">Середньострокові зобов"язання</t>
  </si>
  <si>
    <t xml:space="preserve">Погашення</t>
  </si>
  <si>
    <t xml:space="preserve">Зовнішні  зобов"язання</t>
  </si>
  <si>
    <t xml:space="preserve">Фінасування за активними операціями</t>
  </si>
  <si>
    <t xml:space="preserve">Кошти,що передаються із загального фонду до бюджету розвитку (спеціальний фонд)</t>
  </si>
  <si>
    <t xml:space="preserve">Міський голова </t>
  </si>
  <si>
    <t xml:space="preserve">Додаток 3</t>
  </si>
  <si>
    <t xml:space="preserve">до рішення міської ради</t>
  </si>
  <si>
    <t xml:space="preserve">Розподіл</t>
  </si>
  <si>
    <t xml:space="preserve">видатків   бюджету Тернопільської
міської  територіальної громади 
  на 2021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 коштів місцевого бюджету /  відповідального винавця,найменування бюджетної програми згідно з Типовою програмною класифікацією видатків та кредитування місцевих бюджетів
</t>
  </si>
  <si>
    <t xml:space="preserve">Усього</t>
  </si>
  <si>
    <t xml:space="preserve">видатки споживання</t>
  </si>
  <si>
    <t xml:space="preserve">з них: 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 комунальні послуги та енергоносії </t>
  </si>
  <si>
    <t xml:space="preserve">2</t>
  </si>
  <si>
    <t xml:space="preserve">0100000</t>
  </si>
  <si>
    <t xml:space="preserve">Міська рада - всього</t>
  </si>
  <si>
    <t xml:space="preserve">0110000</t>
  </si>
  <si>
    <t xml:space="preserve">Міська рада 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 (Виплата допомоги на поховання непрацюючих громадян)</t>
  </si>
  <si>
    <t xml:space="preserve">0113180</t>
  </si>
  <si>
    <t xml:space="preserve">3180</t>
  </si>
  <si>
    <t xml:space="preserve">Соціальний захист ветеранів війни та праці</t>
  </si>
  <si>
    <t xml:space="preserve">0113182</t>
  </si>
  <si>
    <t xml:space="preserve">3182</t>
  </si>
  <si>
    <t xml:space="preserve">1030</t>
  </si>
  <si>
    <t xml:space="preserve">Надання фінансової  підтримки громадським організаціям інвалідів і ветеранів, діяльність яких має соціальну спрямованість</t>
  </si>
  <si>
    <t xml:space="preserve">0118400</t>
  </si>
  <si>
    <t xml:space="preserve">8400</t>
  </si>
  <si>
    <t xml:space="preserve">Засоби  масової інформації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6086</t>
  </si>
  <si>
    <t xml:space="preserve">6086</t>
  </si>
  <si>
    <t xml:space="preserve">0610</t>
  </si>
  <si>
    <t xml:space="preserve">Інша діяльність щодо забезпечення  житлом громадян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 - економічного розвитку територій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7670</t>
  </si>
  <si>
    <t xml:space="preserve">7670</t>
  </si>
  <si>
    <t xml:space="preserve">Внески до статутного капіталу суб"єктів господарю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7680</t>
  </si>
  <si>
    <t xml:space="preserve">7680</t>
  </si>
  <si>
    <t xml:space="preserve">Членські внески  до асоціаціій органів місцевого самоврядування 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7691</t>
  </si>
  <si>
    <t xml:space="preserve">Виконання  заходів за рахунок цільових фондів 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00000</t>
  </si>
  <si>
    <t xml:space="preserve">Управління освіти і науки -всього</t>
  </si>
  <si>
    <t xml:space="preserve">0610000</t>
  </si>
  <si>
    <t xml:space="preserve">Управління освіти і науки 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 загальної середньої  освіти ( у тому числі з дошкільними підрозділами (відділеннями, групами)</t>
  </si>
  <si>
    <t xml:space="preserve">0611030</t>
  </si>
  <si>
    <t xml:space="preserve">0922</t>
  </si>
  <si>
    <t xml:space="preserve">Надання загальної середньої  освіти спеціальними закладами  загальної середньої освіти для дітей,  які потребують корекції  фізичного та/або розумового  розвитку</t>
  </si>
  <si>
    <t xml:space="preserve">0611090</t>
  </si>
  <si>
    <t xml:space="preserve">0960</t>
  </si>
  <si>
    <t xml:space="preserve">Надання позашкільної освіти  закладами  позашкільної  освіти, заходи із  позашкільної  роботи з  дітьми</t>
  </si>
  <si>
    <t xml:space="preserve">0611110</t>
  </si>
  <si>
    <t xml:space="preserve">1110</t>
  </si>
  <si>
    <t xml:space="preserve">0930</t>
  </si>
  <si>
    <t xml:space="preserve">Підготовка  робітничих  кадрів  закладами   професійної (професійно – технічної)  освіти  та  іншими  закладами  освіти</t>
  </si>
  <si>
    <t xml:space="preserve">0611120</t>
  </si>
  <si>
    <t xml:space="preserve">1120</t>
  </si>
  <si>
    <t xml:space="preserve">0941</t>
  </si>
  <si>
    <t xml:space="preserve">Підготовка  кадрів закладами  фахової  передвищої  освіти</t>
  </si>
  <si>
    <t xml:space="preserve">0611150</t>
  </si>
  <si>
    <t xml:space="preserve">1150</t>
  </si>
  <si>
    <t xml:space="preserve">0990</t>
  </si>
  <si>
    <t xml:space="preserve">Методичне  забезпечення  діяльності  закладів  освіти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 Забезпечення діяльності інших закладів у сфері освіти ( Централізоване  ведення бухгалтерського обліку) </t>
  </si>
  <si>
    <t xml:space="preserve"> Забезпечення діяльності інших закладів у сфері освіти (Здійснення централізованого господарського обслуговування )</t>
  </si>
  <si>
    <t xml:space="preserve">0611162</t>
  </si>
  <si>
    <t xml:space="preserve">1162</t>
  </si>
  <si>
    <t xml:space="preserve">Інші програми та заходи у сфері освіти ( Допомога дітям- сиротамя, яким виповнюється 18 років)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617691</t>
  </si>
  <si>
    <t xml:space="preserve">0900000</t>
  </si>
  <si>
    <t xml:space="preserve">Управління  сім"ї, молодіжної політики  та захисту дітей-всього</t>
  </si>
  <si>
    <t xml:space="preserve">0910000</t>
  </si>
  <si>
    <t xml:space="preserve">0910160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09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 захисту </t>
  </si>
  <si>
    <t xml:space="preserve">0913140</t>
  </si>
  <si>
    <t xml:space="preserve">09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9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916086</t>
  </si>
  <si>
    <t xml:space="preserve">Інша діяльність щодо забезпечення житлом громадян</t>
  </si>
  <si>
    <t xml:space="preserve">Управління розвитку спорту та фізичної культури- всього</t>
  </si>
  <si>
    <t xml:space="preserve">Управління розвитку спорту та фізичної культури</t>
  </si>
  <si>
    <t xml:space="preserve">501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Розвиток дитячо- юнацького та резервного спорту</t>
  </si>
  <si>
    <t xml:space="preserve">Утримання та навчально-тренувальна робота дитячо-юнацьких спортивних шкіл</t>
  </si>
  <si>
    <t xml:space="preserve">Фінансова підтримка міського стадіону</t>
  </si>
  <si>
    <t xml:space="preserve">Підтримка і розвиток спортивної інфраструктури</t>
  </si>
  <si>
    <t xml:space="preserve">Утримання та фінансова підтримка спортивних споруд</t>
  </si>
  <si>
    <t xml:space="preserve">Інші заходи з розвитку фізичної культури та спорту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 культури і спорту</t>
  </si>
  <si>
    <t xml:space="preserve">0700000</t>
  </si>
  <si>
    <t xml:space="preserve">Відділ   охорони здоров'я  та медичного забезпечення- всього</t>
  </si>
  <si>
    <t xml:space="preserve">0710000</t>
  </si>
  <si>
    <t xml:space="preserve">Відділ   охорони здоров'я  та медичного забезпечення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 населенню</t>
  </si>
  <si>
    <t xml:space="preserve">0712080</t>
  </si>
  <si>
    <t xml:space="preserve">2080</t>
  </si>
  <si>
    <t xml:space="preserve">0721</t>
  </si>
  <si>
    <t xml:space="preserve">Амбулаторно - 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2152</t>
  </si>
  <si>
    <t xml:space="preserve">0763</t>
  </si>
  <si>
    <t xml:space="preserve"> Інші  програми, заклади та заходи у сфері охорони здоров’я   ( Виконання Комплексної міської програми " Здоров"я громади на 2019-2021 роки") 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 Інші  програми, заклади та заходи у сфері охорони здоров’я (  Забезпечення надання ортопедичної стоматологічної допомоги  пільговим категоріям громадян) </t>
  </si>
  <si>
    <t xml:space="preserve">0712146</t>
  </si>
  <si>
    <t xml:space="preserve">2146</t>
  </si>
  <si>
    <t xml:space="preserve">Відшкодування  вартості лікарських засобів для лікування  окремих захворювань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91</t>
  </si>
  <si>
    <t xml:space="preserve">7691</t>
  </si>
  <si>
    <t xml:space="preserve">0800000</t>
  </si>
  <si>
    <t xml:space="preserve">Управління соціальної політики -всього</t>
  </si>
  <si>
    <t xml:space="preserve">0810000</t>
  </si>
  <si>
    <t xml:space="preserve">Управління соціальної політики</t>
  </si>
  <si>
    <t xml:space="preserve">0810160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 пільг окремим категоріям громадян з  оплати послуг зв"язку </t>
  </si>
  <si>
    <t xml:space="preserve">090216</t>
  </si>
  <si>
    <t xml:space="preserve">Пільги багатодітним сім"ям на придбання твердого палива та скрапленого газу</t>
  </si>
  <si>
    <t xml:space="preserve">0813042</t>
  </si>
  <si>
    <t xml:space="preserve">3042</t>
  </si>
  <si>
    <t xml:space="preserve">Надання допомоги до досягнення дитиною трирічного віку</t>
  </si>
  <si>
    <t xml:space="preserve">0813050</t>
  </si>
  <si>
    <t xml:space="preserve">3050</t>
  </si>
  <si>
    <t xml:space="preserve">Пільгове медичне  обслуговування осіб,які постраждали внаслідок Чорнобильської катастрофи</t>
  </si>
  <si>
    <t xml:space="preserve">0813090</t>
  </si>
  <si>
    <t xml:space="preserve">3090</t>
  </si>
  <si>
    <t xml:space="preserve">Видатки  на  поховання учасників бойових  дій  та осіб  з інвалідністю внаслідок війн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 в установах соціального  обслуговування 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 реалізації окремих програм для осіб з інвалідністю</t>
  </si>
  <si>
    <t xml:space="preserve">0813171</t>
  </si>
  <si>
    <t xml:space="preserve">3171</t>
  </si>
  <si>
    <t xml:space="preserve">Компенсаційні  виплати  особам  з інвалідністю  на  бензин, ремонт, технічне обслуговування  автомобілів, мотоколясок і на транспортне  обслуговування</t>
  </si>
  <si>
    <t xml:space="preserve">0813172</t>
  </si>
  <si>
    <t xml:space="preserve">3172</t>
  </si>
  <si>
    <t xml:space="preserve">Встановлення  телефонів  особам  з інвалідністю І і П груп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0</t>
  </si>
  <si>
    <t xml:space="preserve">3190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Інші видатки на соціальний захист ветеранів війни та праці ( субвенція з обласного бюджету)</t>
  </si>
  <si>
    <t xml:space="preserve">0817693</t>
  </si>
  <si>
    <t xml:space="preserve">0813242</t>
  </si>
  <si>
    <t xml:space="preserve">Інші заходи у сфері соціального захисту і соціального забезпечення ( субвенція з обласного бюджету )</t>
  </si>
  <si>
    <t xml:space="preserve">Інші заходи у сфері соціального захисту і соціального забезпечення ( Програма підтримка діяльності  Тернопільської міської організації ТОВ "Червоного Хреста")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районних у містах Києві і Севастополі та районних у містах рад для зздійснення заходів з виконання спільного із Світовим банком проекту "Вдосконалення системи соціальної допомоги"</t>
  </si>
  <si>
    <t xml:space="preserve">Інші заходи у сфері соціального захисту і соціального забезпечення  (  електроний квиток  " Соціальна карта тернополян")</t>
  </si>
  <si>
    <t xml:space="preserve">Інші заходи у сфері соціального захисту і соціального забезпеченняи  ( Програма " Турбота на 2019-2021 роки")</t>
  </si>
  <si>
    <t xml:space="preserve">Інші заходи  у сфері соціального захисту і соціального забезпечення (надання  допомоги учасникам антитерористичної операції, операції об"єднаних сил, їх сім"ям, членам сімей Героїв Небесної сотні, сім"ям загиблих ( померлих,пропавших безвісти)учасників антитерористичної операції, мобілізованим особам)</t>
  </si>
  <si>
    <t xml:space="preserve">Управління культури і мистецтв - всього</t>
  </si>
  <si>
    <t xml:space="preserve">Управління культури і мистецтв 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Надання спеціальної освіти  мистецькими школами школами </t>
  </si>
  <si>
    <t xml:space="preserve">0823</t>
  </si>
  <si>
    <t xml:space="preserve">Фінансова підтримка кінематографії</t>
  </si>
  <si>
    <t xml:space="preserve">0829</t>
  </si>
  <si>
    <t xml:space="preserve">Інші заходи в галузі культури і мистецтва</t>
  </si>
  <si>
    <t xml:space="preserve">Забезпечення діяльності інших закладів в галузі культури і мистецтва   ( Централізований бухгалтерський облік установ управління культури і мистецтв) </t>
  </si>
  <si>
    <t xml:space="preserve">Забезпечення діяльності інших закладів в галузі культури і мистецтва  ( Благоустрій парків культури і відпочинку)</t>
  </si>
  <si>
    <t xml:space="preserve">Реалізація інших заходів щодо соціально-економічного розвитку територій</t>
  </si>
  <si>
    <t xml:space="preserve">1200000</t>
  </si>
  <si>
    <t xml:space="preserve">Управління  житлово-комунального господарства, благоустрою  та  екології - всього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121016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 
</t>
  </si>
  <si>
    <t xml:space="preserve">1216011</t>
  </si>
  <si>
    <t xml:space="preserve">6011</t>
  </si>
  <si>
    <t xml:space="preserve">0620</t>
  </si>
  <si>
    <t xml:space="preserve">Експлуатація та технічне обслуговування житлового фонду</t>
  </si>
  <si>
    <t xml:space="preserve">1216017</t>
  </si>
  <si>
    <t xml:space="preserve">6017</t>
  </si>
  <si>
    <t xml:space="preserve">Інша діяльність , пов"язана з експлуатацією об"єктів  житлово-комунального 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Забезпечення  функціонування підприємств, установ та організацій, що виробляють, виконують та/або надають житлово- 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90</t>
  </si>
  <si>
    <t xml:space="preserve">6090</t>
  </si>
  <si>
    <t xml:space="preserve">0640</t>
  </si>
  <si>
    <t xml:space="preserve">Інша діяльність у сфері житлово - комунального господарства</t>
  </si>
  <si>
    <t xml:space="preserve">1217300</t>
  </si>
  <si>
    <t xml:space="preserve">7300</t>
  </si>
  <si>
    <t xml:space="preserve">Будівництво та регіональний розвиток</t>
  </si>
  <si>
    <t xml:space="preserve">1217310</t>
  </si>
  <si>
    <t xml:space="preserve">7310</t>
  </si>
  <si>
    <t xml:space="preserve">Будівництво об"єктів житлово-комунального господарства</t>
  </si>
  <si>
    <t xml:space="preserve">1217350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Заходи з енергозбереження (на умовах співфінансування)</t>
  </si>
  <si>
    <t xml:space="preserve">1217670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7691</t>
  </si>
  <si>
    <t xml:space="preserve">3100000</t>
  </si>
  <si>
    <t xml:space="preserve">Управління обліку та контролю за використанням  комунального  майна  - всього</t>
  </si>
  <si>
    <t xml:space="preserve">3110000</t>
  </si>
  <si>
    <t xml:space="preserve">Управління обліку та контролю за використанням  комунального  майна </t>
  </si>
  <si>
    <t xml:space="preserve">3110160</t>
  </si>
  <si>
    <t xml:space="preserve">3117693</t>
  </si>
  <si>
    <t xml:space="preserve">Інші заходи, пов'язані з економічною діяльністю ( Виконання завдань по наданню в оренду майна комунальної власності, його приватизації  та обслуговування об"єктів комунальної власності)</t>
  </si>
  <si>
    <t xml:space="preserve">3117691</t>
  </si>
  <si>
    <t xml:space="preserve">Управління стратегічного розвитку міста -всього</t>
  </si>
  <si>
    <t xml:space="preserve">Управління стратегічного розвитку міста</t>
  </si>
  <si>
    <t xml:space="preserve">Управління транспортних мереж та зв"язку- всього</t>
  </si>
  <si>
    <t xml:space="preserve">Управління транспортних мереж та зв"язку </t>
  </si>
  <si>
    <t xml:space="preserve">Надання пільг з оплати послуг зв’язку та інших передбачених законодавством пільг  окремим категоріям громадян та компенсації за пільговий проїзд окремих категорій громадян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 транспорті</t>
  </si>
  <si>
    <t xml:space="preserve">Компенсаційни виплати на пільговий проїзд електротранспортом окремим категоріям громадян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60</t>
  </si>
  <si>
    <t xml:space="preserve">Інші заходи у сфері зв'язку, телекомунікації та інформатики</t>
  </si>
  <si>
    <t xml:space="preserve">Внески до статутного капіталу  суб"єктів гоподарювання</t>
  </si>
  <si>
    <t xml:space="preserve">3700000</t>
  </si>
  <si>
    <t xml:space="preserve">Фінансове управління - всього</t>
  </si>
  <si>
    <t xml:space="preserve">3710000</t>
  </si>
  <si>
    <t xml:space="preserve">Фінансове управління </t>
  </si>
  <si>
    <t xml:space="preserve">3710160</t>
  </si>
  <si>
    <t xml:space="preserve">3719710</t>
  </si>
  <si>
    <t xml:space="preserve">9710</t>
  </si>
  <si>
    <t xml:space="preserve">018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8600</t>
  </si>
  <si>
    <t xml:space="preserve">0170</t>
  </si>
  <si>
    <t xml:space="preserve">Обслуговування місцевого боргу</t>
  </si>
  <si>
    <t xml:space="preserve">9110</t>
  </si>
  <si>
    <t xml:space="preserve">Реверсна дотація</t>
  </si>
  <si>
    <t xml:space="preserve">Резервний фонд</t>
  </si>
  <si>
    <t xml:space="preserve">0133</t>
  </si>
  <si>
    <t xml:space="preserve">Всього видатків</t>
  </si>
  <si>
    <t xml:space="preserve">Міський  голова</t>
  </si>
  <si>
    <t xml:space="preserve">Додаток  4
до рішення  міської ради                                                                         від _____. _____, 20_____ №_____</t>
  </si>
  <si>
    <t xml:space="preserve">Кредитування      бюджету Тернопільської
міської  територіальної громади 
  у 2021 році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усього</t>
  </si>
  <si>
    <t xml:space="preserve">09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918821</t>
  </si>
  <si>
    <t xml:space="preserve">8821</t>
  </si>
  <si>
    <t xml:space="preserve">Надання кредиту</t>
  </si>
  <si>
    <t xml:space="preserve">0918822</t>
  </si>
  <si>
    <t xml:space="preserve">8822</t>
  </si>
  <si>
    <t xml:space="preserve">Повернення кредиту</t>
  </si>
  <si>
    <t xml:space="preserve">3718880</t>
  </si>
  <si>
    <t xml:space="preserve">8880</t>
  </si>
  <si>
    <t xml:space="preserve">Виконання Автономною Республікою Крим чи територіальною громадою міста, об’єднаною територіальною громадою гарантійних зобов'язань за позичальників, що отримали кредити під місцеві гарантії</t>
  </si>
  <si>
    <t xml:space="preserve">8881</t>
  </si>
  <si>
    <t xml:space="preserve">Забезпечення гарантійних зобов'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 </t>
  </si>
  <si>
    <t xml:space="preserve">Всього </t>
  </si>
  <si>
    <t xml:space="preserve">Додаток  5 </t>
  </si>
  <si>
    <t xml:space="preserve">до рішення міської ради </t>
  </si>
  <si>
    <t xml:space="preserve">Міжбюджетні трансферти Тернопільської міської територіальної громади 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 код бюджету </t>
  </si>
  <si>
    <t xml:space="preserve">Найменування трансферту / Найменування бюджету- надавача міжбюджетного трансферту</t>
  </si>
  <si>
    <t xml:space="preserve">Усього </t>
  </si>
  <si>
    <t xml:space="preserve">I. Трансферти до загального фонду бюджету</t>
  </si>
  <si>
    <t xml:space="preserve">Освітня субвенція з державного бюджету місцевим бюджетам / державний бюджет </t>
  </si>
  <si>
    <t xml:space="preserve">Субвенція з місцевого бюджету на здійснення переданих видатків у сфері освіти за рахунок коштів освітньої субвенції / обласний бюджет   </t>
  </si>
  <si>
    <t xml:space="preserve">Субвенція з місцевого бюджету на надання державної підтримки особам особливими освітніми потребами за рахунок відповідної субвенції з державного бюджету / обласний бюджет </t>
  </si>
  <si>
    <t xml:space="preserve">Субвенція з місцевого бюджету наздійснення переданих видатків у сфері охорони здоров'я за рахунок коштів медичної субвенцї / обласний бюджет </t>
  </si>
  <si>
    <r>
      <rPr>
        <b val="true"/>
        <sz val="12"/>
        <color rgb="FF000000"/>
        <rFont val="Times New Roman"/>
        <family val="1"/>
        <charset val="204"/>
      </rPr>
      <t xml:space="preserve">ІІ. Трансферти до спеціального фонду бюджету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УСЬОГО за розділами І, ІІ, у тому числі :</t>
  </si>
  <si>
    <t xml:space="preserve">загальний фонд</t>
  </si>
  <si>
    <t xml:space="preserve">спеціальний фонд </t>
  </si>
  <si>
    <t xml:space="preserve">продовження додатку 5</t>
  </si>
  <si>
    <t xml:space="preserve">2. Показники міжбюджетних трансфертів іншим бюджетам </t>
  </si>
  <si>
    <t xml:space="preserve">Код Програмної класифікації видатків та кредитування місцевого бюджету / Код бюджету</t>
  </si>
  <si>
    <t xml:space="preserve">Код 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I. Трансферти із загального фонду бюджету</t>
  </si>
  <si>
    <t xml:space="preserve">Реверсна дотація / державний бюджет  </t>
  </si>
  <si>
    <t xml:space="preserve">Субвенція з місцевого бюджету державному бюджету на виконання програм соціально-економічного розвитку / державний бюджет </t>
  </si>
  <si>
    <t xml:space="preserve">ІІ. Трансферти із спеціального фонду бюджету </t>
  </si>
  <si>
    <t xml:space="preserve">Міський голова                                                       Сергій НАДАЛ </t>
  </si>
  <si>
    <t xml:space="preserve">Додаток 6</t>
  </si>
  <si>
    <t xml:space="preserve">до рішення міської ради від </t>
  </si>
  <si>
    <t xml:space="preserve">Розподіл  коштів  бюджету розвитку  на здійснення заходів із будівництва , реконструкції і реставрації , капітальний ремонт об"єктів виробничої, комунікаційної  та соціальної інфраструктури за об"єктамиТернопільської
міської  територіальної громади 
 у 2021 році</t>
  </si>
  <si>
    <t xml:space="preserve">Найменування об’єкта відповідно до проектно-кошторисної документації</t>
  </si>
  <si>
    <t xml:space="preserve">Строк реалізації об’єкта 
(рік початку і завершення)</t>
  </si>
  <si>
    <t xml:space="preserve">Загальна вартість об’єкта,   грн.</t>
  </si>
  <si>
    <t xml:space="preserve">Обсяг видатків бюджету розвитку ,грн.</t>
  </si>
  <si>
    <t xml:space="preserve">Рівень готовності об’єкта на кінець бюджетного періоду, %</t>
  </si>
  <si>
    <t xml:space="preserve">Придбання  предметів та обладнання довгострокового призначення</t>
  </si>
  <si>
    <t xml:space="preserve">Капітальні видатки відповідно до Програми захисту населення і території Тернопільської міської територіальної громади від  надзвичайних ситуацій техногенного та природнього характеру на 2019-2022 роки </t>
  </si>
  <si>
    <t xml:space="preserve">Програма оновлення актуалізації містобудівної,топографо-геодезичної документації та впровадження геоінформаційної системи ведення  містобудівного кадастру на 2019-2021роки</t>
  </si>
  <si>
    <t xml:space="preserve">Програма  земельних відносин Тернопільської міської територіальної громади     на 2019-2022 роки</t>
  </si>
  <si>
    <t xml:space="preserve">Реконструкція благоустрою території для облаштування індустріального парку за адресою вул.Микулинецька в м.Тернополі</t>
  </si>
  <si>
    <t xml:space="preserve">Надання дошкільної освіти </t>
  </si>
  <si>
    <t xml:space="preserve">ТДНЗ №1 ТМР на капітальний ремонт будівлі</t>
  </si>
  <si>
    <t xml:space="preserve">ТДНЗ № 2  ТМР на капітальний ремонт будівлі</t>
  </si>
  <si>
    <t xml:space="preserve">ТДНЗ №2 на придбання основних засобів ( субвенція з дерджавного бюджету на підтримку осіб  з особливими потребамиу закладах дошкільної освіти ) </t>
  </si>
  <si>
    <t xml:space="preserve">ТДНЗ №3 ТМР на придбання основних засобів </t>
  </si>
  <si>
    <t xml:space="preserve">ТДНЗ №3  на придбання основних засобів ( субвенція з дерджавного бюджету на підтримку осіб  з особливими потребамиу закладах дошкільної освіти ) </t>
  </si>
  <si>
    <t xml:space="preserve">ТДНЗ №4 ТМР на придбання основних засобів </t>
  </si>
  <si>
    <t xml:space="preserve">ТДНЗ № 4  ТМР на капітальний ремонт будівлі</t>
  </si>
  <si>
    <t xml:space="preserve">ТДНЗ № 4ТМР на капітальний огорожі </t>
  </si>
  <si>
    <t xml:space="preserve">ТДНЗ №4  на придбання основних засобів ( субвенція з дерджавного бюджету на підтримку осіб  з особливими потребамиу закладах дошкільної освіти ) </t>
  </si>
  <si>
    <t xml:space="preserve">ТДНЗ № 5ТМР на капітальний огорожі </t>
  </si>
  <si>
    <t xml:space="preserve">ТДНЗ №5  на придбання основних засобів ( субвенція з дерджавного бюджету на підтримку осіб  з особливими потребамиу закладах дошкільної освіти ) </t>
  </si>
  <si>
    <t xml:space="preserve">ТДНЗ № 6 ТМР на капітальний ремонт будівлі</t>
  </si>
  <si>
    <t xml:space="preserve">ТДНЗ № 8 ТМР на придбання основних засобів</t>
  </si>
  <si>
    <t xml:space="preserve">ТДНЗ № 9 ТМР на капітальний ремонт будівлі</t>
  </si>
  <si>
    <t xml:space="preserve">ТДНЗ №10 ТМР на придбання основних засобів</t>
  </si>
  <si>
    <t xml:space="preserve">ТДНЗ №10 ТМР на капітальний ремонт будівлі</t>
  </si>
  <si>
    <t xml:space="preserve">ТДНЗ №10 на придбання основних засобів ( субвенція з дерджавного бюджету на підтримку осіб  з особливими потребамиу закладах дошкільної освіти ) </t>
  </si>
  <si>
    <t xml:space="preserve">ТДНЗ №12 ТМР на придбання основних засобів</t>
  </si>
  <si>
    <t xml:space="preserve">ТДНЗ №12 ТМР на капітальний ремонт асфальтного покриття</t>
  </si>
  <si>
    <t xml:space="preserve">ТДНЗ №13 ТМР на придбання основних засобів</t>
  </si>
  <si>
    <t xml:space="preserve">ТДНЗ №14 ТМР на придбання основних засобів</t>
  </si>
  <si>
    <t xml:space="preserve">ТДНЗ №15 ТМР на придбання основних засобів</t>
  </si>
  <si>
    <t xml:space="preserve">ТДНЗ №15 ТМР на капітальний ремонт будівлі</t>
  </si>
  <si>
    <t xml:space="preserve">ТДНЗ №16 ТМР на капітальний ремонт будівлі</t>
  </si>
  <si>
    <t xml:space="preserve">ТДНЗ №17 ТМР на придбання основних засобів</t>
  </si>
  <si>
    <t xml:space="preserve">ТДНЗ №18 ТМР на придбання основних засобів</t>
  </si>
  <si>
    <t xml:space="preserve">ТДНЗ №19 ТМР на капітальний ремонт будівлі</t>
  </si>
  <si>
    <t xml:space="preserve">ТДНЗ № 20  ТМР на придбання основних засобів</t>
  </si>
  <si>
    <t xml:space="preserve">ТДНЗ № 21  ТМР на придбання основних засобів</t>
  </si>
  <si>
    <t xml:space="preserve">ТДНЗ №21 ТМР на капітальний ремонт будівлі</t>
  </si>
  <si>
    <t xml:space="preserve">ТДНЗ № 22  ТМР на придбання основних засобів</t>
  </si>
  <si>
    <t xml:space="preserve">ТДНЗ №22 ТМР на капітальний ремонт будівлі</t>
  </si>
  <si>
    <t xml:space="preserve">ТДНЗ №22 на придбання основних засобів ( субвенція з дерджавного бюджету на підтримку осіб  з особливими потребамиу закладах дошкільної освіти ) </t>
  </si>
  <si>
    <t xml:space="preserve">ТДНЗ № 23  ТМР на придбання основних засобів</t>
  </si>
  <si>
    <t xml:space="preserve">ТДНЗ №23 ТМР на капітальний ремонт будівлі</t>
  </si>
  <si>
    <t xml:space="preserve">ТДНЗ № 25  ТМР на придбання основних засобів</t>
  </si>
  <si>
    <t xml:space="preserve">ТДНЗ №25 ТМР на капітальний ремонт будівлі</t>
  </si>
  <si>
    <t xml:space="preserve">ТДНЗ №25 на придбання основних засобів ( субвенція з дерджавного бюджету на підтримку осіб  з особливими потребамиу закладах дошкільної освіти ) </t>
  </si>
  <si>
    <t xml:space="preserve">ТДНЗ № 26  ТМР на придбання основних засобів</t>
  </si>
  <si>
    <t xml:space="preserve">ТДНЗ №26 ТМР на капітальний ремонт будівлі</t>
  </si>
  <si>
    <t xml:space="preserve">ТДНЗ № 27  ТМР на придбання основних засобів</t>
  </si>
  <si>
    <t xml:space="preserve">ТДНЗ №27 на придбання основних засобів ( субвенція з дерджавного бюджету на підтримку осіб  з особливими потребамиу закладах дошкільної освіти ) </t>
  </si>
  <si>
    <t xml:space="preserve">ТДНЗ № 29  ТМР на придбання основних засобів</t>
  </si>
  <si>
    <t xml:space="preserve">ТДНЗ №29 ТМР на капітальний ремонт будівлі</t>
  </si>
  <si>
    <t xml:space="preserve">ТДНЗ № 30  ТМР на придбання основних засобів</t>
  </si>
  <si>
    <t xml:space="preserve">ТДНЗ № 30  ТМР на капітальний будівлі</t>
  </si>
  <si>
    <t xml:space="preserve">ТДНЗ №30 на придбання основних засобів ( субвенція з дерджавного бюджету на підтримку осіб  з особливими потребамиу закладах дошкільної освіти ) </t>
  </si>
  <si>
    <t xml:space="preserve">ТДНЗ № 31  ТМР на придбання основних засобів</t>
  </si>
  <si>
    <t xml:space="preserve">ТДНЗ №31 ТМР на капітальний ремонт будівлі</t>
  </si>
  <si>
    <t xml:space="preserve">ТДНЗ №31 на придбання основних засобів ( субвенція з дерджавного бюджету на підтримку осіб  з особливими потребамиу закладах дошкільної освіти ) </t>
  </si>
  <si>
    <t xml:space="preserve">ТДНЗ № 33  ТМР на придбання основних засобів</t>
  </si>
  <si>
    <t xml:space="preserve">ТДНЗ №34 ТМР на капітальний ремонт будівлі</t>
  </si>
  <si>
    <t xml:space="preserve">ТДНЗ № 36  ТМР на придбання основних засобів</t>
  </si>
  <si>
    <t xml:space="preserve">ТДНЗ №36 ТМР на капітальний ремонт будівлі</t>
  </si>
  <si>
    <t xml:space="preserve">ТДНЗ № 37  ТМР на придбання основних засобів</t>
  </si>
  <si>
    <t xml:space="preserve">ТДНЗ №37 ТМР на капітальний ремонт будівлі</t>
  </si>
  <si>
    <t xml:space="preserve">ТДНЗ № 38  ТМР на придбання основних засобів</t>
  </si>
  <si>
    <t xml:space="preserve">ТДНЗ №38 ТМР на капітальний ремонт будівлі</t>
  </si>
  <si>
    <t xml:space="preserve">ТДНЗ №38   на придбання основних засобів ( субвенція з дерджавного бюджету на підтримку осіб  з особливими потребамиу закладах дошкільної освіти ) </t>
  </si>
  <si>
    <t xml:space="preserve">ТНВК "Загальноосвітній школі I-III ступенів-правововому ліцею №2" ТМР на придбання основних засобів (шкільний громадський бюджет) </t>
  </si>
  <si>
    <t xml:space="preserve">ТНВК "Загальноосвітній школі I-III ступенів-правововому ліцею №2" ТМР на капітальний ремонт будівлі</t>
  </si>
  <si>
    <t xml:space="preserve">Тернопільській спеціалізованій школі І-ІІІ ступенів №3 з поглибленим вивченням іноземних мов ТМР на придбання основних засобів (шкільний громадський бюджет) </t>
  </si>
  <si>
    <t xml:space="preserve">Тернопільській спеціалізованій школі І-ІІІ ст. №3 з поглибленим вивченням іноземних мов ТМР на капітальний ремонт сходів парадного входу за адресою вул. Грушевського,3</t>
  </si>
  <si>
    <t xml:space="preserve">Тернопільській загальноосвітній школі І-ІІІ ст. №4 ТМР на придбання основних засобів (шкільний громадський бюджет) </t>
  </si>
  <si>
    <t xml:space="preserve">ТЗОШ І-ІІІст. №4 ТМР напридбання основних засобів</t>
  </si>
  <si>
    <t xml:space="preserve">ТЗОШ І-ІІІст. №4 ТМР на придбання основних засобів (субвенція з державного бюджету на підтримку осіб з особливими потребами)</t>
  </si>
  <si>
    <t xml:space="preserve">Тернопільській спеціалізованій школі І-ІІІ ступенів №5 з поглибленим вивченням іноземних мов ТМР  на придбання основних засобів (шкільний громадський бюджет) </t>
  </si>
  <si>
    <t xml:space="preserve">Тернопільській спеціалізованій школі І-ІІІ ст. №5 з поглибленим вивченням іноземних мов ТМР   на капітальний ремонт будівлі</t>
  </si>
  <si>
    <t xml:space="preserve">ТНВК " Школа-ліцей №6" ім. Н. Яремчука ТМР на придбання основних засобів (шкільний громадський бюджет) </t>
  </si>
  <si>
    <t xml:space="preserve">ТНВК " Школа-ліцей №6" ім. Н. Яремчука ТМР Капітальний ремонт  -встановлення та облаштування "Майданчик для настільного футболу" (громадський бюджет) </t>
  </si>
  <si>
    <t xml:space="preserve">ТНВК " Школа-ліцей №6" ім. Н. Яремчука ТМР на придбання основних засобів </t>
  </si>
  <si>
    <t xml:space="preserve">ТСШ І-ІІІст. №7 з поглибленим вивченням іноземних мов ТМР на придбання основних засобів   (шкільний громадський бюджет) </t>
  </si>
  <si>
    <t xml:space="preserve">ТСШ І-ІІІст. №7 з поглибленим вивченням іноземних мов ТМР на капітальний ремонт    волейбольного поля; (громадський бюджет) </t>
  </si>
  <si>
    <t xml:space="preserve">ТСШ І-ІІІст. №7 з поглибленим вивченням іноземних мов ТМР на капітальний ремонт     гімнастичного спорядження "Здорові діти" (громадський бюджет) </t>
  </si>
  <si>
    <t xml:space="preserve">ТСШ І-ІІІст. №7  з поглибленим вивченням іноземних мов ТМР на придбання основних засобів(субвенція з державного бюджету на підтримку осіб з особливими потребами)</t>
  </si>
  <si>
    <t xml:space="preserve">ТЗОШ І-ІІІст. №8 ТМР  на придбання основних засобів </t>
  </si>
  <si>
    <t xml:space="preserve">ТЗОШ І-ІІІст. №8 ТМР на капітальний ремонт будівлі</t>
  </si>
  <si>
    <t xml:space="preserve">ТЗОШ І-ІІІст. №8 ТМР на придбання основних засобів (субвенція з державного бюджету на підтримку осіб з особливими потребами)</t>
  </si>
  <si>
    <t xml:space="preserve">ТНВК "Загальноосвітня школа І-ІІІст. економічний ліцей№9 ім. І. Блажкевич"ТМР на придбання основних засобів  (шкільний громадський бюджет) </t>
  </si>
  <si>
    <t xml:space="preserve">ТНВК "Загальноосвітня школа І-ІІІст. економічний ліцей№9 ім. І. Блажкевич"ТМР на капітальний ремонт -облаштування навчально-розвиваючої мистецької локації на свіжому повітрі (громадський бюджет) </t>
  </si>
  <si>
    <t xml:space="preserve">ТНВК "Загальноосвітня школа І-ІІІст. економічний ліцей№9 ім. І. Блажкевич"ТМР (субвенція з державного бюджету на підтримку осіб з особливими потребами)</t>
  </si>
  <si>
    <t xml:space="preserve">ТЗОШ І-ІІІст. №10 ТМР на капітальний ремонт - благоустрій території Тернопільської ЗОШ №10 ; (громадський бюджет) </t>
  </si>
  <si>
    <t xml:space="preserve">ТЗОШ І-ІІІст. №10 ТМР на капітальний ремонт  Спортивний майданчик "Доступна фізкультура"  (громадський бюджет) </t>
  </si>
  <si>
    <t xml:space="preserve">ТЗОШ І-ІІІст. №10 ТМР на придбання основних засобів (субвенція з державного бюджету на підтримку осіб з особливими потребами)</t>
  </si>
  <si>
    <t xml:space="preserve">ТЗОШ І-ІІІст. №11 ТМР на капітальний ремонт : Оновлення спортивно-оздоровчого комплексу на території  (громадський бюджет) </t>
  </si>
  <si>
    <t xml:space="preserve">ТЗОШ І-ІІІст. №11 ТМР на капітальний ремонт будівлі</t>
  </si>
  <si>
    <t xml:space="preserve">ТЗОШ І-ІІІст. №11 ТМР на придбання основних засобів (субвенція з державного бюджету на підтримку осіб з особливими потребами)</t>
  </si>
  <si>
    <t xml:space="preserve">ТНВК "Школа-колегіум Патріарха Й. Сліпого ТМР на придбання основних засобів  (шкільний громадський бюджет) </t>
  </si>
  <si>
    <t xml:space="preserve">ТНВК "Школа-колегіум Патріарха Й. Сліпого ТМР на капітальний ремонт будівлі</t>
  </si>
  <si>
    <t xml:space="preserve">ТНВК "Школа-колегіум Патріарха Й. Сліпого ТМР на придбання основних засобів (субвенція з державного бюджету на підтримку осіб з особливими потребами)</t>
  </si>
  <si>
    <t xml:space="preserve">ТЗОШ І-ІІІст. №13 ім. А. Юркевича ТМР на придбання основних засобів  (шкільний громадський бюджет) </t>
  </si>
  <si>
    <t xml:space="preserve">ТЗОШ І-ІІІст. №13 ім. А. Юркевича ТМР на капітальний ремонт будівлі</t>
  </si>
  <si>
    <t xml:space="preserve">ТЗОШ І-ІІІст. №13 ім. А. Юркевича ТМР на придбання основних засобів (субвенція з державного бюджету на підтримку осіб з особливими потребами)</t>
  </si>
  <si>
    <t xml:space="preserve">ТЗОШ І-ІІІ ст. №14 ТМР на капітальнй ремонт будівлі</t>
  </si>
  <si>
    <t xml:space="preserve">ТЗОШ І-ІІІст. №14 ім. Б. Лепкого ТМР на придбання основних засобів (субвенція з державного бюджету на підтримку осіб з особливими потребами)</t>
  </si>
  <si>
    <t xml:space="preserve">ТНВК "Загальноосвітня школа І-ІІІст. медичний ліцей №15 "ТМР  на придбання основних засобів (шкільний громадський бюджет) </t>
  </si>
  <si>
    <r>
      <rPr>
        <sz val="10"/>
        <rFont val="Times New Roman"/>
        <family val="1"/>
        <charset val="204"/>
      </rPr>
      <t xml:space="preserve">ТНВК "Загальноосвітня школа І-ІІІст. медичний ліцей №15 "ТМР  на капітальний ремонт-благоустрій території </t>
    </r>
    <r>
      <rPr>
        <b val="true"/>
        <sz val="10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 Живемо спортивно" (громадський бюджет) </t>
    </r>
  </si>
  <si>
    <t xml:space="preserve">ТНВК "Загальноосвітня школа І-ІІІст. медичний ліцей №15 "ТМР на капітальний ремонт будівлі</t>
  </si>
  <si>
    <t xml:space="preserve">ТЗОШ І-ІІІст. №16 ім. В. Левицького ТМР на придбання основних засобів  (шкільний громадський бюджет) </t>
  </si>
  <si>
    <t xml:space="preserve">ТЗОШ І-ІІІст. №16 ім. В. Левицького ТМР на капітальний ремонт будівлі</t>
  </si>
  <si>
    <t xml:space="preserve">ТЗОШ І-ІІІст. №16 ім. В. Левицького ТМР на придбання основних засобів(субвенція з державного бюджету на підтримку осіб з особливими потребами)</t>
  </si>
  <si>
    <t xml:space="preserve">ТСШ І-ІІІст. №17 ім. В. Вихруща з поглибленим вивченням іноземних мов ТМР на придбання основних засобів  (шкільний громадський бюджет) </t>
  </si>
  <si>
    <t xml:space="preserve">ТСШ І-ІІІст. №17 ім. В. Вихруща з поглибленим вивченням іноземних мов ТМР на придбання основних засобів </t>
  </si>
  <si>
    <t xml:space="preserve">ТСШ І-ІІІст. №17 ім. В. Вихруща з поглибленим вивченням іноземних мов ТМР на капітальний ремонт будівлі</t>
  </si>
  <si>
    <t xml:space="preserve">ТСШ І-ІІІст. №17 ім. В. Вихруща з поглибленим вивченням іноземних мов ТМР на придбання основних засобів(субвенція з державного бюджету на підтримку осіб з особливими потребами)</t>
  </si>
  <si>
    <t xml:space="preserve">ТЗОШ І-ІІІст. №18 ТМР на придбання основних засобів (шкільний громадський бюджет)</t>
  </si>
  <si>
    <t xml:space="preserve">ТЗОШ І-ІІІст. №18 ТМР на капітальний ремонт-благоустрій території "Легкоатлетичний стадіон з футбольним полем (громадський бюджет) </t>
  </si>
  <si>
    <t xml:space="preserve">ТЗОШ І-ІІІ ст. №19 ТМР на капітальний ремонт -благоустрій території  "Безпечна дорога до знань"(громадський бюджет) </t>
  </si>
  <si>
    <t xml:space="preserve">Тернопільській загальноосвітній школі І-ІІІ ступенів №19 ТМР на капітальний ремонт будівлі</t>
  </si>
  <si>
    <t xml:space="preserve">ТЗОШ І-ІІІст. №20 ім. Р. Муляра ТМР на капітальний ремонт будівлі</t>
  </si>
  <si>
    <t xml:space="preserve">Тернопільський ліцей №21 - спеціалізована мистецька школа імені Ігоря Герети на придбання основних засобів (шкільний громадський бюджет)</t>
  </si>
  <si>
    <t xml:space="preserve">Тернопільський ліцей №21 - спеціалізована мистецька школа імені Ігоря Герети на капітальний ремонт -благоустрій території   "Територія мистецтв"(громадський бюджет)</t>
  </si>
  <si>
    <t xml:space="preserve">Тернопільському ліцею №21 спеціалізованій мистецькій школі ім. І. Герети ТМР на капітальний ремонт будівлі</t>
  </si>
  <si>
    <t xml:space="preserve">Тернопільському ліцею №21 спеціалізованій мистецькій школі ім. І. Герети ТМР  на придбання основних засобів(субвенція з державного бюджету на підтримку осіб з особливими потребами)</t>
  </si>
  <si>
    <t xml:space="preserve">ТЗОШ І-ІІІст. №22 ТМР на придбання основних засобів </t>
  </si>
  <si>
    <t xml:space="preserve">ТЗОШ І-ІІІст. №22 ТМР на капітальний ремонт будівлі</t>
  </si>
  <si>
    <t xml:space="preserve">ТЗОШ І-ІІІст. №22 ТМР на капітальний ремонт системи опалення</t>
  </si>
  <si>
    <t xml:space="preserve">ТЗОШ І-ІІІст. №23 ТМР на капітальний ремонт на капітальний ремонт -благоустрій території Перший сучасний спортивно-відпочинковий комплекс у мікрорайоні "Канада" на території ТЗОШ №23(громадський бюджет)</t>
  </si>
  <si>
    <t xml:space="preserve">ТЗОШ І-ІІІст. №23 ТМР на капітальний ремонт асфальтного  покриття</t>
  </si>
  <si>
    <t xml:space="preserve">ТЗОШ І-ІІІст. №23 ТМР на капітальний ремонт будівлі </t>
  </si>
  <si>
    <t xml:space="preserve">ТЗОШ І-ІІІст. №23 ТМР на придбання основних засобів(субвенція з державного бюджету на підтримку осіб з особливими потребами)</t>
  </si>
  <si>
    <t xml:space="preserve">ТЗОШ І-ІІІст. №24 ТМР на капітальний ремонт будівлі </t>
  </si>
  <si>
    <t xml:space="preserve">ТЗОШ І-ІІІст. №24 ТМР на придбання основних засобів(субвенція з державного бюджету на підтримку осіб з особливими потребами)</t>
  </si>
  <si>
    <t xml:space="preserve">ТЗОШ І-ІІІст. №25 ТМР на капітальний ремонт  огорожі</t>
  </si>
  <si>
    <t xml:space="preserve">ТЗОШ І-ІІІст. №25 ТМР на придбання основних засобів(субвенція з державного бюджету на підтримку осіб з особливими потребами)</t>
  </si>
  <si>
    <t xml:space="preserve">На капітальний ремонт -благустрій території  ТЗОШ І-ІІІст. №26 ім. Д. Заплітного ТМР " за адресою : бульвар Куліша,9 "Комплексна модернізація територій прилеглої до шкіл 26-27 для зайняття різними видами спорту"(громадський бюджет)</t>
  </si>
  <si>
    <t xml:space="preserve">ТЗОШ І-ІІІст. №26 ім. Д. Заплітного ТМР на капітальний ремонт будівлі</t>
  </si>
  <si>
    <t xml:space="preserve">ТЗОШ І-ІІІст. №26 ім. Д. Заплітного ТМР  на придбання основних засобів(субвенція з державного бюджету на підтримку осіб з особливими потребами)</t>
  </si>
  <si>
    <t xml:space="preserve"> На капітальний ремонт - благоустрій території ТЗОШ І-ІІІст. №27 ім. В. Гурняка ТМР "Креативний простір для освіти та дозвілля "поряд з 26-27 школою (громадський бюджет)</t>
  </si>
  <si>
    <t xml:space="preserve">ТЗОШ І-ІІІст. №27 ім. В. Гурняка ТМР на капітальний ремонт асфальтного  покриття</t>
  </si>
  <si>
    <t xml:space="preserve">ТЗОШ І-ІІІст. №27 ім. В. Гурняка ТМР на капітальний ремонт будівлі</t>
  </si>
  <si>
    <t xml:space="preserve"> На капітальний ремонт- благоустрій території ТЗОШ І-ІІІст. №28 ТМР" Новий освітній простір для громади "Кінотеатр просто неба" (громадський бюджет)</t>
  </si>
  <si>
    <t xml:space="preserve">ТЗОШ І-ІІІст. №28 ТМР на капітальний ремонт будівлі " Креативний простір "Аляска"; (громадський бюджет)</t>
  </si>
  <si>
    <t xml:space="preserve">ТЗОШ І-ІІІст. №28 ТМР на капітальний ремонт будівлі</t>
  </si>
  <si>
    <t xml:space="preserve">ТЗОШ І-ІІІст. №28 ТМР на придбання основних засобів</t>
  </si>
  <si>
    <t xml:space="preserve">ТЗОШ І-ІІІст. №28 ТМР на придбання основних засобів(субвенція з державного бюджету на підтримку осіб з особливими потребами)</t>
  </si>
  <si>
    <t xml:space="preserve">ТСШ І-ІІІст. №29 з поглибленим вивченням іноземних мов ТМР на придбання основних засобів  (шкільний громадський проєкт) </t>
  </si>
  <si>
    <t xml:space="preserve">ТСШ І-ІІІст. №29 з поглибленим вивченням іноземних мов ТМР на капітальний ремонт будівлі</t>
  </si>
  <si>
    <t xml:space="preserve">Тернопільській гімназії №30 на капітальний ремонт будівлі</t>
  </si>
  <si>
    <t xml:space="preserve"> Тернопільська гімназія №30 ТМР на придбання основних засобів(субвенція з державного бюджету на підтримку осіб з особливими потребами)</t>
  </si>
  <si>
    <t xml:space="preserve">Тернопільській початковій школі "Ерудит" на капітальний ремонт будівлі</t>
  </si>
  <si>
    <t xml:space="preserve">Тернопільській початковій школі №1 на капітальний ремонт будівлі</t>
  </si>
  <si>
    <t xml:space="preserve">Тернопільській класичній гімназії на капітальний ремонтог будівлі</t>
  </si>
  <si>
    <t xml:space="preserve">Тернопільському технічному ліцею  на придбання основних засобів </t>
  </si>
  <si>
    <t xml:space="preserve">Тернопільському технічному ліцею ТМР на капітальний ремонт будівлі</t>
  </si>
  <si>
    <t xml:space="preserve">Тернопільській початковій школі №2 на придбання основних засобів</t>
  </si>
  <si>
    <t xml:space="preserve">Тернопільській початковій школі №2 на капітальний ремонт будівлі</t>
  </si>
  <si>
    <t xml:space="preserve">Початкова школа №2 ТМР на придбання основних засобів(субвенція з державного бюджету на підтримку осіб з особливими потребами)</t>
  </si>
  <si>
    <t xml:space="preserve">Тернопільській початковій школі №3 на капітальний ремонт будівлі</t>
  </si>
  <si>
    <t xml:space="preserve">Початкова школа №3 ТМР на придбання основних засобів(субвенція з державного бюджету на підтримку осіб з особливими потребами)</t>
  </si>
  <si>
    <t xml:space="preserve">Тернопільській початковій школі №4 на капітальний ремонт будівлі</t>
  </si>
  <si>
    <t xml:space="preserve">Тернопільській початковій школі № 4 на придбання основних засобів</t>
  </si>
  <si>
    <t xml:space="preserve">Тернопільській початковій школі № 5 на придбання основних засобів</t>
  </si>
  <si>
    <t xml:space="preserve">Початкова школа №5 ТМР на придбання основних засобів(субвенція з державного бюджету на підтримку осіб з особливими потребами)</t>
  </si>
  <si>
    <t xml:space="preserve">Чернихівській ЗОШ І-ІІІ ст. ТМР на капітальний ремонт  будівлі</t>
  </si>
  <si>
    <t xml:space="preserve">Кобзарівській  ЗОШ  I-III ст. ТМР    на капітальний ремонт будівлі</t>
  </si>
  <si>
    <t xml:space="preserve">Курівецькій   ЗОШ  I-III ст. ім. М. Бенцеля ТМР    на капітальний ремонт будівлі</t>
  </si>
  <si>
    <t xml:space="preserve">Тернопільській  спеціальній   загальноосвітній    школі I-III ступенів   Тернопільської міської ради  на капітальний ремонт будівлі</t>
  </si>
  <si>
    <t xml:space="preserve">Надання позашкільної  освіти позашкільними закладами освіти, заходи із позашкільної роботи з дітьми</t>
  </si>
  <si>
    <t xml:space="preserve">КЗ  ТМР " Хорова школа Зоринка" ім. І. Доскоча" на капітальний ремонт будівлі</t>
  </si>
  <si>
    <t xml:space="preserve">КЗ  ТМР " Хорова школа Зоринка" ім. І. Доскоча" на придбання основних засобів</t>
  </si>
  <si>
    <t xml:space="preserve">КЗ  ТМР " Школа народних ремесел" на капітальний ремонт будівлі</t>
  </si>
  <si>
    <t xml:space="preserve">КЗ  ТМР " Центр творчості дітей та юнацтва" на капітальний ремонт будівлі</t>
  </si>
  <si>
    <t xml:space="preserve">КЗ "Станція юних техніків" Тернопільської міської ради на капітальний ремонт будівлі</t>
  </si>
  <si>
    <t xml:space="preserve">Тернопільському комунальному методичному центру науково-освітніх інновацій та моніторингу на придбання основних засобів</t>
  </si>
  <si>
    <t xml:space="preserve">Реставраційний ремонт будівлі за адресою бульвар Т. Шевченка 1, в м. Тернополі</t>
  </si>
  <si>
    <t xml:space="preserve"> Забезпечення діяльності інших закладів у сфері освіти</t>
  </si>
  <si>
    <t xml:space="preserve">Централізованій бухгалтерії дошкільних навчальних закладів управління освіти і науки на придбання основних засобів</t>
  </si>
  <si>
    <t xml:space="preserve">Реконструкція майстерні з діагностики та ремонту електрообладнання  автомобілів Галицького коледжу імені В'ячеслава  Чорновола, ІІІ корпус, за адресою місто Тернопіль вул. Б. Лепкого, буд. 12</t>
  </si>
  <si>
    <t xml:space="preserve">01111</t>
  </si>
  <si>
    <t xml:space="preserve">Придбання  обладнання  і предметів довгострокового призначення</t>
  </si>
  <si>
    <t xml:space="preserve">Капітальний ремонт із влаштуванням систем зовнішнього освітлення футбольних полів КЗ «ДЮСШ «Футбольна академія «Тернопіль» у м.Тернополі</t>
  </si>
  <si>
    <t xml:space="preserve"> КЗ "ДЮСШ "Футбольна академія "Тернопіль"   на придбання обладнання і предметів довгострокового користування</t>
  </si>
  <si>
    <t xml:space="preserve">КЗ "КДЮСШ №1  на придбання обладнання і предметів довгострокового користування</t>
  </si>
  <si>
    <t xml:space="preserve">КО "Тернопільському міському центру  фізиччного здоров"я населення " на придбання обладнання і предметів довгострокового користування  ( громадський бюджет )</t>
  </si>
  <si>
    <t xml:space="preserve">Будівництво споруд , установ та закладів фізичної культури і спорту </t>
  </si>
  <si>
    <t xml:space="preserve"> КП "Тернопільський міський стадіон"  на будівництво багатофункціонального Палацу спорту за адресою проспект Злуки, 3а в м. Тернопіль</t>
  </si>
  <si>
    <t xml:space="preserve">219-2021</t>
  </si>
  <si>
    <t xml:space="preserve">КЗ "СДЮСШ  "Екстрім" на будівництво трампліну для лижного фрістайлу  за адресою  м. Тернопіль ,  вул.Генерала М.Тарнавського </t>
  </si>
  <si>
    <t xml:space="preserve">2020-2021</t>
  </si>
  <si>
    <t xml:space="preserve">Забезпечення статутної діяльності  в обмін на корпоративні права  КП «Тернопільський міський стадіон» </t>
  </si>
  <si>
    <t xml:space="preserve">Забезпечення статутної діяльності  в обмін на корпоративні права КП «Футбольний клуб «Тернопіль»</t>
  </si>
  <si>
    <t xml:space="preserve">Комунальному некомерційному підприємству "Тернопільська міська комунальна лікарня швидкої допомоги" на придбання  обладнання </t>
  </si>
  <si>
    <t xml:space="preserve">Комунальному некомерційному підприємству "Тернопільська міська комунальна лікарня швидкої допомоги" на придбання  генератора подачі електоенергії</t>
  </si>
  <si>
    <t xml:space="preserve">Комунальному некомерційному підприємству   " Тернопільська комунальна міська лікарня № 2 "  на придбання обладнання </t>
  </si>
  <si>
    <t xml:space="preserve">Комунальному некомерційному підприємству   " Тернопільська комунальна міська лікарня № 2 "  на придбання    генератора подачі електроенергії</t>
  </si>
  <si>
    <t xml:space="preserve">Комунальному некомерційному підприємству  "Тернопільська міська дитяча комунальна лікарня " на виготовлення  проектно- кошторисної документації та капітальний ремонт приміщення</t>
  </si>
  <si>
    <t xml:space="preserve">Реконструкція системи лікувального газопостачання корпусів  А,Б,В     КНП   " Тернопільська комунальна міська лікарня № 2 "  за адресою : м.Тернопіль,вул.Романа Купчинського,14</t>
  </si>
  <si>
    <t xml:space="preserve">2021-2022</t>
  </si>
  <si>
    <t xml:space="preserve">Комунальному некомерційному підприємству  "Міська комунальна лікарня №3" на  придбання генератора подачі електроенергії </t>
  </si>
  <si>
    <t xml:space="preserve">Комунальному некомерційному підприємству  "Міська комунальна лікарня №3" на реконструкцію терапевтичного корпусу (охорона об"єкта) </t>
  </si>
  <si>
    <t xml:space="preserve">Комунальному некомерційному підприємству  "Міська комунальна лікарня №3" на придбання  обладнання</t>
  </si>
  <si>
    <t xml:space="preserve">Придбання  обладнання довгострокового призначення</t>
  </si>
  <si>
    <t xml:space="preserve">Капітальний ремонт опалювальної системи Тернопільської музичної школи №1</t>
  </si>
  <si>
    <t xml:space="preserve">Поповнення бібліотечних фондів</t>
  </si>
  <si>
    <t xml:space="preserve">Релігійна організація «Парафія Храму Різдва Христового місто Тернопіль Тернопільської Єпархії Української Автокефальної Православної Церкви» на ліквідацію передаварійного стану та реставрацію фасадів  і даху пам’ятки архітектури 17 ст Церкви Різдва Христового(охор.№636) по вул. Руській ,22 в м. Тернополі</t>
  </si>
  <si>
    <t xml:space="preserve">Керівництво і управління  у відповідній сфері у містах(місто Київ) селищах, селах, об"єднаних територіальних громадах</t>
  </si>
  <si>
    <t xml:space="preserve">Капітальний ремонт  приміщеня будинку нку по вул.Коперника,1</t>
  </si>
  <si>
    <t xml:space="preserve">Капітальний ремонт житлового фонду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Термомодернізація будівель житлового фонду (на умовапх співфінансування)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-влаштування дитячого майданчиак по вул. Л.Українки 27,29,35(громадський бюджет)</t>
  </si>
  <si>
    <t xml:space="preserve">Капітальний ремонт-Газифікація, опалення та благоустрій центру стерилізації та притулку тимчасового утримання безпритульних тварин (громадський бюджет)</t>
  </si>
  <si>
    <t xml:space="preserve">Капітальний ремонт-Облаштування  " Освітньо-інформаційний простір" ( громадський бюджет)</t>
  </si>
  <si>
    <t xml:space="preserve">Капітальний ремонт-Освітлдення вулиці Ю.Словацького  ( громадський бюджет)</t>
  </si>
  <si>
    <t xml:space="preserve">Заміна та капітальний ремонт колонок-качалок та пожежних гідрантів</t>
  </si>
  <si>
    <t xml:space="preserve">Капітальний ремонт - влаштування   зупинок громадського транспорту</t>
  </si>
  <si>
    <t xml:space="preserve">Капітальний ремонт- влаштування додаткового освітлення пішоходних переходів </t>
  </si>
  <si>
    <t xml:space="preserve">Капітальний ремонт  та встановлення сфітлофорних об"єктів</t>
  </si>
  <si>
    <t xml:space="preserve">Капітальний ремонт  та реконструкція об"єктів шляхово-мостового господарства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 мостів, реконструкція мостів</t>
  </si>
  <si>
    <t xml:space="preserve">Капітальний ремонт тротуарів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  та реконструкція об"єктів  благоустрою 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 вуличного освітлення 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  міжквартальних проїздів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 -влаштування відеоспостереження транспортних розввязок та місць ДТП</t>
  </si>
  <si>
    <t xml:space="preserve">Капітальнийремонт-влаштування обмежувачів руху транспорту в м. Тернополі</t>
  </si>
  <si>
    <t xml:space="preserve">Інша діяльність у сфері житлово-комунального господарства</t>
  </si>
  <si>
    <t xml:space="preserve">Вллаштування  мультифункціонального  майданчика  для домашніх тварин у парку "Топільче" (громадський бюджет "Добрі друзі")</t>
  </si>
  <si>
    <t xml:space="preserve">Капітальний ремонт сходів зі сторони вул.Дружби в парку "Топільче" в м. Тернополі</t>
  </si>
  <si>
    <t xml:space="preserve">Придбавння техніки і обладнання  довгострокового  призначення</t>
  </si>
  <si>
    <t xml:space="preserve">Придбання  зелених насаджень</t>
  </si>
  <si>
    <t xml:space="preserve">Капітальний ремонт- заміна покриття скейт парку на  відпочинковій  зоні Циганка м. Тернополя</t>
  </si>
  <si>
    <t xml:space="preserve">Капітальний  ремонт освітлення пішохідної  доріжки від підвісного  моста до Надставної церкви в парку "Топільче" в м.Тернополі</t>
  </si>
  <si>
    <t xml:space="preserve">Капітальний ремонт - влаштування громадського  туалету в парку Здоров"я м.Тернополя</t>
  </si>
  <si>
    <t xml:space="preserve">Капітальний ремонт, розчистка від наносів та донних відкладів для покращення гідрологічного режиму та санітарного стану окремих прибережних ділянок ложа водосховища "Тернопільський став" в м.Тернополі</t>
  </si>
  <si>
    <t xml:space="preserve">Капітальний ремонт  пішохідної доріжки (Алеї Здоров"я) від проспекту Ст.Бандери до проспекту Злуки вздовж вул.15 квітня у парку "Національного відродження" в м.Тернополі</t>
  </si>
  <si>
    <t xml:space="preserve">Реконструкція спортивного мультфункціонального майданчика</t>
  </si>
  <si>
    <t xml:space="preserve">Рекультивація земель(організація рельєфу, вертикальне планування) кварталу садибних житлових будинків на вул. Микулинецькій в м. Тернополі</t>
  </si>
  <si>
    <t xml:space="preserve">2019-2022</t>
  </si>
  <si>
    <t xml:space="preserve">Будівництво бюветів </t>
  </si>
  <si>
    <t xml:space="preserve">Виготовлення проектно-кошторисної документації на реконструкцію та будівництво об"єктів благоустрою та шляхово-мостового господарства</t>
  </si>
  <si>
    <t xml:space="preserve">Рекультивація порушених земель в наслідок несакціонованого складування відходів по м.Тернополю</t>
  </si>
  <si>
    <t xml:space="preserve">Реконструкція ділянки дощового колектора в парку ім. Шевченка в м. Тернополі</t>
  </si>
  <si>
    <t xml:space="preserve">Будівництво системи аерації на Тернопільському ставі (черга 4)</t>
  </si>
  <si>
    <t xml:space="preserve">Будівництво-Створення спортивно-ігрового майданчика "Маленька розминка" ( громадський бюджет)</t>
  </si>
  <si>
    <t xml:space="preserve">Будівництво дощового колектора по вул Галицькій в м. Тернополі (на умовах співфінансування)</t>
  </si>
  <si>
    <t xml:space="preserve">2018-2022</t>
  </si>
  <si>
    <t xml:space="preserve">Внески  до статутного капіталу суб"єктів господарювання</t>
  </si>
  <si>
    <t xml:space="preserve">СКП "Ритуальна служба" на поповнення статутного капіталу ( на ремонт будинку трауру  по вул.Микулинецькій)</t>
  </si>
  <si>
    <t xml:space="preserve">СКП "Ритуальна служба" на поповнення статутного капіталу ( на облаштування  міського кладовища по вул. Бригадна)</t>
  </si>
  <si>
    <t xml:space="preserve">КП " Тернопільміськсвітло" на поповнення статутного капіталу</t>
  </si>
  <si>
    <t xml:space="preserve">Заходи з енергозбереження </t>
  </si>
  <si>
    <t xml:space="preserve">"Глибока термомодернізація будівель закладів освіти"</t>
  </si>
  <si>
    <t xml:space="preserve">"Реконструкція системи зовнішнього освітлення м. Тернополя    "Світло без ртуті"</t>
  </si>
  <si>
    <t xml:space="preserve">Заходи з енергозбереження ( на умовах співфінансування)</t>
  </si>
  <si>
    <t xml:space="preserve">Співфінанесування проектів "Реконструкція системи зовнішнього освітлення м. Тернополя    "Світло без ртуті"</t>
  </si>
  <si>
    <t xml:space="preserve">Співфінанесування проектів "Глибока термомодернізація будівель закладів освіти" </t>
  </si>
  <si>
    <t xml:space="preserve">011</t>
  </si>
  <si>
    <t xml:space="preserve">Інші заходи, пов'язані з економічною діяльністю </t>
  </si>
  <si>
    <t xml:space="preserve">Капітальний ремонт вхідної групи з облаштуванням пандуса в нежитловій будівлі  по вул. 15 Квітня,3</t>
  </si>
  <si>
    <t xml:space="preserve">3500000</t>
  </si>
  <si>
    <t xml:space="preserve">Управління стратегічного розвитку  міста - всього </t>
  </si>
  <si>
    <t xml:space="preserve">3510000</t>
  </si>
  <si>
    <t xml:space="preserve">Управління стратегічного розвитку  міста </t>
  </si>
  <si>
    <t xml:space="preserve">3510160</t>
  </si>
  <si>
    <t xml:space="preserve">КП "Тернопільелектротранс"  на реконструкцію  тролейбусних ліній ( придбання опор та проводу ) </t>
  </si>
  <si>
    <t xml:space="preserve">КП "Тернопільелектротранс"  на капітальний ремонт рухомого складу</t>
  </si>
  <si>
    <t xml:space="preserve">КП "Тернопільелектротранс"  на придбання  транспортних засобів</t>
  </si>
  <si>
    <t xml:space="preserve">КП "Тернопільелектротранс"     на придбання основних засобів для проведення ремонтних робіт</t>
  </si>
  <si>
    <t xml:space="preserve">  Оновлення рухомого складу  автомобільного парку    КП " Міськавтотранс "    у м.Тернополі</t>
  </si>
  <si>
    <t xml:space="preserve">КП " Тернопіль Інтеравіа " на  поповнення статутного капіталу в  обмін на корпоративні права (  відеообладнання )</t>
  </si>
  <si>
    <t xml:space="preserve">Виконання територіальною громадою міста гарантійних зобов"язань </t>
  </si>
  <si>
    <t xml:space="preserve">Додаток 7 </t>
  </si>
  <si>
    <t xml:space="preserve">до рішення  міської ради </t>
  </si>
  <si>
    <t xml:space="preserve">Розподіл витрат  місцевого бюджету на реалізацію  місцевих / регіональних  програм  у  2021 році Тернопільської
міської територіальної громади 
</t>
  </si>
  <si>
    <t xml:space="preserve">Найменування місцевої / регіональної програми</t>
  </si>
  <si>
    <t xml:space="preserve">Дата та номер документа, яким вона затверджена</t>
  </si>
  <si>
    <t xml:space="preserve">у тому чмслі бюджет розвитку</t>
  </si>
  <si>
    <t xml:space="preserve">Програма підтримки книговидання місцевих авторів та забезпечення святкових і  офіційних заходів  на 2019-2021роки</t>
  </si>
  <si>
    <t xml:space="preserve">рішення міської ради  № 7/30/17 від 18.11.2018 р.</t>
  </si>
  <si>
    <t xml:space="preserve">рішення  міської ради  №7/31/18  від 19.12.18 р.</t>
  </si>
  <si>
    <t xml:space="preserve">рішення міської ради № 7/30/15 від 22.11.2018р.</t>
  </si>
  <si>
    <t xml:space="preserve">Програма розвитку малого та  середнього підприємництва           на 2021-2022 роки</t>
  </si>
  <si>
    <t xml:space="preserve">рішення  міської ради  ві 18.12.2020року</t>
  </si>
  <si>
    <t xml:space="preserve">Заходи запобігання та ліквідації надзвичайних ситуацій та наслідків стихійного лиха</t>
  </si>
  <si>
    <t xml:space="preserve">Програми  захисту населення і території Тернопільської міської територіальної громади від надзвичайних ситуацій техногенного та природного характеру на 2019-2022 роки</t>
  </si>
  <si>
    <t xml:space="preserve">рішення  міської ради  №7/30/20 від 18.11.18 р.</t>
  </si>
  <si>
    <t xml:space="preserve">Програма розвитку освіти                на 2020-2022 роки</t>
  </si>
  <si>
    <t xml:space="preserve">рішення міської ради     № 7/41/31   від 06.12.2019р.     </t>
  </si>
  <si>
    <t xml:space="preserve">Методичне забезпечення діяльності навчальних закладів</t>
  </si>
  <si>
    <t xml:space="preserve">Управління  сім"ї, молодіжної політики  та захисту дітей </t>
  </si>
  <si>
    <t xml:space="preserve">Утримання та забезпечення діяльності центрів соціальних служб для сім’ї, дітей та молоді ( заходи) </t>
  </si>
  <si>
    <t xml:space="preserve">Програма  підтримки сім"ї  та розвитку молодіжної політики  Тернопільської міської територіальної громади на 2020-2022 роки</t>
  </si>
  <si>
    <t xml:space="preserve">рішення міської ради    № 7/41/29 від 06.12.2019р.      </t>
  </si>
  <si>
    <t xml:space="preserve">Програма економічного та соціального розвитку Тернопільської міської територіальної громади на 2021-2022 роки </t>
  </si>
  <si>
    <t xml:space="preserve">рішення міської ради  від  18.12.2020 року</t>
  </si>
  <si>
    <t xml:space="preserve">Програма розвитку пластового руху  Тернопольської міської територіальної громади  на 2021-2023 роки</t>
  </si>
  <si>
    <t xml:space="preserve">Програма запобігання  соціальному сирітству, подолання  дитячої безпритульності та бездоглядності на 2018-2021 роки</t>
  </si>
  <si>
    <t xml:space="preserve">рішення міської ради  № 7/19/8 від 24.10.2017 р.</t>
  </si>
  <si>
    <t xml:space="preserve">Програма   " Доступне  житло"     на 2021-2024  роки</t>
  </si>
  <si>
    <t xml:space="preserve">рішення міської ради від 18.12.2020року</t>
  </si>
  <si>
    <t xml:space="preserve">Програма ровитку фізичної культури і спорту Тернопільської міської територіальної громади  на 2021-2024р.</t>
  </si>
  <si>
    <t xml:space="preserve">рішення міської ради від 18.12.2020 року</t>
  </si>
  <si>
    <t xml:space="preserve">7325</t>
  </si>
  <si>
    <t xml:space="preserve">Будівництво споруд, установ та закладів фізичної культури і спорту </t>
  </si>
  <si>
    <t xml:space="preserve">Комплексна  програма "Здоров'я громади "  на 2019-2021 роки</t>
  </si>
  <si>
    <t xml:space="preserve">рішення  міської ради  №7/31/13 від 19.12.18 р.</t>
  </si>
  <si>
    <t xml:space="preserve"> Інші  програми, заклади та заходи у сфері охорони здоров’я   </t>
  </si>
  <si>
    <t xml:space="preserve">Комплексна програма "Здоров'я громади"  на 2019-2021 роки</t>
  </si>
  <si>
    <t xml:space="preserve">0725</t>
  </si>
  <si>
    <t xml:space="preserve">Програма "Турбота"                          на 2019-2021р.</t>
  </si>
  <si>
    <t xml:space="preserve">рішення міської ради № 7/30/29 від 22.11.2018 р.        </t>
  </si>
  <si>
    <t xml:space="preserve">Надання  пільг окремим категоріям громадян з оплати послуг зв"язку  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Програма підтримки та розвитку діяльності Тернопільської міської організації товариства Червоного Хреста на 2020-2022 роки</t>
  </si>
  <si>
    <t xml:space="preserve">рішення міської ради  № 7/41/27  від 06.12.2019р.      </t>
  </si>
  <si>
    <t xml:space="preserve">Інші заходи у сфері соціального захисту і соціального забезпеченняи  ( Програма " Турбота на 2019-2020 роки")</t>
  </si>
  <si>
    <t xml:space="preserve">Інші заходи у сфері соціального захисту і соціального забезпечення  ( електроний квиток     " Соціальна карта тернополян")</t>
  </si>
  <si>
    <t xml:space="preserve">Програма розвитку пасажирського транспорту  на 2021-2023 роки</t>
  </si>
  <si>
    <t xml:space="preserve">рішення міської ради      від 18.12.2020року</t>
  </si>
  <si>
    <t xml:space="preserve">  Програма розвитку  культури і мистецтв Тернопільської міської територіальної громади на 2020-2022 роки</t>
  </si>
  <si>
    <t xml:space="preserve">рішення міської ради №7/41/21  від 06.12.2019р.  </t>
  </si>
  <si>
    <t xml:space="preserve">Програма збереження культурної спадщини  Тернопільської міської територіальної громади на 2021-2024 роки</t>
  </si>
  <si>
    <t xml:space="preserve">рішення  міської ради від 18.12.2020 року</t>
  </si>
  <si>
    <t xml:space="preserve">Програма  розвитку житлового-комунального господарства Тернопільської міської територіальної громади  на   2021-2024 роки </t>
  </si>
  <si>
    <t xml:space="preserve">Забезпечення функціонування підприємств, установ та організацій, що виробляють, виконують та /або надають житлово-комунальні послуги</t>
  </si>
  <si>
    <t xml:space="preserve">рішення  міської ради №7/31/15       від 19.12.2018 р.</t>
  </si>
  <si>
    <t xml:space="preserve">Програма  "Питна вода " на 2021-2024 роки</t>
  </si>
  <si>
    <t xml:space="preserve">Програма розвитку парків на  2019-2021 роки</t>
  </si>
  <si>
    <t xml:space="preserve">рішення  міської ради № 7/30/31 від 22.11.2018р.</t>
  </si>
  <si>
    <t xml:space="preserve">Програма охорони навколишнього природного середовища Тернопільської міфської територіальної громади на 2019-2022 роки</t>
  </si>
  <si>
    <t xml:space="preserve">рішення міської ради № 7/41/33 від 06.12.2019р.        </t>
  </si>
  <si>
    <t xml:space="preserve">Програма  охорони навколишнього природнього середовища Тернопільської міської територіальної громади  на   2020-2023роки </t>
  </si>
  <si>
    <t xml:space="preserve">рішення  міської ради №7/41/33     від  06.12.2019 року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 </t>
  </si>
  <si>
    <t xml:space="preserve">Програма розвитку міжнародного співробітництва і туризму Тернопільської міської територіальної громади                               на 2019-2021роки</t>
  </si>
  <si>
    <t xml:space="preserve">рішення  міської ради № 7/30/26       від 22.11.2018 р.</t>
  </si>
  <si>
    <t xml:space="preserve">Програма «Безпечна громада»  2021-2022роки</t>
  </si>
  <si>
    <t xml:space="preserve">рішення міської ради від 18.12.2020 року </t>
  </si>
  <si>
    <t xml:space="preserve">3033</t>
  </si>
  <si>
    <t xml:space="preserve">1070 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 окремим категоріям громадян</t>
  </si>
  <si>
    <t xml:space="preserve"> Програма   забезпечення пожежної і техногенної  безпеки  Тернопільської міської територіальної громади нав 2020-2022 роки </t>
  </si>
  <si>
    <t xml:space="preserve">рішення  міської ради № 7/41/10  від 06.12.2019р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"/>
    <numFmt numFmtId="167" formatCode="#,##0.0000"/>
    <numFmt numFmtId="168" formatCode="0.0"/>
    <numFmt numFmtId="169" formatCode="0"/>
    <numFmt numFmtId="170" formatCode="@"/>
    <numFmt numFmtId="171" formatCode="#,##0"/>
    <numFmt numFmtId="172" formatCode="#,##0_ ;\-#,##0\ "/>
    <numFmt numFmtId="173" formatCode="#,##0.0_ ;\-#,##0.0\ "/>
    <numFmt numFmtId="174" formatCode="_-* #,##0.00\ _₽_-;\-* #,##0.00\ _₽_-;_-* \-??\ _₽_-;_-@_-"/>
  </numFmts>
  <fonts count="9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12"/>
      <color rgb="FF0000FF"/>
      <name val="Times New Roman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b val="true"/>
      <sz val="14"/>
      <color rgb="FF424242"/>
      <name val="Times New Roman"/>
      <family val="1"/>
      <charset val="204"/>
    </font>
    <font>
      <b val="true"/>
      <sz val="12"/>
      <color rgb="FF42424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424242"/>
      <name val="Times New Roman"/>
      <family val="1"/>
      <charset val="204"/>
    </font>
    <font>
      <sz val="12"/>
      <color rgb="FF42424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1"/>
      <name val="Arial Cyr"/>
      <family val="0"/>
      <charset val="204"/>
    </font>
    <font>
      <sz val="10"/>
      <name val="Times New Roman Cyr"/>
      <family val="0"/>
    </font>
    <font>
      <b val="true"/>
      <sz val="10"/>
      <name val="Times New Roman Cyr"/>
      <family val="0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i val="true"/>
      <sz val="10"/>
      <name val="Times New Roman Cyr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2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9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9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9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9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9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9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6" xfId="99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6" xfId="9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9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9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6" xfId="9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9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9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96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42" fillId="0" borderId="0" xfId="96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0" fontId="42" fillId="0" borderId="0" xfId="96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43" fillId="0" borderId="0" xfId="96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42" fillId="0" borderId="0" xfId="9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3" fillId="0" borderId="0" xfId="9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0" borderId="6" xfId="9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44" fillId="0" borderId="6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9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9" fillId="0" borderId="6" xfId="9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8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0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2" fillId="0" borderId="0" xfId="96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2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9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2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0" xfId="96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3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3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54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3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3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3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5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2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8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56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3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6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2" fillId="0" borderId="6" xfId="96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0" fontId="49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2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3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53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3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2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0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8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9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6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6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3" fillId="0" borderId="0" xfId="96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96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0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6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54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1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3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0" borderId="0" xfId="9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8" fillId="0" borderId="0" xfId="9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8" fillId="0" borderId="0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0" xfId="9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9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6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6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9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6" xfId="9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1" fillId="0" borderId="6" xfId="9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2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7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3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0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6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84" fillId="0" borderId="6" xfId="10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6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71" fontId="29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8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5" fillId="0" borderId="6" xfId="10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8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2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8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7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7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3" fillId="0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89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9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7" fillId="0" borderId="9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7" fillId="0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Гиперссылка 2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Звичайний_Додаток _ 3 зм_ни 4575" xfId="91"/>
    <cellStyle name="Итог" xfId="92"/>
    <cellStyle name="Нейтральный" xfId="93"/>
    <cellStyle name="Обчислення" xfId="94"/>
    <cellStyle name="Обычный 2" xfId="95"/>
    <cellStyle name="Обычный 3" xfId="96"/>
    <cellStyle name="Обычный 4" xfId="97"/>
    <cellStyle name="Обычный_ДОД-6" xfId="98"/>
    <cellStyle name="Обычный_Дод.№1 до РМР-доходи2004р." xfId="99"/>
    <cellStyle name="Обычный_Додаток" xfId="100"/>
    <cellStyle name="Обычный_Додаток №5 2007рік" xfId="101"/>
    <cellStyle name="Обычный_Додаток №5 2007рік 10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ередній" xfId="110"/>
    <cellStyle name="Стиль 1" xfId="111"/>
    <cellStyle name="Текст пояснення" xfId="11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MF17065.html" TargetMode="External"/><Relationship Id="rId2" Type="http://schemas.openxmlformats.org/officeDocument/2006/relationships/hyperlink" Target="http://search.ligazakon.ua/l_doc2.nsf/link1/MF1706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10.32421875" defaultRowHeight="1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68.65"/>
    <col collapsed="false" customWidth="true" hidden="false" outlineLevel="0" max="4" min="3" style="1" width="24.15"/>
    <col collapsed="false" customWidth="true" hidden="false" outlineLevel="0" max="5" min="5" style="1" width="18.15"/>
    <col collapsed="false" customWidth="true" hidden="false" outlineLevel="0" max="6" min="6" style="1" width="17.65"/>
    <col collapsed="false" customWidth="true" hidden="false" outlineLevel="0" max="7" min="7" style="1" width="10.49"/>
    <col collapsed="false" customWidth="false" hidden="false" outlineLevel="0" max="9" min="8" style="1" width="10.32"/>
    <col collapsed="false" customWidth="true" hidden="false" outlineLevel="0" max="10" min="10" style="1" width="15.49"/>
    <col collapsed="false" customWidth="true" hidden="false" outlineLevel="0" max="11" min="11" style="1" width="15.65"/>
    <col collapsed="false" customWidth="true" hidden="false" outlineLevel="0" max="12" min="12" style="1" width="20.15"/>
    <col collapsed="false" customWidth="false" hidden="false" outlineLevel="0" max="257" min="13" style="1" width="10.32"/>
  </cols>
  <sheetData>
    <row r="1" customFormat="false" ht="15" hidden="false" customHeight="false" outlineLevel="0" collapsed="false">
      <c r="A1" s="1" t="s">
        <v>0</v>
      </c>
      <c r="F1" s="2" t="s">
        <v>1</v>
      </c>
    </row>
    <row r="2" customFormat="false" ht="15" hidden="false" customHeight="false" outlineLevel="0" collapsed="false">
      <c r="F2" s="2" t="s">
        <v>2</v>
      </c>
    </row>
    <row r="3" customFormat="false" ht="15" hidden="false" customHeight="false" outlineLevel="0" collapsed="false">
      <c r="B3" s="3"/>
      <c r="F3" s="2" t="s">
        <v>3</v>
      </c>
    </row>
    <row r="4" customFormat="false" ht="15" hidden="false" customHeight="false" outlineLevel="0" collapsed="false">
      <c r="B4" s="4"/>
      <c r="C4" s="4"/>
      <c r="D4" s="5" t="s">
        <v>4</v>
      </c>
      <c r="E4" s="5"/>
      <c r="F4" s="6"/>
    </row>
    <row r="5" customFormat="false" ht="18.75" hidden="false" customHeight="false" outlineLevel="0" collapsed="false">
      <c r="B5" s="7" t="s">
        <v>5</v>
      </c>
      <c r="C5" s="7"/>
      <c r="D5" s="7"/>
      <c r="E5" s="7"/>
      <c r="F5" s="7"/>
    </row>
    <row r="6" customFormat="false" ht="15" hidden="false" customHeight="false" outlineLevel="0" collapsed="false">
      <c r="A6" s="1" t="s">
        <v>6</v>
      </c>
      <c r="E6" s="8"/>
      <c r="F6" s="1" t="s">
        <v>7</v>
      </c>
    </row>
    <row r="7" s="12" customFormat="true" ht="29.25" hidden="false" customHeight="true" outlineLevel="0" collapsed="false">
      <c r="A7" s="9" t="s">
        <v>8</v>
      </c>
      <c r="B7" s="10" t="s">
        <v>9</v>
      </c>
      <c r="C7" s="11"/>
      <c r="D7" s="9" t="s">
        <v>10</v>
      </c>
      <c r="E7" s="9" t="s">
        <v>11</v>
      </c>
      <c r="F7" s="9"/>
    </row>
    <row r="8" s="12" customFormat="true" ht="30" hidden="false" customHeight="true" outlineLevel="0" collapsed="false">
      <c r="A8" s="9"/>
      <c r="B8" s="13" t="s">
        <v>12</v>
      </c>
      <c r="C8" s="13" t="s">
        <v>13</v>
      </c>
      <c r="D8" s="9"/>
      <c r="E8" s="9" t="s">
        <v>14</v>
      </c>
      <c r="F8" s="9" t="s">
        <v>15</v>
      </c>
    </row>
    <row r="9" customFormat="false" ht="18.75" hidden="false" customHeight="false" outlineLevel="0" collapsed="false">
      <c r="A9" s="14" t="n">
        <v>10000000</v>
      </c>
      <c r="B9" s="15" t="s">
        <v>16</v>
      </c>
      <c r="C9" s="16" t="n">
        <f aca="false">D9+E9</f>
        <v>1845262800</v>
      </c>
      <c r="D9" s="16" t="n">
        <f aca="false">D10+D21+D27+D42+D18</f>
        <v>1844774300</v>
      </c>
      <c r="E9" s="16" t="n">
        <f aca="false">E53</f>
        <v>488500</v>
      </c>
      <c r="F9" s="16" t="n">
        <v>0</v>
      </c>
    </row>
    <row r="10" customFormat="false" ht="29.25" hidden="false" customHeight="true" outlineLevel="0" collapsed="false">
      <c r="A10" s="17" t="n">
        <v>11000000</v>
      </c>
      <c r="B10" s="18" t="s">
        <v>17</v>
      </c>
      <c r="C10" s="19" t="n">
        <f aca="false">D10+E10</f>
        <v>1280281800</v>
      </c>
      <c r="D10" s="19" t="n">
        <f aca="false">D11+D16</f>
        <v>1280281800</v>
      </c>
      <c r="E10" s="19" t="n">
        <f aca="false">E11+E16</f>
        <v>0</v>
      </c>
      <c r="F10" s="19" t="n">
        <f aca="false">F11+F16</f>
        <v>0</v>
      </c>
    </row>
    <row r="11" customFormat="false" ht="15.75" hidden="false" customHeight="false" outlineLevel="0" collapsed="false">
      <c r="A11" s="17" t="n">
        <v>11010000</v>
      </c>
      <c r="B11" s="20" t="s">
        <v>18</v>
      </c>
      <c r="C11" s="16" t="n">
        <f aca="false">D11+E11</f>
        <v>1279281800</v>
      </c>
      <c r="D11" s="16" t="n">
        <f aca="false">D12+D13+D14+D15</f>
        <v>1279281800</v>
      </c>
      <c r="E11" s="16" t="n">
        <f aca="false">E12+E13+E14+E15</f>
        <v>0</v>
      </c>
      <c r="F11" s="16" t="n">
        <f aca="false">F12+F13+F14+F15</f>
        <v>0</v>
      </c>
      <c r="G11" s="21"/>
    </row>
    <row r="12" customFormat="false" ht="31.5" hidden="false" customHeight="true" outlineLevel="0" collapsed="false">
      <c r="A12" s="22" t="n">
        <v>11010100</v>
      </c>
      <c r="B12" s="23" t="s">
        <v>19</v>
      </c>
      <c r="C12" s="24" t="n">
        <v>1096631809</v>
      </c>
      <c r="D12" s="24" t="n">
        <v>1096631809</v>
      </c>
      <c r="E12" s="19" t="n">
        <f aca="false">E13+E18</f>
        <v>0</v>
      </c>
      <c r="F12" s="19" t="n">
        <f aca="false">F13+F18</f>
        <v>0</v>
      </c>
      <c r="G12" s="25"/>
    </row>
    <row r="13" customFormat="false" ht="56.25" hidden="false" customHeight="true" outlineLevel="0" collapsed="false">
      <c r="A13" s="22" t="n">
        <v>11010200</v>
      </c>
      <c r="B13" s="23" t="s">
        <v>20</v>
      </c>
      <c r="C13" s="24" t="n">
        <v>85020000</v>
      </c>
      <c r="D13" s="24" t="n">
        <v>85020000</v>
      </c>
      <c r="E13" s="19" t="n">
        <f aca="false">E14+E19</f>
        <v>0</v>
      </c>
      <c r="F13" s="19" t="n">
        <f aca="false">F14+F19</f>
        <v>0</v>
      </c>
      <c r="G13" s="25"/>
    </row>
    <row r="14" customFormat="false" ht="28.5" hidden="false" customHeight="true" outlineLevel="0" collapsed="false">
      <c r="A14" s="22" t="n">
        <v>11010400</v>
      </c>
      <c r="B14" s="23" t="s">
        <v>21</v>
      </c>
      <c r="C14" s="24" t="n">
        <v>76960000</v>
      </c>
      <c r="D14" s="24" t="n">
        <v>76960000</v>
      </c>
      <c r="E14" s="19" t="n">
        <f aca="false">E15+E20</f>
        <v>0</v>
      </c>
      <c r="F14" s="19" t="n">
        <f aca="false">F15+F20</f>
        <v>0</v>
      </c>
      <c r="G14" s="25"/>
    </row>
    <row r="15" customFormat="false" ht="29.25" hidden="false" customHeight="true" outlineLevel="0" collapsed="false">
      <c r="A15" s="22" t="n">
        <v>11010500</v>
      </c>
      <c r="B15" s="23" t="s">
        <v>22</v>
      </c>
      <c r="C15" s="24" t="n">
        <v>20669991</v>
      </c>
      <c r="D15" s="24" t="n">
        <v>20669991</v>
      </c>
      <c r="E15" s="19" t="n">
        <f aca="false">E16+E21</f>
        <v>0</v>
      </c>
      <c r="F15" s="19" t="n">
        <f aca="false">F16+F21</f>
        <v>0</v>
      </c>
      <c r="G15" s="25"/>
    </row>
    <row r="16" customFormat="false" ht="15.75" hidden="false" customHeight="false" outlineLevel="0" collapsed="false">
      <c r="A16" s="17" t="n">
        <v>11020000</v>
      </c>
      <c r="B16" s="18" t="s">
        <v>23</v>
      </c>
      <c r="C16" s="16" t="n">
        <f aca="false">D16+E16</f>
        <v>1000000</v>
      </c>
      <c r="D16" s="16" t="n">
        <f aca="false">D17</f>
        <v>1000000</v>
      </c>
      <c r="E16" s="26" t="n">
        <f aca="false">E17</f>
        <v>0</v>
      </c>
      <c r="F16" s="26" t="n">
        <f aca="false">F17</f>
        <v>0</v>
      </c>
    </row>
    <row r="17" customFormat="false" ht="34.5" hidden="false" customHeight="true" outlineLevel="0" collapsed="false">
      <c r="A17" s="27" t="n">
        <v>11020200</v>
      </c>
      <c r="B17" s="28" t="s">
        <v>24</v>
      </c>
      <c r="C17" s="24" t="n">
        <f aca="false">D17</f>
        <v>1000000</v>
      </c>
      <c r="D17" s="24" t="n">
        <v>1000000</v>
      </c>
      <c r="E17" s="24" t="n">
        <v>0</v>
      </c>
      <c r="F17" s="24" t="n">
        <v>0</v>
      </c>
      <c r="G17" s="25"/>
    </row>
    <row r="18" customFormat="false" ht="34.5" hidden="false" customHeight="true" outlineLevel="0" collapsed="false">
      <c r="A18" s="17" t="n">
        <v>13000000</v>
      </c>
      <c r="B18" s="18" t="s">
        <v>25</v>
      </c>
      <c r="C18" s="16" t="n">
        <f aca="false">C19</f>
        <v>100000</v>
      </c>
      <c r="D18" s="16" t="n">
        <f aca="false">D19</f>
        <v>100000</v>
      </c>
      <c r="E18" s="26" t="n">
        <f aca="false">E19+E24</f>
        <v>0</v>
      </c>
      <c r="F18" s="26" t="n">
        <f aca="false">F19+F24</f>
        <v>0</v>
      </c>
    </row>
    <row r="19" customFormat="false" ht="34.5" hidden="false" customHeight="true" outlineLevel="0" collapsed="false">
      <c r="A19" s="29" t="n">
        <v>13030000</v>
      </c>
      <c r="B19" s="20" t="s">
        <v>26</v>
      </c>
      <c r="C19" s="30" t="n">
        <f aca="false">C20</f>
        <v>100000</v>
      </c>
      <c r="D19" s="30" t="n">
        <f aca="false">D20</f>
        <v>100000</v>
      </c>
      <c r="E19" s="19" t="n">
        <f aca="false">E20+E25</f>
        <v>0</v>
      </c>
      <c r="F19" s="19" t="n">
        <f aca="false">F20+F25</f>
        <v>0</v>
      </c>
    </row>
    <row r="20" customFormat="false" ht="34.5" hidden="false" customHeight="true" outlineLevel="0" collapsed="false">
      <c r="A20" s="31" t="n">
        <v>13030100</v>
      </c>
      <c r="B20" s="32" t="s">
        <v>27</v>
      </c>
      <c r="C20" s="24" t="n">
        <v>100000</v>
      </c>
      <c r="D20" s="24" t="n">
        <v>100000</v>
      </c>
      <c r="E20" s="19" t="n">
        <f aca="false">E21+E26</f>
        <v>0</v>
      </c>
      <c r="F20" s="19" t="n">
        <f aca="false">F21+F26</f>
        <v>0</v>
      </c>
    </row>
    <row r="21" customFormat="false" ht="15.75" hidden="false" customHeight="false" outlineLevel="0" collapsed="false">
      <c r="A21" s="17" t="n">
        <v>14000000</v>
      </c>
      <c r="B21" s="18" t="s">
        <v>28</v>
      </c>
      <c r="C21" s="16" t="n">
        <f aca="false">D21+E21</f>
        <v>71630300</v>
      </c>
      <c r="D21" s="16" t="n">
        <f aca="false">D23+D25+D26</f>
        <v>71630300</v>
      </c>
      <c r="E21" s="16" t="n">
        <v>0</v>
      </c>
      <c r="F21" s="16" t="n">
        <v>0</v>
      </c>
      <c r="G21" s="21"/>
    </row>
    <row r="22" customFormat="false" ht="28.5" hidden="false" customHeight="false" outlineLevel="0" collapsed="false">
      <c r="A22" s="17" t="n">
        <v>14020000</v>
      </c>
      <c r="B22" s="18" t="s">
        <v>29</v>
      </c>
      <c r="C22" s="19" t="n">
        <f aca="false">C23</f>
        <v>0</v>
      </c>
      <c r="D22" s="19" t="n">
        <v>0</v>
      </c>
      <c r="E22" s="19" t="n">
        <v>0</v>
      </c>
      <c r="F22" s="19" t="n">
        <v>0</v>
      </c>
    </row>
    <row r="23" customFormat="false" ht="15" hidden="false" customHeight="false" outlineLevel="0" collapsed="false">
      <c r="A23" s="17" t="n">
        <v>14021900</v>
      </c>
      <c r="B23" s="28" t="s">
        <v>30</v>
      </c>
      <c r="C23" s="19" t="n">
        <v>0</v>
      </c>
      <c r="D23" s="19" t="n">
        <v>0</v>
      </c>
      <c r="E23" s="19" t="n">
        <v>0</v>
      </c>
      <c r="F23" s="19" t="n">
        <v>0</v>
      </c>
    </row>
    <row r="24" customFormat="false" ht="28.5" hidden="false" customHeight="false" outlineLevel="0" collapsed="false">
      <c r="A24" s="17" t="n">
        <v>14030000</v>
      </c>
      <c r="B24" s="18" t="s">
        <v>31</v>
      </c>
      <c r="C24" s="19" t="n">
        <f aca="false">C25</f>
        <v>0</v>
      </c>
      <c r="D24" s="19" t="n">
        <f aca="false">D25</f>
        <v>0</v>
      </c>
      <c r="E24" s="19" t="n">
        <v>0</v>
      </c>
      <c r="F24" s="19" t="n">
        <v>0</v>
      </c>
    </row>
    <row r="25" customFormat="false" ht="15" hidden="false" customHeight="false" outlineLevel="0" collapsed="false">
      <c r="A25" s="17" t="n">
        <v>14031900</v>
      </c>
      <c r="B25" s="28" t="s">
        <v>30</v>
      </c>
      <c r="C25" s="19" t="n">
        <v>0</v>
      </c>
      <c r="D25" s="19" t="n">
        <v>0</v>
      </c>
      <c r="E25" s="19" t="n">
        <v>0</v>
      </c>
      <c r="F25" s="19" t="n">
        <v>0</v>
      </c>
    </row>
    <row r="26" customFormat="false" ht="42.75" hidden="false" customHeight="false" outlineLevel="0" collapsed="false">
      <c r="A26" s="17" t="n">
        <v>14040000</v>
      </c>
      <c r="B26" s="33" t="s">
        <v>32</v>
      </c>
      <c r="C26" s="19" t="n">
        <v>71630300</v>
      </c>
      <c r="D26" s="19" t="n">
        <v>71630300</v>
      </c>
      <c r="E26" s="19" t="n">
        <v>0</v>
      </c>
      <c r="F26" s="19" t="n">
        <v>0</v>
      </c>
    </row>
    <row r="27" customFormat="false" ht="15.75" hidden="false" customHeight="false" outlineLevel="0" collapsed="false">
      <c r="A27" s="17" t="n">
        <v>18000000</v>
      </c>
      <c r="B27" s="34" t="s">
        <v>33</v>
      </c>
      <c r="C27" s="16" t="n">
        <f aca="false">D27+E27</f>
        <v>490305200</v>
      </c>
      <c r="D27" s="16" t="n">
        <f aca="false">D28+D49</f>
        <v>490305200</v>
      </c>
      <c r="E27" s="16" t="n">
        <v>0</v>
      </c>
      <c r="F27" s="16" t="n">
        <v>0</v>
      </c>
      <c r="G27" s="21"/>
    </row>
    <row r="28" customFormat="false" ht="15" hidden="false" customHeight="false" outlineLevel="0" collapsed="false">
      <c r="A28" s="17" t="n">
        <v>18010000</v>
      </c>
      <c r="B28" s="18" t="s">
        <v>34</v>
      </c>
      <c r="C28" s="26" t="n">
        <f aca="false">D28+E28</f>
        <v>175912900</v>
      </c>
      <c r="D28" s="26" t="n">
        <f aca="false">D29+D34+D39</f>
        <v>175912900</v>
      </c>
      <c r="E28" s="26" t="n">
        <v>0</v>
      </c>
      <c r="F28" s="26" t="n">
        <v>0</v>
      </c>
    </row>
    <row r="29" customFormat="false" ht="28.5" hidden="false" customHeight="false" outlineLevel="0" collapsed="false">
      <c r="A29" s="17" t="n">
        <v>18010000</v>
      </c>
      <c r="B29" s="18" t="s">
        <v>35</v>
      </c>
      <c r="C29" s="26" t="n">
        <f aca="false">D29+E29</f>
        <v>64689900</v>
      </c>
      <c r="D29" s="26" t="n">
        <f aca="false">D30+D31+D32+D33</f>
        <v>64689900</v>
      </c>
      <c r="E29" s="26" t="n">
        <v>0</v>
      </c>
      <c r="F29" s="26" t="n">
        <v>0</v>
      </c>
    </row>
    <row r="30" customFormat="false" ht="38.25" hidden="false" customHeight="true" outlineLevel="0" collapsed="false">
      <c r="A30" s="22" t="n">
        <v>18010100</v>
      </c>
      <c r="B30" s="23" t="s">
        <v>36</v>
      </c>
      <c r="C30" s="35" t="n">
        <v>504550</v>
      </c>
      <c r="D30" s="35" t="n">
        <v>504550</v>
      </c>
      <c r="E30" s="19" t="n">
        <v>0</v>
      </c>
      <c r="F30" s="19" t="n">
        <v>0</v>
      </c>
      <c r="G30" s="25"/>
    </row>
    <row r="31" customFormat="false" ht="34.5" hidden="false" customHeight="true" outlineLevel="0" collapsed="false">
      <c r="A31" s="22" t="n">
        <v>18010200</v>
      </c>
      <c r="B31" s="23" t="s">
        <v>37</v>
      </c>
      <c r="C31" s="35" t="n">
        <v>13772500</v>
      </c>
      <c r="D31" s="35" t="n">
        <v>13772500</v>
      </c>
      <c r="E31" s="19" t="n">
        <v>0</v>
      </c>
      <c r="F31" s="19" t="n">
        <v>0</v>
      </c>
      <c r="G31" s="25"/>
    </row>
    <row r="32" customFormat="false" ht="44.25" hidden="false" customHeight="true" outlineLevel="0" collapsed="false">
      <c r="A32" s="22" t="n">
        <v>18010300</v>
      </c>
      <c r="B32" s="23" t="s">
        <v>38</v>
      </c>
      <c r="C32" s="35" t="n">
        <v>14658750</v>
      </c>
      <c r="D32" s="35" t="n">
        <v>14658750</v>
      </c>
      <c r="E32" s="19" t="n">
        <v>0</v>
      </c>
      <c r="F32" s="19" t="n">
        <v>0</v>
      </c>
      <c r="G32" s="25"/>
    </row>
    <row r="33" customFormat="false" ht="43.5" hidden="false" customHeight="true" outlineLevel="0" collapsed="false">
      <c r="A33" s="22" t="n">
        <v>18010400</v>
      </c>
      <c r="B33" s="23" t="s">
        <v>39</v>
      </c>
      <c r="C33" s="35" t="n">
        <v>35754100</v>
      </c>
      <c r="D33" s="35" t="n">
        <v>35754100</v>
      </c>
      <c r="E33" s="19" t="n">
        <f aca="false">E34+E39</f>
        <v>0</v>
      </c>
      <c r="F33" s="19" t="n">
        <f aca="false">F34+F39</f>
        <v>0</v>
      </c>
      <c r="G33" s="25"/>
    </row>
    <row r="34" customFormat="false" ht="15.75" hidden="false" customHeight="false" outlineLevel="0" collapsed="false">
      <c r="A34" s="17" t="n">
        <v>18010000</v>
      </c>
      <c r="B34" s="34" t="s">
        <v>40</v>
      </c>
      <c r="C34" s="16" t="n">
        <f aca="false">D34+E34</f>
        <v>109937000</v>
      </c>
      <c r="D34" s="16" t="n">
        <f aca="false">D35+D36+D37+D38</f>
        <v>109937000</v>
      </c>
      <c r="E34" s="16" t="n">
        <v>0</v>
      </c>
      <c r="F34" s="16" t="n">
        <v>0</v>
      </c>
    </row>
    <row r="35" customFormat="false" ht="15" hidden="false" customHeight="false" outlineLevel="0" collapsed="false">
      <c r="A35" s="22" t="n">
        <v>18010500</v>
      </c>
      <c r="B35" s="23" t="s">
        <v>41</v>
      </c>
      <c r="C35" s="24" t="n">
        <v>30600000</v>
      </c>
      <c r="D35" s="24" t="n">
        <v>30600000</v>
      </c>
      <c r="E35" s="19" t="n">
        <v>0</v>
      </c>
      <c r="F35" s="19" t="n">
        <v>0</v>
      </c>
    </row>
    <row r="36" customFormat="false" ht="15" hidden="false" customHeight="false" outlineLevel="0" collapsed="false">
      <c r="A36" s="22" t="n">
        <v>18010600</v>
      </c>
      <c r="B36" s="23" t="s">
        <v>42</v>
      </c>
      <c r="C36" s="24" t="n">
        <v>59500000</v>
      </c>
      <c r="D36" s="24" t="n">
        <v>59500000</v>
      </c>
      <c r="E36" s="19" t="n">
        <v>0</v>
      </c>
      <c r="F36" s="19" t="n">
        <v>0</v>
      </c>
    </row>
    <row r="37" customFormat="false" ht="15" hidden="false" customHeight="false" outlineLevel="0" collapsed="false">
      <c r="A37" s="22" t="n">
        <v>18010700</v>
      </c>
      <c r="B37" s="23" t="s">
        <v>43</v>
      </c>
      <c r="C37" s="24" t="n">
        <v>4600000</v>
      </c>
      <c r="D37" s="24" t="n">
        <v>4600000</v>
      </c>
      <c r="E37" s="19" t="n">
        <v>0</v>
      </c>
      <c r="F37" s="19" t="n">
        <v>0</v>
      </c>
    </row>
    <row r="38" customFormat="false" ht="15" hidden="false" customHeight="false" outlineLevel="0" collapsed="false">
      <c r="A38" s="22" t="n">
        <v>18010900</v>
      </c>
      <c r="B38" s="23" t="s">
        <v>44</v>
      </c>
      <c r="C38" s="24" t="n">
        <v>15237000</v>
      </c>
      <c r="D38" s="24" t="n">
        <v>15237000</v>
      </c>
      <c r="E38" s="19" t="n">
        <v>0</v>
      </c>
      <c r="F38" s="19" t="n">
        <v>0</v>
      </c>
    </row>
    <row r="39" customFormat="false" ht="15.75" hidden="false" customHeight="false" outlineLevel="0" collapsed="false">
      <c r="A39" s="17" t="n">
        <v>18010000</v>
      </c>
      <c r="B39" s="34" t="s">
        <v>45</v>
      </c>
      <c r="C39" s="16" t="n">
        <f aca="false">D39+E39</f>
        <v>1286000</v>
      </c>
      <c r="D39" s="16" t="n">
        <f aca="false">D40+D41</f>
        <v>1286000</v>
      </c>
      <c r="E39" s="16" t="n">
        <v>0</v>
      </c>
      <c r="F39" s="16" t="n">
        <v>0</v>
      </c>
      <c r="G39" s="21"/>
    </row>
    <row r="40" customFormat="false" ht="15" hidden="false" customHeight="false" outlineLevel="0" collapsed="false">
      <c r="A40" s="22" t="n">
        <v>18011000</v>
      </c>
      <c r="B40" s="23" t="s">
        <v>46</v>
      </c>
      <c r="C40" s="24" t="n">
        <v>705000</v>
      </c>
      <c r="D40" s="24" t="n">
        <v>705000</v>
      </c>
      <c r="E40" s="19" t="n">
        <v>0</v>
      </c>
      <c r="F40" s="19" t="n">
        <v>0</v>
      </c>
    </row>
    <row r="41" customFormat="false" ht="15" hidden="false" customHeight="false" outlineLevel="0" collapsed="false">
      <c r="A41" s="22" t="n">
        <v>18011100</v>
      </c>
      <c r="B41" s="23" t="s">
        <v>47</v>
      </c>
      <c r="C41" s="24" t="n">
        <v>581000</v>
      </c>
      <c r="D41" s="24" t="n">
        <v>581000</v>
      </c>
      <c r="E41" s="19" t="n">
        <v>0</v>
      </c>
      <c r="F41" s="19" t="n">
        <v>0</v>
      </c>
      <c r="G41" s="36"/>
    </row>
    <row r="42" customFormat="false" ht="15.75" hidden="false" customHeight="false" outlineLevel="0" collapsed="false">
      <c r="A42" s="37" t="n">
        <v>18000000</v>
      </c>
      <c r="B42" s="34" t="s">
        <v>48</v>
      </c>
      <c r="C42" s="16" t="n">
        <f aca="false">D42+E42</f>
        <v>2457000</v>
      </c>
      <c r="D42" s="16" t="n">
        <f aca="false">D43+D46</f>
        <v>2457000</v>
      </c>
      <c r="E42" s="16" t="n">
        <v>0</v>
      </c>
      <c r="F42" s="16" t="n">
        <v>0</v>
      </c>
    </row>
    <row r="43" customFormat="false" ht="15" hidden="false" customHeight="false" outlineLevel="0" collapsed="false">
      <c r="A43" s="17" t="n">
        <v>18020000</v>
      </c>
      <c r="B43" s="18" t="s">
        <v>49</v>
      </c>
      <c r="C43" s="26" t="n">
        <f aca="false">D43+E43</f>
        <v>1957000</v>
      </c>
      <c r="D43" s="26" t="n">
        <f aca="false">D44+D45</f>
        <v>1957000</v>
      </c>
      <c r="E43" s="26" t="n">
        <v>0</v>
      </c>
      <c r="F43" s="26" t="n">
        <v>0</v>
      </c>
    </row>
    <row r="44" customFormat="false" ht="26.25" hidden="false" customHeight="true" outlineLevel="0" collapsed="false">
      <c r="A44" s="22" t="n">
        <v>18020100</v>
      </c>
      <c r="B44" s="38" t="s">
        <v>50</v>
      </c>
      <c r="C44" s="35" t="n">
        <v>1200000</v>
      </c>
      <c r="D44" s="35" t="n">
        <v>1200000</v>
      </c>
      <c r="E44" s="19" t="n">
        <v>0</v>
      </c>
      <c r="F44" s="19" t="n">
        <v>0</v>
      </c>
    </row>
    <row r="45" customFormat="false" ht="25.5" hidden="false" customHeight="false" outlineLevel="0" collapsed="false">
      <c r="A45" s="22" t="n">
        <v>18020200</v>
      </c>
      <c r="B45" s="23" t="s">
        <v>51</v>
      </c>
      <c r="C45" s="35" t="n">
        <v>757000</v>
      </c>
      <c r="D45" s="35" t="n">
        <v>757000</v>
      </c>
      <c r="E45" s="19" t="n">
        <v>0</v>
      </c>
      <c r="F45" s="19" t="n">
        <v>0</v>
      </c>
    </row>
    <row r="46" customFormat="false" ht="15.75" hidden="false" customHeight="false" outlineLevel="0" collapsed="false">
      <c r="A46" s="17" t="n">
        <v>18030000</v>
      </c>
      <c r="B46" s="18" t="s">
        <v>52</v>
      </c>
      <c r="C46" s="16" t="n">
        <f aca="false">D46+E46</f>
        <v>500000</v>
      </c>
      <c r="D46" s="16" t="n">
        <f aca="false">D47+D48</f>
        <v>500000</v>
      </c>
      <c r="E46" s="16" t="n">
        <v>0</v>
      </c>
      <c r="F46" s="16" t="n">
        <v>0</v>
      </c>
    </row>
    <row r="47" customFormat="false" ht="15" hidden="false" customHeight="false" outlineLevel="0" collapsed="false">
      <c r="A47" s="22" t="n">
        <v>18030100</v>
      </c>
      <c r="B47" s="39" t="s">
        <v>53</v>
      </c>
      <c r="C47" s="24" t="n">
        <v>290000</v>
      </c>
      <c r="D47" s="24" t="n">
        <v>290000</v>
      </c>
      <c r="E47" s="19" t="n">
        <v>0</v>
      </c>
      <c r="F47" s="19" t="n">
        <v>0</v>
      </c>
    </row>
    <row r="48" customFormat="false" ht="15" hidden="false" customHeight="false" outlineLevel="0" collapsed="false">
      <c r="A48" s="22" t="n">
        <v>18030200</v>
      </c>
      <c r="B48" s="39" t="s">
        <v>54</v>
      </c>
      <c r="C48" s="24" t="n">
        <v>210000</v>
      </c>
      <c r="D48" s="24" t="n">
        <v>210000</v>
      </c>
      <c r="E48" s="19" t="n">
        <v>0</v>
      </c>
      <c r="F48" s="19" t="n">
        <v>0</v>
      </c>
    </row>
    <row r="49" customFormat="false" ht="15.75" hidden="false" customHeight="false" outlineLevel="0" collapsed="false">
      <c r="A49" s="29" t="n">
        <v>18050000</v>
      </c>
      <c r="B49" s="20" t="s">
        <v>55</v>
      </c>
      <c r="C49" s="40" t="n">
        <f aca="false">D49+E49</f>
        <v>314392300</v>
      </c>
      <c r="D49" s="40" t="n">
        <f aca="false">D50+D51+D52</f>
        <v>314392300</v>
      </c>
      <c r="E49" s="16" t="n">
        <v>0</v>
      </c>
      <c r="F49" s="16" t="n">
        <f aca="false">F50+F51</f>
        <v>0</v>
      </c>
      <c r="G49" s="21"/>
    </row>
    <row r="50" customFormat="false" ht="15.75" hidden="false" customHeight="false" outlineLevel="0" collapsed="false">
      <c r="A50" s="22" t="n">
        <v>18050300</v>
      </c>
      <c r="B50" s="39" t="s">
        <v>56</v>
      </c>
      <c r="C50" s="41" t="n">
        <v>74000000</v>
      </c>
      <c r="D50" s="41" t="n">
        <v>74000000</v>
      </c>
      <c r="E50" s="19" t="n">
        <v>0</v>
      </c>
      <c r="F50" s="19" t="n">
        <v>0</v>
      </c>
      <c r="G50" s="21"/>
    </row>
    <row r="51" customFormat="false" ht="15" hidden="false" customHeight="false" outlineLevel="0" collapsed="false">
      <c r="A51" s="22" t="n">
        <v>18050400</v>
      </c>
      <c r="B51" s="39" t="s">
        <v>57</v>
      </c>
      <c r="C51" s="24" t="n">
        <v>238600000</v>
      </c>
      <c r="D51" s="24" t="n">
        <v>238600000</v>
      </c>
      <c r="E51" s="19" t="n">
        <v>0</v>
      </c>
      <c r="F51" s="19" t="n">
        <v>0</v>
      </c>
    </row>
    <row r="52" customFormat="false" ht="15" hidden="false" customHeight="false" outlineLevel="0" collapsed="false">
      <c r="A52" s="22" t="n">
        <v>18050500</v>
      </c>
      <c r="B52" s="39" t="s">
        <v>58</v>
      </c>
      <c r="C52" s="24" t="n">
        <v>1792300</v>
      </c>
      <c r="D52" s="24" t="n">
        <v>1792300</v>
      </c>
      <c r="E52" s="19" t="n">
        <v>0</v>
      </c>
      <c r="F52" s="19" t="n">
        <v>0</v>
      </c>
    </row>
    <row r="53" s="42" customFormat="true" ht="15.75" hidden="false" customHeight="false" outlineLevel="0" collapsed="false">
      <c r="A53" s="17" t="n">
        <v>19000000</v>
      </c>
      <c r="B53" s="18" t="s">
        <v>59</v>
      </c>
      <c r="C53" s="16" t="n">
        <f aca="false">D53+E53</f>
        <v>488500</v>
      </c>
      <c r="D53" s="16" t="n">
        <v>0</v>
      </c>
      <c r="E53" s="16" t="n">
        <f aca="false">E54</f>
        <v>488500</v>
      </c>
      <c r="F53" s="16" t="n">
        <v>0</v>
      </c>
      <c r="G53" s="21"/>
    </row>
    <row r="54" s="42" customFormat="true" ht="15.75" hidden="false" customHeight="false" outlineLevel="0" collapsed="false">
      <c r="A54" s="29" t="n">
        <v>19010000</v>
      </c>
      <c r="B54" s="18" t="s">
        <v>60</v>
      </c>
      <c r="C54" s="16" t="n">
        <f aca="false">D54+E54</f>
        <v>488500</v>
      </c>
      <c r="D54" s="19" t="n">
        <f aca="false">D55+D56+D57</f>
        <v>0</v>
      </c>
      <c r="E54" s="26" t="n">
        <f aca="false">E55+E56+E57</f>
        <v>488500</v>
      </c>
      <c r="F54" s="19" t="n">
        <f aca="false">F55+F56+F57</f>
        <v>0</v>
      </c>
      <c r="G54" s="1"/>
      <c r="K54" s="12"/>
    </row>
    <row r="55" s="42" customFormat="true" ht="33" hidden="false" customHeight="true" outlineLevel="0" collapsed="false">
      <c r="A55" s="22" t="n">
        <v>19010100</v>
      </c>
      <c r="B55" s="23" t="s">
        <v>61</v>
      </c>
      <c r="C55" s="35" t="n">
        <v>420000</v>
      </c>
      <c r="D55" s="19" t="n">
        <v>0</v>
      </c>
      <c r="E55" s="35" t="n">
        <v>420000</v>
      </c>
      <c r="F55" s="19" t="n">
        <v>0</v>
      </c>
      <c r="G55" s="1"/>
    </row>
    <row r="56" s="44" customFormat="true" ht="29.25" hidden="false" customHeight="true" outlineLevel="0" collapsed="false">
      <c r="A56" s="22" t="n">
        <v>19010200</v>
      </c>
      <c r="B56" s="23" t="s">
        <v>62</v>
      </c>
      <c r="C56" s="35" t="n">
        <v>3500</v>
      </c>
      <c r="D56" s="19" t="n">
        <v>0</v>
      </c>
      <c r="E56" s="35" t="n">
        <v>3500</v>
      </c>
      <c r="F56" s="19" t="n">
        <v>0</v>
      </c>
      <c r="G56" s="43"/>
    </row>
    <row r="57" s="44" customFormat="true" ht="35.25" hidden="false" customHeight="true" outlineLevel="0" collapsed="false">
      <c r="A57" s="22" t="n">
        <v>19010300</v>
      </c>
      <c r="B57" s="23" t="s">
        <v>63</v>
      </c>
      <c r="C57" s="35" t="n">
        <v>65000</v>
      </c>
      <c r="D57" s="19" t="n">
        <v>0</v>
      </c>
      <c r="E57" s="35" t="n">
        <v>65000</v>
      </c>
      <c r="F57" s="19" t="n">
        <v>0</v>
      </c>
      <c r="G57" s="43"/>
    </row>
    <row r="58" customFormat="false" ht="18.75" hidden="false" customHeight="false" outlineLevel="0" collapsed="false">
      <c r="A58" s="14" t="n">
        <v>20000000</v>
      </c>
      <c r="B58" s="15" t="s">
        <v>64</v>
      </c>
      <c r="C58" s="16" t="n">
        <f aca="false">D58+E58</f>
        <v>94516724</v>
      </c>
      <c r="D58" s="16" t="n">
        <f aca="false">D59+D66+D76+D84</f>
        <v>36430000</v>
      </c>
      <c r="E58" s="16" t="n">
        <f aca="false">E59+E66+E76+E84</f>
        <v>58086724</v>
      </c>
      <c r="F58" s="16" t="n">
        <f aca="false">F59+F66+F76+F84</f>
        <v>2150124</v>
      </c>
    </row>
    <row r="59" customFormat="false" ht="15" hidden="false" customHeight="false" outlineLevel="0" collapsed="false">
      <c r="A59" s="17" t="n">
        <v>21000000</v>
      </c>
      <c r="B59" s="18" t="s">
        <v>65</v>
      </c>
      <c r="C59" s="26" t="n">
        <f aca="false">D59+E59</f>
        <v>11520000</v>
      </c>
      <c r="D59" s="26" t="n">
        <f aca="false">SUM(D60:D65)</f>
        <v>11520000</v>
      </c>
      <c r="E59" s="26" t="n">
        <f aca="false">SUM(E60:E65)</f>
        <v>0</v>
      </c>
      <c r="F59" s="26" t="n">
        <f aca="false">SUM(F60:F65)</f>
        <v>0</v>
      </c>
    </row>
    <row r="60" customFormat="false" ht="45" hidden="false" customHeight="true" outlineLevel="0" collapsed="false">
      <c r="A60" s="39" t="n">
        <v>21010300</v>
      </c>
      <c r="B60" s="39" t="s">
        <v>66</v>
      </c>
      <c r="C60" s="45" t="n">
        <v>1620000</v>
      </c>
      <c r="D60" s="45" t="n">
        <v>1620000</v>
      </c>
      <c r="E60" s="19" t="n">
        <v>0</v>
      </c>
      <c r="F60" s="19" t="n">
        <v>0</v>
      </c>
    </row>
    <row r="61" customFormat="false" ht="33" hidden="false" customHeight="true" outlineLevel="0" collapsed="false">
      <c r="A61" s="31" t="n">
        <v>21050000</v>
      </c>
      <c r="B61" s="39" t="s">
        <v>67</v>
      </c>
      <c r="C61" s="45" t="n">
        <v>5000000</v>
      </c>
      <c r="D61" s="45" t="n">
        <v>5000000</v>
      </c>
      <c r="E61" s="19" t="n">
        <v>0</v>
      </c>
      <c r="F61" s="19" t="n">
        <v>0</v>
      </c>
    </row>
    <row r="62" customFormat="false" ht="15" hidden="false" customHeight="false" outlineLevel="0" collapsed="false">
      <c r="A62" s="31" t="n">
        <v>21080500</v>
      </c>
      <c r="B62" s="39" t="s">
        <v>68</v>
      </c>
      <c r="C62" s="45" t="n">
        <v>100000</v>
      </c>
      <c r="D62" s="45" t="n">
        <v>100000</v>
      </c>
      <c r="E62" s="19" t="n">
        <v>0</v>
      </c>
      <c r="F62" s="19" t="n">
        <v>0</v>
      </c>
    </row>
    <row r="63" customFormat="false" ht="15" hidden="false" customHeight="false" outlineLevel="0" collapsed="false">
      <c r="A63" s="31" t="n">
        <v>21081100</v>
      </c>
      <c r="B63" s="39" t="s">
        <v>69</v>
      </c>
      <c r="C63" s="45" t="n">
        <v>2000000</v>
      </c>
      <c r="D63" s="45" t="n">
        <v>2000000</v>
      </c>
      <c r="E63" s="19" t="n">
        <v>0</v>
      </c>
      <c r="F63" s="19" t="n">
        <v>0</v>
      </c>
    </row>
    <row r="64" customFormat="false" ht="48" hidden="false" customHeight="true" outlineLevel="0" collapsed="false">
      <c r="A64" s="31" t="n">
        <v>21081500</v>
      </c>
      <c r="B64" s="39" t="s">
        <v>70</v>
      </c>
      <c r="C64" s="45" t="n">
        <v>800000</v>
      </c>
      <c r="D64" s="45" t="n">
        <v>800000</v>
      </c>
      <c r="E64" s="19" t="n">
        <v>0</v>
      </c>
      <c r="F64" s="19" t="n">
        <v>0</v>
      </c>
    </row>
    <row r="65" customFormat="false" ht="15" hidden="false" customHeight="false" outlineLevel="0" collapsed="false">
      <c r="A65" s="31" t="n">
        <v>21081700</v>
      </c>
      <c r="B65" s="39" t="s">
        <v>71</v>
      </c>
      <c r="C65" s="45" t="n">
        <v>2000000</v>
      </c>
      <c r="D65" s="45" t="n">
        <v>2000000</v>
      </c>
      <c r="E65" s="19" t="n">
        <v>0</v>
      </c>
      <c r="F65" s="19" t="n">
        <v>0</v>
      </c>
    </row>
    <row r="66" customFormat="false" ht="28.5" hidden="false" customHeight="false" outlineLevel="0" collapsed="false">
      <c r="A66" s="17" t="n">
        <v>22000000</v>
      </c>
      <c r="B66" s="18" t="s">
        <v>72</v>
      </c>
      <c r="C66" s="16" t="n">
        <f aca="false">D66+E66</f>
        <v>24200000</v>
      </c>
      <c r="D66" s="16" t="n">
        <f aca="false">D67+D68+D69+D70+D71+D72</f>
        <v>24200000</v>
      </c>
      <c r="E66" s="16" t="n">
        <f aca="false">SUM(E67:E75)</f>
        <v>0</v>
      </c>
      <c r="F66" s="16" t="n">
        <f aca="false">SUM(F67:F75)</f>
        <v>0</v>
      </c>
    </row>
    <row r="67" customFormat="false" ht="46.5" hidden="false" customHeight="true" outlineLevel="0" collapsed="false">
      <c r="A67" s="31" t="n">
        <v>22010300</v>
      </c>
      <c r="B67" s="32" t="s">
        <v>73</v>
      </c>
      <c r="C67" s="19" t="n">
        <v>1000000</v>
      </c>
      <c r="D67" s="19" t="n">
        <v>1000000</v>
      </c>
      <c r="E67" s="19" t="n">
        <v>0</v>
      </c>
      <c r="F67" s="19" t="n">
        <v>0</v>
      </c>
    </row>
    <row r="68" customFormat="false" ht="27" hidden="false" customHeight="true" outlineLevel="0" collapsed="false">
      <c r="A68" s="31" t="n">
        <v>22012500</v>
      </c>
      <c r="B68" s="32" t="s">
        <v>74</v>
      </c>
      <c r="C68" s="19" t="n">
        <v>15000000</v>
      </c>
      <c r="D68" s="19" t="n">
        <v>15000000</v>
      </c>
      <c r="E68" s="19" t="n">
        <v>0</v>
      </c>
      <c r="F68" s="19" t="n">
        <v>0</v>
      </c>
    </row>
    <row r="69" customFormat="false" ht="40.5" hidden="false" customHeight="true" outlineLevel="0" collapsed="false">
      <c r="A69" s="31" t="n">
        <v>22012600</v>
      </c>
      <c r="B69" s="32" t="s">
        <v>75</v>
      </c>
      <c r="C69" s="19" t="n">
        <v>1400000</v>
      </c>
      <c r="D69" s="19" t="n">
        <v>1400000</v>
      </c>
      <c r="E69" s="19" t="n">
        <v>0</v>
      </c>
      <c r="F69" s="19" t="n">
        <v>0</v>
      </c>
    </row>
    <row r="70" customFormat="false" ht="30" hidden="false" customHeight="false" outlineLevel="0" collapsed="false">
      <c r="A70" s="31" t="n">
        <v>22012900</v>
      </c>
      <c r="B70" s="32" t="s">
        <v>76</v>
      </c>
      <c r="C70" s="19" t="n">
        <v>200000</v>
      </c>
      <c r="D70" s="19" t="n">
        <v>200000</v>
      </c>
      <c r="E70" s="19" t="n">
        <v>0</v>
      </c>
      <c r="F70" s="19" t="n">
        <v>0</v>
      </c>
    </row>
    <row r="71" customFormat="false" ht="45.75" hidden="false" customHeight="true" outlineLevel="0" collapsed="false">
      <c r="A71" s="31" t="n">
        <v>22080400</v>
      </c>
      <c r="B71" s="32" t="s">
        <v>77</v>
      </c>
      <c r="C71" s="19" t="n">
        <f aca="false">D71</f>
        <v>6000000</v>
      </c>
      <c r="D71" s="19" t="n">
        <v>6000000</v>
      </c>
      <c r="E71" s="19" t="n">
        <v>0</v>
      </c>
      <c r="F71" s="19" t="n">
        <v>0</v>
      </c>
    </row>
    <row r="72" customFormat="false" ht="15" hidden="false" customHeight="false" outlineLevel="0" collapsed="false">
      <c r="A72" s="31" t="n">
        <v>22090000</v>
      </c>
      <c r="B72" s="32" t="s">
        <v>78</v>
      </c>
      <c r="C72" s="19" t="n">
        <f aca="false">C73+C74+C75</f>
        <v>600000</v>
      </c>
      <c r="D72" s="19" t="n">
        <f aca="false">D73+D74+D75</f>
        <v>600000</v>
      </c>
      <c r="E72" s="19" t="n">
        <v>0</v>
      </c>
      <c r="F72" s="19" t="n">
        <v>0</v>
      </c>
    </row>
    <row r="73" customFormat="false" ht="38.25" hidden="false" customHeight="false" outlineLevel="0" collapsed="false">
      <c r="A73" s="22" t="n">
        <v>22090100</v>
      </c>
      <c r="B73" s="23" t="s">
        <v>79</v>
      </c>
      <c r="C73" s="35" t="n">
        <v>420000</v>
      </c>
      <c r="D73" s="35" t="n">
        <v>420000</v>
      </c>
      <c r="E73" s="19" t="n">
        <v>0</v>
      </c>
      <c r="F73" s="19" t="n">
        <v>0</v>
      </c>
    </row>
    <row r="74" customFormat="false" ht="15" hidden="false" customHeight="false" outlineLevel="0" collapsed="false">
      <c r="A74" s="22" t="n">
        <v>22090200</v>
      </c>
      <c r="B74" s="23" t="s">
        <v>80</v>
      </c>
      <c r="C74" s="35" t="n">
        <v>10000</v>
      </c>
      <c r="D74" s="35" t="n">
        <v>10000</v>
      </c>
      <c r="E74" s="19" t="n">
        <v>0</v>
      </c>
      <c r="F74" s="19" t="n">
        <v>0</v>
      </c>
    </row>
    <row r="75" customFormat="false" ht="25.5" hidden="false" customHeight="false" outlineLevel="0" collapsed="false">
      <c r="A75" s="22" t="n">
        <v>22090400</v>
      </c>
      <c r="B75" s="23" t="s">
        <v>81</v>
      </c>
      <c r="C75" s="35" t="n">
        <v>170000</v>
      </c>
      <c r="D75" s="35" t="n">
        <v>170000</v>
      </c>
      <c r="E75" s="19" t="n">
        <v>0</v>
      </c>
      <c r="F75" s="19" t="n">
        <v>0</v>
      </c>
    </row>
    <row r="76" customFormat="false" ht="15" hidden="false" customHeight="false" outlineLevel="0" collapsed="false">
      <c r="A76" s="17" t="n">
        <v>24000000</v>
      </c>
      <c r="B76" s="18" t="s">
        <v>82</v>
      </c>
      <c r="C76" s="46" t="n">
        <f aca="false">D76+E76</f>
        <v>3060124</v>
      </c>
      <c r="D76" s="46" t="n">
        <f aca="false">D78+D79+D80+D81+D77</f>
        <v>710000</v>
      </c>
      <c r="E76" s="46" t="n">
        <f aca="false">E79+E80+E81</f>
        <v>2350124</v>
      </c>
      <c r="F76" s="46" t="n">
        <f aca="false">F79+F80+F81</f>
        <v>2150124</v>
      </c>
    </row>
    <row r="77" customFormat="false" ht="49.5" hidden="false" customHeight="true" outlineLevel="0" collapsed="false">
      <c r="A77" s="31" t="n">
        <v>24030000</v>
      </c>
      <c r="B77" s="32" t="s">
        <v>83</v>
      </c>
      <c r="C77" s="19" t="n">
        <v>110000</v>
      </c>
      <c r="D77" s="19" t="n">
        <v>110000</v>
      </c>
      <c r="E77" s="19" t="n">
        <v>0</v>
      </c>
      <c r="F77" s="19" t="n">
        <v>0</v>
      </c>
    </row>
    <row r="78" customFormat="false" ht="15" hidden="false" customHeight="false" outlineLevel="0" collapsed="false">
      <c r="A78" s="31" t="n">
        <v>24060300</v>
      </c>
      <c r="B78" s="32" t="s">
        <v>68</v>
      </c>
      <c r="C78" s="19" t="n">
        <v>600000</v>
      </c>
      <c r="D78" s="19" t="n">
        <v>600000</v>
      </c>
      <c r="E78" s="19" t="n">
        <v>0</v>
      </c>
      <c r="F78" s="19" t="n">
        <v>0</v>
      </c>
    </row>
    <row r="79" customFormat="false" ht="32.25" hidden="false" customHeight="true" outlineLevel="0" collapsed="false">
      <c r="A79" s="31" t="n">
        <v>24061600</v>
      </c>
      <c r="B79" s="32" t="s">
        <v>84</v>
      </c>
      <c r="C79" s="19" t="n">
        <v>0</v>
      </c>
      <c r="D79" s="19" t="n">
        <v>0</v>
      </c>
      <c r="E79" s="19" t="n">
        <v>0</v>
      </c>
      <c r="F79" s="19" t="n">
        <v>0</v>
      </c>
    </row>
    <row r="80" customFormat="false" ht="60" hidden="false" customHeight="true" outlineLevel="0" collapsed="false">
      <c r="A80" s="31" t="n">
        <v>24062100</v>
      </c>
      <c r="B80" s="32" t="s">
        <v>85</v>
      </c>
      <c r="C80" s="19" t="n">
        <v>200000</v>
      </c>
      <c r="D80" s="19" t="n">
        <v>0</v>
      </c>
      <c r="E80" s="19" t="n">
        <v>200000</v>
      </c>
      <c r="F80" s="19" t="n">
        <v>0</v>
      </c>
    </row>
    <row r="81" customFormat="false" ht="28.5" hidden="false" customHeight="false" outlineLevel="0" collapsed="false">
      <c r="A81" s="17" t="n">
        <v>24110000</v>
      </c>
      <c r="B81" s="18" t="s">
        <v>86</v>
      </c>
      <c r="C81" s="16" t="n">
        <f aca="false">D81+E81</f>
        <v>2150124</v>
      </c>
      <c r="D81" s="16" t="n">
        <f aca="false">D82+D83</f>
        <v>0</v>
      </c>
      <c r="E81" s="16" t="n">
        <f aca="false">E82+E83</f>
        <v>2150124</v>
      </c>
      <c r="F81" s="16" t="n">
        <f aca="false">F82+F83</f>
        <v>2150124</v>
      </c>
      <c r="G81" s="21"/>
    </row>
    <row r="82" customFormat="false" ht="30" hidden="false" customHeight="false" outlineLevel="0" collapsed="false">
      <c r="A82" s="31" t="n">
        <v>24110700</v>
      </c>
      <c r="B82" s="32" t="s">
        <v>87</v>
      </c>
      <c r="C82" s="19" t="n">
        <v>124</v>
      </c>
      <c r="D82" s="19" t="n">
        <v>0</v>
      </c>
      <c r="E82" s="19" t="n">
        <v>124</v>
      </c>
      <c r="F82" s="19" t="n">
        <v>124</v>
      </c>
    </row>
    <row r="83" customFormat="false" ht="30" hidden="false" customHeight="false" outlineLevel="0" collapsed="false">
      <c r="A83" s="31" t="n">
        <v>24170000</v>
      </c>
      <c r="B83" s="32" t="s">
        <v>88</v>
      </c>
      <c r="C83" s="19" t="n">
        <v>2150000</v>
      </c>
      <c r="D83" s="19" t="n">
        <v>0</v>
      </c>
      <c r="E83" s="19" t="n">
        <v>2150000</v>
      </c>
      <c r="F83" s="19" t="n">
        <v>2150000</v>
      </c>
    </row>
    <row r="84" customFormat="false" ht="15.75" hidden="false" customHeight="false" outlineLevel="0" collapsed="false">
      <c r="A84" s="17" t="n">
        <v>25000000</v>
      </c>
      <c r="B84" s="18" t="s">
        <v>89</v>
      </c>
      <c r="C84" s="16" t="n">
        <f aca="false">D84+E84</f>
        <v>55736600</v>
      </c>
      <c r="D84" s="16" t="n">
        <f aca="false">D85+D90</f>
        <v>0</v>
      </c>
      <c r="E84" s="16" t="n">
        <f aca="false">E85+E90</f>
        <v>55736600</v>
      </c>
      <c r="F84" s="16" t="n">
        <f aca="false">F85+F90</f>
        <v>0</v>
      </c>
      <c r="G84" s="21"/>
    </row>
    <row r="85" customFormat="false" ht="30" hidden="false" customHeight="false" outlineLevel="0" collapsed="false">
      <c r="A85" s="29" t="n">
        <v>25010000</v>
      </c>
      <c r="B85" s="20" t="s">
        <v>90</v>
      </c>
      <c r="C85" s="30" t="n">
        <f aca="false">D85+E85</f>
        <v>48894350</v>
      </c>
      <c r="D85" s="30" t="n">
        <v>0</v>
      </c>
      <c r="E85" s="30" t="n">
        <f aca="false">E86+E87+E88+E89</f>
        <v>48894350</v>
      </c>
      <c r="F85" s="30" t="n">
        <v>0</v>
      </c>
    </row>
    <row r="86" customFormat="false" ht="25.5" hidden="false" customHeight="false" outlineLevel="0" collapsed="false">
      <c r="A86" s="22" t="n">
        <v>25010100</v>
      </c>
      <c r="B86" s="23" t="s">
        <v>91</v>
      </c>
      <c r="C86" s="35" t="n">
        <v>38821960</v>
      </c>
      <c r="D86" s="19" t="n">
        <v>0</v>
      </c>
      <c r="E86" s="35" t="n">
        <v>38821960</v>
      </c>
      <c r="F86" s="19" t="n">
        <v>0</v>
      </c>
    </row>
    <row r="87" customFormat="false" ht="25.5" hidden="false" customHeight="false" outlineLevel="0" collapsed="false">
      <c r="A87" s="22" t="n">
        <v>25010200</v>
      </c>
      <c r="B87" s="23" t="s">
        <v>92</v>
      </c>
      <c r="C87" s="35" t="n">
        <v>7118190</v>
      </c>
      <c r="D87" s="19" t="n">
        <v>0</v>
      </c>
      <c r="E87" s="35" t="n">
        <v>7118190</v>
      </c>
      <c r="F87" s="19" t="n">
        <v>0</v>
      </c>
    </row>
    <row r="88" customFormat="false" ht="15" hidden="false" customHeight="false" outlineLevel="0" collapsed="false">
      <c r="A88" s="22" t="n">
        <v>25010300</v>
      </c>
      <c r="B88" s="23" t="s">
        <v>93</v>
      </c>
      <c r="C88" s="35" t="n">
        <v>2788000</v>
      </c>
      <c r="D88" s="19" t="n">
        <v>0</v>
      </c>
      <c r="E88" s="35" t="n">
        <v>2788000</v>
      </c>
      <c r="F88" s="19" t="n">
        <v>0</v>
      </c>
    </row>
    <row r="89" customFormat="false" ht="25.5" hidden="false" customHeight="false" outlineLevel="0" collapsed="false">
      <c r="A89" s="22" t="n">
        <v>25010400</v>
      </c>
      <c r="B89" s="23" t="s">
        <v>94</v>
      </c>
      <c r="C89" s="35" t="n">
        <v>166200</v>
      </c>
      <c r="D89" s="19" t="n">
        <v>0</v>
      </c>
      <c r="E89" s="35" t="n">
        <v>166200</v>
      </c>
      <c r="F89" s="19" t="n">
        <v>0</v>
      </c>
      <c r="I89" s="1" t="s">
        <v>12</v>
      </c>
    </row>
    <row r="90" customFormat="false" ht="15" hidden="false" customHeight="false" outlineLevel="0" collapsed="false">
      <c r="A90" s="29" t="n">
        <v>25020000</v>
      </c>
      <c r="B90" s="20" t="s">
        <v>95</v>
      </c>
      <c r="C90" s="30" t="n">
        <f aca="false">D90+E90</f>
        <v>6842250</v>
      </c>
      <c r="D90" s="30" t="n">
        <v>0</v>
      </c>
      <c r="E90" s="30" t="n">
        <f aca="false">E91+E92</f>
        <v>6842250</v>
      </c>
      <c r="F90" s="30" t="n">
        <v>0</v>
      </c>
    </row>
    <row r="91" customFormat="false" ht="15" hidden="false" customHeight="false" outlineLevel="0" collapsed="false">
      <c r="A91" s="22" t="n">
        <v>25020100</v>
      </c>
      <c r="B91" s="23" t="s">
        <v>96</v>
      </c>
      <c r="C91" s="35" t="n">
        <v>4873950</v>
      </c>
      <c r="D91" s="19" t="n">
        <v>0</v>
      </c>
      <c r="E91" s="35" t="n">
        <v>4873950</v>
      </c>
      <c r="F91" s="19" t="n">
        <v>0</v>
      </c>
    </row>
    <row r="92" customFormat="false" ht="38.25" hidden="false" customHeight="false" outlineLevel="0" collapsed="false">
      <c r="A92" s="22" t="n">
        <v>25020200</v>
      </c>
      <c r="B92" s="23" t="s">
        <v>97</v>
      </c>
      <c r="C92" s="35" t="n">
        <v>1968300</v>
      </c>
      <c r="D92" s="19" t="n">
        <v>0</v>
      </c>
      <c r="E92" s="35" t="n">
        <v>1968300</v>
      </c>
      <c r="F92" s="19" t="n">
        <v>0</v>
      </c>
    </row>
    <row r="93" customFormat="false" ht="18.75" hidden="false" customHeight="false" outlineLevel="0" collapsed="false">
      <c r="A93" s="14" t="n">
        <v>30000000</v>
      </c>
      <c r="B93" s="15" t="s">
        <v>98</v>
      </c>
      <c r="C93" s="16" t="n">
        <f aca="false">D93+E93</f>
        <v>11500000</v>
      </c>
      <c r="D93" s="16" t="n">
        <v>0</v>
      </c>
      <c r="E93" s="16" t="n">
        <f aca="false">E94+E96</f>
        <v>11500000</v>
      </c>
      <c r="F93" s="16" t="n">
        <f aca="false">F94+F96</f>
        <v>11500000</v>
      </c>
    </row>
    <row r="94" customFormat="false" ht="15" hidden="false" customHeight="false" outlineLevel="0" collapsed="false">
      <c r="A94" s="17" t="n">
        <v>31000000</v>
      </c>
      <c r="B94" s="18" t="s">
        <v>99</v>
      </c>
      <c r="C94" s="19" t="n">
        <f aca="false">D94+E94</f>
        <v>3000000</v>
      </c>
      <c r="D94" s="19" t="n">
        <f aca="false">D95</f>
        <v>0</v>
      </c>
      <c r="E94" s="19" t="n">
        <f aca="false">E95</f>
        <v>3000000</v>
      </c>
      <c r="F94" s="19" t="n">
        <f aca="false">E94</f>
        <v>3000000</v>
      </c>
    </row>
    <row r="95" customFormat="false" ht="33.75" hidden="false" customHeight="true" outlineLevel="0" collapsed="false">
      <c r="A95" s="22" t="n">
        <v>31030000</v>
      </c>
      <c r="B95" s="23" t="s">
        <v>100</v>
      </c>
      <c r="C95" s="19" t="n">
        <f aca="false">D95+E95</f>
        <v>3000000</v>
      </c>
      <c r="D95" s="19" t="n">
        <v>0</v>
      </c>
      <c r="E95" s="35" t="n">
        <v>3000000</v>
      </c>
      <c r="F95" s="19" t="n">
        <f aca="false">E95</f>
        <v>3000000</v>
      </c>
    </row>
    <row r="96" customFormat="false" ht="28.5" hidden="false" customHeight="false" outlineLevel="0" collapsed="false">
      <c r="A96" s="17" t="n">
        <v>33000000</v>
      </c>
      <c r="B96" s="18" t="s">
        <v>101</v>
      </c>
      <c r="C96" s="19" t="n">
        <f aca="false">D96+E96</f>
        <v>8500000</v>
      </c>
      <c r="D96" s="19" t="n">
        <f aca="false">D97</f>
        <v>0</v>
      </c>
      <c r="E96" s="19" t="n">
        <f aca="false">E97</f>
        <v>8500000</v>
      </c>
      <c r="F96" s="19" t="n">
        <f aca="false">F97</f>
        <v>8500000</v>
      </c>
    </row>
    <row r="97" customFormat="false" ht="15" hidden="false" customHeight="false" outlineLevel="0" collapsed="false">
      <c r="A97" s="17" t="n">
        <v>33010000</v>
      </c>
      <c r="B97" s="20" t="s">
        <v>102</v>
      </c>
      <c r="C97" s="19" t="n">
        <f aca="false">D97+E97</f>
        <v>8500000</v>
      </c>
      <c r="D97" s="19" t="n">
        <v>0</v>
      </c>
      <c r="E97" s="35" t="n">
        <v>8500000</v>
      </c>
      <c r="F97" s="35" t="n">
        <v>8500000</v>
      </c>
    </row>
    <row r="98" customFormat="false" ht="42.75" hidden="false" customHeight="true" outlineLevel="0" collapsed="false">
      <c r="A98" s="23" t="n">
        <v>33010100</v>
      </c>
      <c r="B98" s="23" t="s">
        <v>103</v>
      </c>
      <c r="C98" s="19" t="n">
        <v>0</v>
      </c>
      <c r="D98" s="19" t="n">
        <v>0</v>
      </c>
      <c r="E98" s="35" t="n">
        <v>8500000</v>
      </c>
      <c r="F98" s="35" t="n">
        <v>8500000</v>
      </c>
    </row>
    <row r="99" customFormat="false" ht="42" hidden="true" customHeight="true" outlineLevel="0" collapsed="false">
      <c r="A99" s="27" t="n">
        <v>33010200</v>
      </c>
      <c r="B99" s="28" t="s">
        <v>104</v>
      </c>
      <c r="C99" s="47" t="n">
        <f aca="false">D99+E99</f>
        <v>0</v>
      </c>
      <c r="D99" s="19"/>
      <c r="E99" s="19" t="n">
        <v>0</v>
      </c>
      <c r="F99" s="19" t="n">
        <f aca="false">E99</f>
        <v>0</v>
      </c>
    </row>
    <row r="100" customFormat="false" ht="18.75" hidden="false" customHeight="false" outlineLevel="0" collapsed="false">
      <c r="A100" s="14" t="n">
        <v>50000000</v>
      </c>
      <c r="B100" s="14" t="s">
        <v>105</v>
      </c>
      <c r="C100" s="16" t="n">
        <f aca="false">D100+E100</f>
        <v>7535000</v>
      </c>
      <c r="D100" s="16" t="n">
        <f aca="false">D101</f>
        <v>0</v>
      </c>
      <c r="E100" s="16" t="n">
        <f aca="false">E101</f>
        <v>7535000</v>
      </c>
      <c r="F100" s="16" t="n">
        <f aca="false">F101</f>
        <v>0</v>
      </c>
    </row>
    <row r="101" customFormat="false" ht="30" hidden="false" customHeight="true" outlineLevel="0" collapsed="false">
      <c r="A101" s="23" t="n">
        <v>50110000</v>
      </c>
      <c r="B101" s="48" t="s">
        <v>106</v>
      </c>
      <c r="C101" s="24" t="n">
        <v>7535000</v>
      </c>
      <c r="D101" s="19" t="n">
        <v>0</v>
      </c>
      <c r="E101" s="24" t="n">
        <v>7535000</v>
      </c>
      <c r="F101" s="19" t="n">
        <v>0</v>
      </c>
    </row>
    <row r="102" customFormat="false" ht="37.5" hidden="false" customHeight="false" outlineLevel="0" collapsed="false">
      <c r="A102" s="49"/>
      <c r="B102" s="50" t="s">
        <v>107</v>
      </c>
      <c r="C102" s="51" t="n">
        <f aca="false">D102+E102</f>
        <v>1958814524</v>
      </c>
      <c r="D102" s="51" t="n">
        <f aca="false">D9+D58+D93</f>
        <v>1881204300</v>
      </c>
      <c r="E102" s="51" t="n">
        <f aca="false">E9+E58+E93+E100</f>
        <v>77610224</v>
      </c>
      <c r="F102" s="51" t="n">
        <f aca="false">F9+F58+F93+F100</f>
        <v>13650124</v>
      </c>
    </row>
    <row r="103" customFormat="false" ht="18.75" hidden="false" customHeight="false" outlineLevel="0" collapsed="false">
      <c r="A103" s="14" t="n">
        <v>40000000</v>
      </c>
      <c r="B103" s="15" t="s">
        <v>108</v>
      </c>
      <c r="C103" s="51" t="n">
        <f aca="false">D103+E103</f>
        <v>513288100</v>
      </c>
      <c r="D103" s="51" t="n">
        <f aca="false">D104+D109+D107</f>
        <v>513288100</v>
      </c>
      <c r="E103" s="40" t="n">
        <f aca="false">E104+E109+E107</f>
        <v>0</v>
      </c>
      <c r="F103" s="40" t="n">
        <f aca="false">F104+F109+F107</f>
        <v>0</v>
      </c>
    </row>
    <row r="104" customFormat="false" ht="15.75" hidden="false" customHeight="true" outlineLevel="0" collapsed="false">
      <c r="A104" s="17" t="n">
        <v>41030000</v>
      </c>
      <c r="B104" s="18" t="s">
        <v>109</v>
      </c>
      <c r="C104" s="52" t="n">
        <f aca="false">D104+E104</f>
        <v>503797700</v>
      </c>
      <c r="D104" s="52" t="n">
        <f aca="false">D105+D106</f>
        <v>503797700</v>
      </c>
      <c r="E104" s="26" t="n">
        <v>0</v>
      </c>
      <c r="F104" s="26" t="n">
        <v>0</v>
      </c>
    </row>
    <row r="105" customFormat="false" ht="15.75" hidden="false" customHeight="true" outlineLevel="0" collapsed="false">
      <c r="A105" s="22" t="n">
        <v>41033900</v>
      </c>
      <c r="B105" s="23" t="s">
        <v>110</v>
      </c>
      <c r="C105" s="47" t="n">
        <v>503797700</v>
      </c>
      <c r="D105" s="47" t="n">
        <v>503797700</v>
      </c>
      <c r="E105" s="19" t="n">
        <v>0</v>
      </c>
      <c r="F105" s="19" t="n">
        <v>0</v>
      </c>
    </row>
    <row r="106" customFormat="false" ht="15.75" hidden="false" customHeight="true" outlineLevel="0" collapsed="false">
      <c r="A106" s="22" t="n">
        <v>41034200</v>
      </c>
      <c r="B106" s="23" t="s">
        <v>111</v>
      </c>
      <c r="C106" s="52"/>
      <c r="D106" s="52"/>
      <c r="E106" s="19"/>
      <c r="F106" s="19"/>
    </row>
    <row r="107" customFormat="false" ht="15.75" hidden="false" customHeight="true" outlineLevel="0" collapsed="false">
      <c r="A107" s="37" t="n">
        <v>41040000</v>
      </c>
      <c r="B107" s="34" t="s">
        <v>112</v>
      </c>
      <c r="C107" s="19" t="n">
        <f aca="false">D107+E107</f>
        <v>0</v>
      </c>
      <c r="D107" s="19" t="n">
        <f aca="false">D108</f>
        <v>0</v>
      </c>
      <c r="E107" s="19" t="n">
        <v>0</v>
      </c>
      <c r="F107" s="19" t="n">
        <v>0</v>
      </c>
      <c r="L107" s="53"/>
    </row>
    <row r="108" customFormat="false" ht="43.5" hidden="false" customHeight="true" outlineLevel="0" collapsed="false">
      <c r="A108" s="22" t="n">
        <v>41040200</v>
      </c>
      <c r="B108" s="54" t="s">
        <v>113</v>
      </c>
      <c r="C108" s="52"/>
      <c r="D108" s="52"/>
      <c r="E108" s="19"/>
      <c r="F108" s="19"/>
    </row>
    <row r="109" customFormat="false" ht="30" hidden="false" customHeight="true" outlineLevel="0" collapsed="false">
      <c r="A109" s="37" t="n">
        <v>41050000</v>
      </c>
      <c r="B109" s="18" t="s">
        <v>114</v>
      </c>
      <c r="C109" s="26" t="n">
        <f aca="false">SUM(C110:C113)</f>
        <v>9490400</v>
      </c>
      <c r="D109" s="26" t="n">
        <f aca="false">SUM(D110:D113)</f>
        <v>9490400</v>
      </c>
      <c r="E109" s="26" t="n">
        <f aca="false">SUM(E110:E113)</f>
        <v>0</v>
      </c>
      <c r="F109" s="26" t="n">
        <f aca="false">SUM(F110:F113)</f>
        <v>0</v>
      </c>
    </row>
    <row r="110" customFormat="false" ht="26.25" hidden="false" customHeight="false" outlineLevel="0" collapsed="false">
      <c r="A110" s="22" t="n">
        <v>41051000</v>
      </c>
      <c r="B110" s="54" t="s">
        <v>115</v>
      </c>
      <c r="C110" s="19" t="n">
        <v>1499600</v>
      </c>
      <c r="D110" s="19" t="n">
        <v>1499600</v>
      </c>
      <c r="E110" s="19" t="n">
        <v>0</v>
      </c>
      <c r="F110" s="19" t="n">
        <v>0</v>
      </c>
    </row>
    <row r="111" customFormat="false" ht="42" hidden="false" customHeight="true" outlineLevel="0" collapsed="false">
      <c r="A111" s="22" t="n">
        <v>41051200</v>
      </c>
      <c r="B111" s="54" t="s">
        <v>116</v>
      </c>
      <c r="C111" s="19" t="n">
        <v>2630700</v>
      </c>
      <c r="D111" s="19" t="n">
        <v>2630700</v>
      </c>
      <c r="E111" s="19" t="n">
        <v>0</v>
      </c>
      <c r="F111" s="19" t="n">
        <v>0</v>
      </c>
      <c r="J111" s="55"/>
      <c r="K111" s="55"/>
    </row>
    <row r="112" customFormat="false" ht="28.5" hidden="false" customHeight="true" outlineLevel="0" collapsed="false">
      <c r="A112" s="22" t="n">
        <v>41051500</v>
      </c>
      <c r="B112" s="54" t="s">
        <v>117</v>
      </c>
      <c r="C112" s="19" t="n">
        <v>5360100</v>
      </c>
      <c r="D112" s="19" t="n">
        <v>5360100</v>
      </c>
      <c r="E112" s="19" t="n">
        <v>0</v>
      </c>
      <c r="F112" s="19" t="n">
        <v>0</v>
      </c>
    </row>
    <row r="113" customFormat="false" ht="21" hidden="false" customHeight="true" outlineLevel="0" collapsed="false">
      <c r="A113" s="22" t="n">
        <v>410539000</v>
      </c>
      <c r="B113" s="56" t="s">
        <v>118</v>
      </c>
      <c r="C113" s="52"/>
      <c r="D113" s="57"/>
      <c r="E113" s="19"/>
      <c r="F113" s="19"/>
    </row>
    <row r="114" customFormat="false" ht="18.75" hidden="false" customHeight="false" outlineLevel="0" collapsed="false">
      <c r="A114" s="58" t="s">
        <v>119</v>
      </c>
      <c r="B114" s="58"/>
      <c r="C114" s="51" t="n">
        <f aca="false">D114+E114</f>
        <v>2472102624</v>
      </c>
      <c r="D114" s="16" t="n">
        <f aca="false">D102+D103</f>
        <v>2394492400</v>
      </c>
      <c r="E114" s="16" t="n">
        <f aca="false">E102+E103</f>
        <v>77610224</v>
      </c>
      <c r="F114" s="16" t="n">
        <f aca="false">F102+F103</f>
        <v>13650124</v>
      </c>
    </row>
    <row r="115" customFormat="false" ht="36.75" hidden="false" customHeight="true" outlineLevel="0" collapsed="false">
      <c r="B115" s="21" t="s">
        <v>120</v>
      </c>
      <c r="E115" s="1" t="s">
        <v>121</v>
      </c>
    </row>
    <row r="116" customFormat="false" ht="13.9" hidden="false" customHeight="true" outlineLevel="0" collapsed="false">
      <c r="A116" s="59"/>
      <c r="B116" s="59"/>
      <c r="C116" s="59"/>
      <c r="D116" s="59"/>
      <c r="E116" s="59"/>
      <c r="F116" s="59"/>
    </row>
    <row r="118" customFormat="false" ht="15" hidden="false" customHeight="false" outlineLevel="0" collapsed="false">
      <c r="C118" s="42"/>
      <c r="D118" s="42"/>
      <c r="E118" s="42"/>
    </row>
    <row r="119" customFormat="false" ht="15" hidden="false" customHeight="false" outlineLevel="0" collapsed="false">
      <c r="C119" s="60"/>
      <c r="D119" s="60"/>
    </row>
    <row r="132" customFormat="false" ht="15" hidden="false" customHeight="false" outlineLevel="0" collapsed="false">
      <c r="C132" s="61"/>
    </row>
  </sheetData>
  <mergeCells count="6">
    <mergeCell ref="B5:F5"/>
    <mergeCell ref="A7:A8"/>
    <mergeCell ref="D7:D8"/>
    <mergeCell ref="E7:F7"/>
    <mergeCell ref="A114:B114"/>
    <mergeCell ref="A116:F116"/>
  </mergeCells>
  <printOptions headings="false" gridLines="false" gridLinesSet="true" horizontalCentered="false" verticalCentered="false"/>
  <pageMargins left="0.7875" right="0" top="0.7875" bottom="0" header="0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67.99"/>
    <col collapsed="false" customWidth="true" hidden="false" outlineLevel="0" max="6" min="3" style="62" width="16.32"/>
    <col collapsed="false" customWidth="false" hidden="false" outlineLevel="0" max="11" min="7" style="62" width="9.15"/>
    <col collapsed="false" customWidth="false" hidden="false" outlineLevel="0" max="257" min="12" style="63" width="9.15"/>
  </cols>
  <sheetData>
    <row r="1" s="65" customFormat="tru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</row>
    <row r="3" customFormat="false" ht="64.5" hidden="false" customHeight="true" outlineLevel="0" collapsed="false">
      <c r="C3" s="66" t="s">
        <v>122</v>
      </c>
      <c r="D3" s="66"/>
      <c r="E3" s="66"/>
      <c r="F3" s="66"/>
      <c r="L3" s="62"/>
    </row>
    <row r="4" customFormat="false" ht="36" hidden="false" customHeight="true" outlineLevel="0" collapsed="false">
      <c r="A4" s="67" t="s">
        <v>123</v>
      </c>
      <c r="B4" s="67"/>
      <c r="C4" s="67"/>
      <c r="D4" s="67"/>
      <c r="E4" s="67"/>
      <c r="F4" s="67"/>
    </row>
    <row r="5" customFormat="false" ht="36" hidden="false" customHeight="true" outlineLevel="0" collapsed="false">
      <c r="A5" s="68"/>
      <c r="B5" s="69" t="s">
        <v>124</v>
      </c>
      <c r="C5" s="68"/>
      <c r="D5" s="68"/>
      <c r="E5" s="68"/>
      <c r="F5" s="68"/>
    </row>
    <row r="6" customFormat="false" ht="12.75" hidden="false" customHeight="true" outlineLevel="0" collapsed="false">
      <c r="A6" s="70"/>
      <c r="B6" s="70"/>
      <c r="C6" s="70"/>
      <c r="D6" s="70"/>
      <c r="E6" s="70"/>
      <c r="F6" s="71" t="s">
        <v>125</v>
      </c>
    </row>
    <row r="7" s="74" customFormat="true" ht="24.75" hidden="false" customHeight="true" outlineLevel="0" collapsed="false">
      <c r="A7" s="72" t="s">
        <v>8</v>
      </c>
      <c r="B7" s="72" t="s">
        <v>126</v>
      </c>
      <c r="C7" s="72" t="s">
        <v>13</v>
      </c>
      <c r="D7" s="72" t="s">
        <v>10</v>
      </c>
      <c r="E7" s="72" t="s">
        <v>11</v>
      </c>
      <c r="F7" s="72"/>
      <c r="G7" s="73"/>
      <c r="H7" s="73"/>
      <c r="I7" s="73"/>
      <c r="J7" s="73"/>
      <c r="K7" s="73"/>
    </row>
    <row r="8" s="74" customFormat="true" ht="38.25" hidden="false" customHeight="true" outlineLevel="0" collapsed="false">
      <c r="A8" s="72"/>
      <c r="B8" s="72"/>
      <c r="C8" s="72"/>
      <c r="D8" s="72"/>
      <c r="E8" s="72" t="s">
        <v>13</v>
      </c>
      <c r="F8" s="75" t="s">
        <v>127</v>
      </c>
      <c r="G8" s="73"/>
      <c r="H8" s="73"/>
      <c r="I8" s="73"/>
      <c r="J8" s="73"/>
      <c r="K8" s="73"/>
    </row>
    <row r="9" s="74" customFormat="true" ht="14.25" hidden="false" customHeight="true" outlineLevel="0" collapsed="false">
      <c r="A9" s="76" t="n">
        <v>1</v>
      </c>
      <c r="B9" s="76" t="n">
        <v>2</v>
      </c>
      <c r="C9" s="76" t="n">
        <v>3</v>
      </c>
      <c r="D9" s="76" t="n">
        <v>4</v>
      </c>
      <c r="E9" s="76" t="n">
        <v>5</v>
      </c>
      <c r="F9" s="77" t="n">
        <v>6</v>
      </c>
      <c r="G9" s="73"/>
      <c r="H9" s="73"/>
      <c r="I9" s="73"/>
      <c r="J9" s="73"/>
      <c r="K9" s="73"/>
    </row>
    <row r="10" s="74" customFormat="true" ht="14.25" hidden="false" customHeight="true" outlineLevel="0" collapsed="false">
      <c r="A10" s="78" t="s">
        <v>128</v>
      </c>
      <c r="B10" s="78"/>
      <c r="C10" s="78"/>
      <c r="D10" s="78"/>
      <c r="E10" s="78"/>
      <c r="F10" s="79"/>
      <c r="G10" s="73"/>
      <c r="H10" s="73"/>
      <c r="I10" s="73"/>
      <c r="J10" s="73"/>
      <c r="K10" s="73"/>
    </row>
    <row r="11" s="82" customFormat="true" ht="26.25" hidden="false" customHeight="true" outlineLevel="0" collapsed="false">
      <c r="A11" s="80" t="s">
        <v>129</v>
      </c>
      <c r="B11" s="80" t="s">
        <v>130</v>
      </c>
      <c r="C11" s="81" t="n">
        <f aca="false">C12+C14</f>
        <v>246684585</v>
      </c>
      <c r="D11" s="81" t="n">
        <v>-379198984</v>
      </c>
      <c r="E11" s="81" t="n">
        <f aca="false">E12+E14</f>
        <v>625883569</v>
      </c>
      <c r="F11" s="81" t="n">
        <f aca="false">F12+F14</f>
        <v>625883569</v>
      </c>
      <c r="G11" s="62"/>
      <c r="H11" s="62"/>
      <c r="I11" s="62"/>
      <c r="J11" s="62"/>
      <c r="K11" s="62"/>
    </row>
    <row r="12" s="82" customFormat="true" ht="26.25" hidden="false" customHeight="true" outlineLevel="0" collapsed="false">
      <c r="A12" s="83" t="n">
        <v>208400</v>
      </c>
      <c r="B12" s="83" t="s">
        <v>131</v>
      </c>
      <c r="C12" s="81"/>
      <c r="D12" s="81" t="n">
        <v>-379198984</v>
      </c>
      <c r="E12" s="81" t="n">
        <v>379198984</v>
      </c>
      <c r="F12" s="81" t="n">
        <v>379198984</v>
      </c>
      <c r="G12" s="62"/>
      <c r="H12" s="62"/>
      <c r="I12" s="62"/>
      <c r="J12" s="62"/>
      <c r="K12" s="62"/>
    </row>
    <row r="13" s="86" customFormat="true" ht="42" hidden="false" customHeight="true" outlineLevel="0" collapsed="false">
      <c r="A13" s="80" t="n">
        <v>208400</v>
      </c>
      <c r="B13" s="84" t="s">
        <v>132</v>
      </c>
      <c r="C13" s="81" t="n">
        <v>0</v>
      </c>
      <c r="D13" s="81" t="n">
        <v>-379198984</v>
      </c>
      <c r="E13" s="81" t="n">
        <v>379198984</v>
      </c>
      <c r="F13" s="81" t="n">
        <v>379198984</v>
      </c>
      <c r="G13" s="85"/>
      <c r="H13" s="85"/>
      <c r="I13" s="85" t="n">
        <v>0</v>
      </c>
      <c r="J13" s="85"/>
      <c r="K13" s="85"/>
    </row>
    <row r="14" s="86" customFormat="true" ht="26.25" hidden="false" customHeight="true" outlineLevel="0" collapsed="false">
      <c r="A14" s="80" t="n">
        <v>202200</v>
      </c>
      <c r="B14" s="83" t="s">
        <v>133</v>
      </c>
      <c r="C14" s="87" t="n">
        <v>246684585</v>
      </c>
      <c r="D14" s="88"/>
      <c r="E14" s="87" t="n">
        <v>246684585</v>
      </c>
      <c r="F14" s="87" t="n">
        <v>246684585</v>
      </c>
      <c r="G14" s="85"/>
      <c r="H14" s="85"/>
      <c r="I14" s="85"/>
      <c r="J14" s="85"/>
      <c r="K14" s="85"/>
    </row>
    <row r="15" s="86" customFormat="true" ht="26.25" hidden="false" customHeight="true" outlineLevel="0" collapsed="false">
      <c r="A15" s="80" t="n">
        <v>202210</v>
      </c>
      <c r="B15" s="89" t="s">
        <v>134</v>
      </c>
      <c r="C15" s="87" t="n">
        <v>246684585</v>
      </c>
      <c r="D15" s="88" t="n">
        <v>0</v>
      </c>
      <c r="E15" s="87" t="n">
        <v>246684585</v>
      </c>
      <c r="F15" s="87" t="n">
        <v>246684585</v>
      </c>
      <c r="G15" s="85"/>
      <c r="H15" s="85"/>
      <c r="I15" s="85"/>
      <c r="J15" s="85"/>
      <c r="K15" s="85"/>
    </row>
    <row r="16" s="86" customFormat="true" ht="26.25" hidden="false" customHeight="true" outlineLevel="0" collapsed="false">
      <c r="A16" s="80" t="n">
        <v>202220</v>
      </c>
      <c r="B16" s="89" t="s">
        <v>135</v>
      </c>
      <c r="C16" s="87"/>
      <c r="D16" s="88"/>
      <c r="E16" s="87" t="n">
        <v>0</v>
      </c>
      <c r="F16" s="87"/>
      <c r="G16" s="85"/>
      <c r="H16" s="85"/>
      <c r="I16" s="85"/>
      <c r="J16" s="85"/>
      <c r="K16" s="85"/>
    </row>
    <row r="17" s="86" customFormat="true" ht="26.25" hidden="false" customHeight="true" outlineLevel="0" collapsed="false">
      <c r="A17" s="80" t="n">
        <v>300000</v>
      </c>
      <c r="B17" s="80" t="s">
        <v>136</v>
      </c>
      <c r="C17" s="81" t="n">
        <f aca="false">C18</f>
        <v>4493881</v>
      </c>
      <c r="D17" s="88"/>
      <c r="E17" s="81" t="n">
        <f aca="false">E18</f>
        <v>4493881</v>
      </c>
      <c r="F17" s="81" t="n">
        <f aca="false">F18</f>
        <v>4493881</v>
      </c>
      <c r="G17" s="85"/>
      <c r="H17" s="85"/>
      <c r="I17" s="85"/>
      <c r="J17" s="85"/>
      <c r="K17" s="85"/>
    </row>
    <row r="18" s="86" customFormat="true" ht="31.5" hidden="false" customHeight="true" outlineLevel="0" collapsed="false">
      <c r="A18" s="80" t="n">
        <v>301000</v>
      </c>
      <c r="B18" s="83" t="s">
        <v>137</v>
      </c>
      <c r="C18" s="87" t="n">
        <f aca="false">C19+C20</f>
        <v>4493881</v>
      </c>
      <c r="D18" s="88"/>
      <c r="E18" s="87" t="n">
        <f aca="false">E19+E20</f>
        <v>4493881</v>
      </c>
      <c r="F18" s="87" t="n">
        <f aca="false">F19+F20</f>
        <v>4493881</v>
      </c>
      <c r="G18" s="85"/>
      <c r="H18" s="85"/>
      <c r="I18" s="85"/>
      <c r="J18" s="85"/>
      <c r="K18" s="85"/>
    </row>
    <row r="19" s="86" customFormat="true" ht="25.5" hidden="false" customHeight="true" outlineLevel="0" collapsed="false">
      <c r="A19" s="80" t="n">
        <v>301100</v>
      </c>
      <c r="B19" s="89" t="s">
        <v>134</v>
      </c>
      <c r="C19" s="81" t="n">
        <v>8750000</v>
      </c>
      <c r="D19" s="88"/>
      <c r="E19" s="81" t="n">
        <v>8750000</v>
      </c>
      <c r="F19" s="81" t="n">
        <v>8750000</v>
      </c>
      <c r="G19" s="85"/>
      <c r="H19" s="85"/>
      <c r="I19" s="85"/>
      <c r="J19" s="85"/>
      <c r="K19" s="85"/>
    </row>
    <row r="20" s="86" customFormat="true" ht="24" hidden="false" customHeight="true" outlineLevel="0" collapsed="false">
      <c r="A20" s="80" t="n">
        <v>301200</v>
      </c>
      <c r="B20" s="89" t="s">
        <v>135</v>
      </c>
      <c r="C20" s="81" t="n">
        <v>-4256119</v>
      </c>
      <c r="D20" s="88"/>
      <c r="E20" s="81" t="n">
        <v>-4256119</v>
      </c>
      <c r="F20" s="81" t="n">
        <v>-4256119</v>
      </c>
      <c r="G20" s="85"/>
      <c r="H20" s="85"/>
      <c r="I20" s="85"/>
      <c r="J20" s="85"/>
      <c r="K20" s="85"/>
    </row>
    <row r="21" s="91" customFormat="true" ht="20.25" hidden="false" customHeight="true" outlineLevel="0" collapsed="false">
      <c r="A21" s="83" t="s">
        <v>138</v>
      </c>
      <c r="B21" s="90" t="s">
        <v>139</v>
      </c>
      <c r="C21" s="81" t="n">
        <f aca="false">C11+C17</f>
        <v>251178466</v>
      </c>
      <c r="D21" s="81" t="n">
        <v>-379198984</v>
      </c>
      <c r="E21" s="87" t="n">
        <f aca="false">E13+E14+E17</f>
        <v>630377450</v>
      </c>
      <c r="F21" s="87" t="n">
        <f aca="false">F13+F14+F17</f>
        <v>630377450</v>
      </c>
      <c r="G21" s="85"/>
      <c r="H21" s="85"/>
      <c r="I21" s="85"/>
      <c r="J21" s="85"/>
      <c r="K21" s="85"/>
    </row>
    <row r="22" s="91" customFormat="true" ht="20.25" hidden="false" customHeight="true" outlineLevel="0" collapsed="false">
      <c r="A22" s="78" t="s">
        <v>140</v>
      </c>
      <c r="B22" s="78"/>
      <c r="C22" s="78"/>
      <c r="D22" s="78"/>
      <c r="E22" s="78"/>
      <c r="F22" s="92"/>
      <c r="G22" s="85"/>
      <c r="H22" s="85"/>
      <c r="I22" s="85"/>
      <c r="J22" s="85"/>
      <c r="K22" s="85"/>
    </row>
    <row r="23" s="91" customFormat="true" ht="20.25" hidden="false" customHeight="true" outlineLevel="0" collapsed="false">
      <c r="A23" s="93" t="n">
        <v>400000</v>
      </c>
      <c r="B23" s="94" t="s">
        <v>141</v>
      </c>
      <c r="C23" s="87" t="n">
        <f aca="false">C24+C27</f>
        <v>251178466</v>
      </c>
      <c r="D23" s="87"/>
      <c r="E23" s="87" t="n">
        <f aca="false">E24+E27</f>
        <v>251178466</v>
      </c>
      <c r="F23" s="87" t="n">
        <f aca="false">F24+F27</f>
        <v>251178466</v>
      </c>
      <c r="G23" s="85"/>
      <c r="H23" s="85"/>
      <c r="I23" s="85"/>
      <c r="J23" s="85"/>
      <c r="K23" s="85"/>
    </row>
    <row r="24" s="91" customFormat="true" ht="20.25" hidden="false" customHeight="true" outlineLevel="0" collapsed="false">
      <c r="A24" s="93" t="n">
        <v>401000</v>
      </c>
      <c r="B24" s="94" t="s">
        <v>142</v>
      </c>
      <c r="C24" s="87" t="n">
        <f aca="false">C25</f>
        <v>246684585</v>
      </c>
      <c r="D24" s="95"/>
      <c r="E24" s="87" t="n">
        <f aca="false">E25</f>
        <v>246684585</v>
      </c>
      <c r="F24" s="87" t="n">
        <f aca="false">F25</f>
        <v>246684585</v>
      </c>
      <c r="G24" s="85"/>
      <c r="H24" s="85"/>
      <c r="I24" s="85"/>
      <c r="J24" s="85"/>
      <c r="K24" s="85"/>
    </row>
    <row r="25" s="91" customFormat="true" ht="20.25" hidden="false" customHeight="true" outlineLevel="0" collapsed="false">
      <c r="A25" s="96" t="n">
        <v>401100</v>
      </c>
      <c r="B25" s="93" t="s">
        <v>143</v>
      </c>
      <c r="C25" s="87" t="n">
        <v>246684585</v>
      </c>
      <c r="D25" s="97"/>
      <c r="E25" s="87" t="n">
        <v>246684585</v>
      </c>
      <c r="F25" s="87" t="n">
        <v>246684585</v>
      </c>
      <c r="G25" s="85"/>
      <c r="H25" s="85"/>
      <c r="I25" s="85"/>
      <c r="J25" s="85"/>
      <c r="K25" s="85"/>
    </row>
    <row r="26" s="91" customFormat="true" ht="20.25" hidden="false" customHeight="true" outlineLevel="0" collapsed="false">
      <c r="A26" s="96" t="n">
        <v>401100</v>
      </c>
      <c r="B26" s="93" t="s">
        <v>144</v>
      </c>
      <c r="C26" s="87" t="n">
        <v>246684585</v>
      </c>
      <c r="D26" s="97"/>
      <c r="E26" s="87" t="n">
        <v>246684585</v>
      </c>
      <c r="F26" s="87" t="n">
        <v>246684585</v>
      </c>
      <c r="G26" s="85"/>
      <c r="H26" s="85"/>
      <c r="I26" s="85"/>
      <c r="J26" s="85"/>
      <c r="K26" s="85"/>
    </row>
    <row r="27" s="91" customFormat="true" ht="20.25" hidden="false" customHeight="true" outlineLevel="0" collapsed="false">
      <c r="A27" s="96" t="n">
        <v>401000</v>
      </c>
      <c r="B27" s="94" t="s">
        <v>142</v>
      </c>
      <c r="C27" s="87" t="n">
        <f aca="false">C29+C30</f>
        <v>4493881</v>
      </c>
      <c r="D27" s="97"/>
      <c r="E27" s="87" t="n">
        <f aca="false">E29+E30</f>
        <v>4493881</v>
      </c>
      <c r="F27" s="87" t="n">
        <f aca="false">F29+F30</f>
        <v>4493881</v>
      </c>
      <c r="G27" s="85"/>
      <c r="H27" s="85"/>
      <c r="I27" s="85"/>
      <c r="J27" s="85"/>
      <c r="K27" s="85"/>
    </row>
    <row r="28" s="91" customFormat="true" ht="20.25" hidden="false" customHeight="true" outlineLevel="0" collapsed="false">
      <c r="A28" s="96" t="n">
        <v>401200</v>
      </c>
      <c r="B28" s="93" t="s">
        <v>145</v>
      </c>
      <c r="C28" s="81" t="n">
        <v>8750000</v>
      </c>
      <c r="D28" s="98"/>
      <c r="E28" s="81" t="n">
        <v>8750000</v>
      </c>
      <c r="F28" s="81" t="n">
        <v>8750000</v>
      </c>
      <c r="G28" s="85"/>
      <c r="H28" s="85"/>
      <c r="I28" s="85"/>
      <c r="J28" s="85"/>
      <c r="K28" s="85"/>
    </row>
    <row r="29" s="91" customFormat="true" ht="20.25" hidden="false" customHeight="true" outlineLevel="0" collapsed="false">
      <c r="A29" s="96" t="n">
        <v>401202</v>
      </c>
      <c r="B29" s="93" t="s">
        <v>146</v>
      </c>
      <c r="C29" s="81" t="n">
        <v>8750000</v>
      </c>
      <c r="D29" s="97"/>
      <c r="E29" s="81" t="n">
        <v>8750000</v>
      </c>
      <c r="F29" s="81" t="n">
        <v>8750000</v>
      </c>
      <c r="G29" s="85"/>
      <c r="H29" s="85"/>
      <c r="I29" s="85"/>
      <c r="J29" s="85"/>
      <c r="K29" s="85"/>
    </row>
    <row r="30" s="91" customFormat="true" ht="20.25" hidden="false" customHeight="true" outlineLevel="0" collapsed="false">
      <c r="A30" s="96" t="n">
        <v>402000</v>
      </c>
      <c r="B30" s="94" t="s">
        <v>147</v>
      </c>
      <c r="C30" s="81" t="n">
        <v>-4256119</v>
      </c>
      <c r="D30" s="97"/>
      <c r="E30" s="81" t="n">
        <v>-4256119</v>
      </c>
      <c r="F30" s="81" t="n">
        <v>-4256119</v>
      </c>
      <c r="G30" s="85"/>
      <c r="H30" s="85"/>
      <c r="I30" s="85"/>
      <c r="J30" s="85"/>
      <c r="K30" s="85"/>
    </row>
    <row r="31" s="91" customFormat="true" ht="20.25" hidden="false" customHeight="true" outlineLevel="0" collapsed="false">
      <c r="A31" s="96" t="n">
        <v>402200</v>
      </c>
      <c r="B31" s="93" t="s">
        <v>148</v>
      </c>
      <c r="C31" s="81" t="n">
        <v>-4256119</v>
      </c>
      <c r="D31" s="97"/>
      <c r="E31" s="81" t="n">
        <v>-4256119</v>
      </c>
      <c r="F31" s="81" t="n">
        <v>-4256119</v>
      </c>
      <c r="G31" s="85"/>
      <c r="H31" s="85"/>
      <c r="I31" s="85"/>
      <c r="J31" s="85"/>
      <c r="K31" s="85"/>
    </row>
    <row r="32" s="91" customFormat="true" ht="20.25" hidden="false" customHeight="true" outlineLevel="0" collapsed="false">
      <c r="A32" s="96" t="n">
        <v>402202</v>
      </c>
      <c r="B32" s="93" t="s">
        <v>146</v>
      </c>
      <c r="C32" s="81" t="n">
        <v>-4256119</v>
      </c>
      <c r="D32" s="97"/>
      <c r="E32" s="81" t="n">
        <v>-4256119</v>
      </c>
      <c r="F32" s="81" t="n">
        <v>-4256119</v>
      </c>
      <c r="G32" s="85"/>
      <c r="H32" s="85"/>
      <c r="I32" s="85"/>
      <c r="J32" s="85"/>
      <c r="K32" s="85"/>
    </row>
    <row r="33" s="91" customFormat="true" ht="37.5" hidden="false" customHeight="true" outlineLevel="0" collapsed="false">
      <c r="A33" s="99" t="n">
        <v>600000</v>
      </c>
      <c r="B33" s="94" t="s">
        <v>149</v>
      </c>
      <c r="C33" s="81"/>
      <c r="D33" s="81"/>
      <c r="E33" s="81"/>
      <c r="F33" s="81"/>
      <c r="G33" s="85"/>
      <c r="H33" s="85"/>
      <c r="I33" s="85"/>
      <c r="J33" s="85"/>
      <c r="K33" s="85"/>
    </row>
    <row r="34" s="91" customFormat="true" ht="45.75" hidden="false" customHeight="true" outlineLevel="0" collapsed="false">
      <c r="A34" s="100" t="n">
        <v>602400</v>
      </c>
      <c r="B34" s="101" t="s">
        <v>150</v>
      </c>
      <c r="C34" s="81"/>
      <c r="D34" s="81" t="n">
        <v>-379198984</v>
      </c>
      <c r="E34" s="81" t="n">
        <v>379198984</v>
      </c>
      <c r="F34" s="81" t="n">
        <v>379198984</v>
      </c>
      <c r="G34" s="85"/>
      <c r="H34" s="85"/>
      <c r="I34" s="85"/>
      <c r="J34" s="85"/>
      <c r="K34" s="85"/>
    </row>
    <row r="35" s="91" customFormat="true" ht="19.5" hidden="false" customHeight="true" outlineLevel="0" collapsed="false">
      <c r="A35" s="99" t="s">
        <v>138</v>
      </c>
      <c r="B35" s="102" t="s">
        <v>139</v>
      </c>
      <c r="C35" s="81" t="n">
        <f aca="false">C23+C33</f>
        <v>251178466</v>
      </c>
      <c r="D35" s="81" t="n">
        <v>-379198984</v>
      </c>
      <c r="E35" s="81" t="n">
        <f aca="false">E23+E34</f>
        <v>630377450</v>
      </c>
      <c r="F35" s="81" t="n">
        <f aca="false">F23+F34</f>
        <v>630377450</v>
      </c>
      <c r="G35" s="85"/>
      <c r="H35" s="85"/>
      <c r="I35" s="85"/>
      <c r="J35" s="85"/>
      <c r="K35" s="85"/>
    </row>
    <row r="36" customFormat="false" ht="12.75" hidden="false" customHeight="true" outlineLevel="0" collapsed="false">
      <c r="B36" s="103"/>
    </row>
    <row r="37" customFormat="false" ht="15.75" hidden="false" customHeight="true" outlineLevel="0" collapsed="false">
      <c r="A37" s="63"/>
      <c r="B37" s="104" t="s">
        <v>151</v>
      </c>
      <c r="C37" s="63"/>
      <c r="D37" s="104" t="s">
        <v>121</v>
      </c>
      <c r="E37" s="63"/>
      <c r="F37" s="105"/>
      <c r="G37" s="63"/>
      <c r="H37" s="63"/>
      <c r="I37" s="63"/>
      <c r="J37" s="63"/>
      <c r="K37" s="63"/>
    </row>
    <row r="38" customFormat="false" ht="12.75" hidden="false" customHeight="true" outlineLevel="0" collapsed="false">
      <c r="B38" s="106"/>
    </row>
  </sheetData>
  <mergeCells count="10">
    <mergeCell ref="C3:F3"/>
    <mergeCell ref="A4:F4"/>
    <mergeCell ref="A6:E6"/>
    <mergeCell ref="A7:A8"/>
    <mergeCell ref="B7:B8"/>
    <mergeCell ref="C7:C8"/>
    <mergeCell ref="D7:D8"/>
    <mergeCell ref="E7:F7"/>
    <mergeCell ref="A10:E10"/>
    <mergeCell ref="A22:E22"/>
  </mergeCells>
  <printOptions headings="false" gridLines="false" gridLinesSet="true" horizontalCentered="false" verticalCentered="false"/>
  <pageMargins left="0.7875" right="0" top="0.7875" bottom="0" header="0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3" activeCellId="0" sqref="L3:P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7" width="10.99"/>
    <col collapsed="false" customWidth="true" hidden="false" outlineLevel="0" max="2" min="2" style="108" width="10.99"/>
    <col collapsed="false" customWidth="true" hidden="false" outlineLevel="0" max="3" min="3" style="108" width="12.15"/>
    <col collapsed="false" customWidth="true" hidden="false" outlineLevel="0" max="4" min="4" style="107" width="44.15"/>
    <col collapsed="false" customWidth="true" hidden="false" outlineLevel="0" max="5" min="5" style="107" width="17.15"/>
    <col collapsed="false" customWidth="true" hidden="false" outlineLevel="0" max="6" min="6" style="107" width="17.82"/>
    <col collapsed="false" customWidth="true" hidden="false" outlineLevel="0" max="7" min="7" style="107" width="17.49"/>
    <col collapsed="false" customWidth="true" hidden="false" outlineLevel="0" max="8" min="8" style="107" width="15.32"/>
    <col collapsed="false" customWidth="true" hidden="false" outlineLevel="0" max="9" min="9" style="107" width="13.82"/>
    <col collapsed="false" customWidth="true" hidden="false" outlineLevel="0" max="10" min="10" style="107" width="16.15"/>
    <col collapsed="false" customWidth="true" hidden="false" outlineLevel="0" max="11" min="11" style="107" width="16.65"/>
    <col collapsed="false" customWidth="true" hidden="false" outlineLevel="0" max="12" min="12" style="107" width="12.99"/>
    <col collapsed="false" customWidth="true" hidden="false" outlineLevel="0" max="13" min="13" style="107" width="11.82"/>
    <col collapsed="false" customWidth="true" hidden="false" outlineLevel="0" max="14" min="14" style="107" width="12.65"/>
    <col collapsed="false" customWidth="true" hidden="false" outlineLevel="0" max="15" min="15" style="107" width="13.49"/>
    <col collapsed="false" customWidth="true" hidden="false" outlineLevel="0" max="16" min="16" style="107" width="16.15"/>
    <col collapsed="false" customWidth="false" hidden="false" outlineLevel="0" max="257" min="17" style="107" width="9.32"/>
  </cols>
  <sheetData>
    <row r="1" customFormat="false" ht="12.75" hidden="false" customHeight="false" outlineLevel="0" collapsed="false">
      <c r="P1" s="107" t="s">
        <v>152</v>
      </c>
    </row>
    <row r="2" customFormat="false" ht="12.75" hidden="false" customHeight="false" outlineLevel="0" collapsed="false">
      <c r="P2" s="109" t="s">
        <v>153</v>
      </c>
    </row>
    <row r="3" customFormat="false" ht="12.75" hidden="false" customHeight="true" outlineLevel="0" collapsed="false">
      <c r="L3" s="110" t="s">
        <v>3</v>
      </c>
      <c r="M3" s="110"/>
      <c r="N3" s="110"/>
      <c r="O3" s="110"/>
      <c r="P3" s="110"/>
      <c r="Q3" s="107" t="n">
        <v>1</v>
      </c>
    </row>
    <row r="4" s="111" customFormat="true" ht="59.25" hidden="false" customHeight="true" outlineLevel="0" collapsed="false">
      <c r="B4" s="112"/>
      <c r="C4" s="112"/>
      <c r="D4" s="113" t="s">
        <v>154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</row>
    <row r="5" s="111" customFormat="true" ht="66" hidden="false" customHeight="true" outlineLevel="0" collapsed="false">
      <c r="A5" s="114" t="s">
        <v>6</v>
      </c>
      <c r="B5" s="114"/>
      <c r="C5" s="114"/>
      <c r="D5" s="115" t="s">
        <v>155</v>
      </c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</row>
    <row r="6" s="111" customFormat="true" ht="12" hidden="false" customHeight="true" outlineLevel="0" collapsed="false">
      <c r="B6" s="112"/>
      <c r="C6" s="112"/>
      <c r="O6" s="111" t="s">
        <v>156</v>
      </c>
    </row>
    <row r="7" customFormat="false" ht="25.5" hidden="false" customHeight="true" outlineLevel="0" collapsed="false">
      <c r="A7" s="116" t="s">
        <v>157</v>
      </c>
      <c r="B7" s="117" t="s">
        <v>158</v>
      </c>
      <c r="C7" s="117" t="s">
        <v>159</v>
      </c>
      <c r="D7" s="118" t="s">
        <v>160</v>
      </c>
      <c r="E7" s="119" t="s">
        <v>10</v>
      </c>
      <c r="F7" s="119"/>
      <c r="G7" s="119"/>
      <c r="H7" s="119"/>
      <c r="I7" s="119"/>
      <c r="J7" s="119" t="s">
        <v>11</v>
      </c>
      <c r="K7" s="119"/>
      <c r="L7" s="119"/>
      <c r="M7" s="119"/>
      <c r="N7" s="119"/>
      <c r="O7" s="119"/>
      <c r="P7" s="120" t="s">
        <v>14</v>
      </c>
    </row>
    <row r="8" customFormat="false" ht="26.25" hidden="false" customHeight="true" outlineLevel="0" collapsed="false">
      <c r="A8" s="116"/>
      <c r="B8" s="117"/>
      <c r="C8" s="117"/>
      <c r="D8" s="118"/>
      <c r="E8" s="121" t="s">
        <v>161</v>
      </c>
      <c r="F8" s="122" t="s">
        <v>162</v>
      </c>
      <c r="G8" s="123" t="s">
        <v>163</v>
      </c>
      <c r="H8" s="123"/>
      <c r="I8" s="122" t="s">
        <v>164</v>
      </c>
      <c r="J8" s="121" t="s">
        <v>161</v>
      </c>
      <c r="K8" s="122" t="s">
        <v>165</v>
      </c>
      <c r="L8" s="122" t="s">
        <v>162</v>
      </c>
      <c r="M8" s="123" t="s">
        <v>163</v>
      </c>
      <c r="N8" s="123"/>
      <c r="O8" s="122" t="s">
        <v>164</v>
      </c>
      <c r="P8" s="120"/>
    </row>
    <row r="9" customFormat="false" ht="186.75" hidden="false" customHeight="true" outlineLevel="0" collapsed="false">
      <c r="A9" s="116"/>
      <c r="B9" s="117"/>
      <c r="C9" s="117"/>
      <c r="D9" s="118"/>
      <c r="E9" s="121"/>
      <c r="F9" s="122"/>
      <c r="G9" s="121" t="s">
        <v>166</v>
      </c>
      <c r="H9" s="121" t="s">
        <v>167</v>
      </c>
      <c r="I9" s="122"/>
      <c r="J9" s="121"/>
      <c r="K9" s="122"/>
      <c r="L9" s="122"/>
      <c r="M9" s="121" t="s">
        <v>166</v>
      </c>
      <c r="N9" s="121" t="s">
        <v>167</v>
      </c>
      <c r="O9" s="122"/>
      <c r="P9" s="120"/>
    </row>
    <row r="10" customFormat="false" ht="24" hidden="false" customHeight="true" outlineLevel="0" collapsed="false">
      <c r="A10" s="124" t="n">
        <v>1</v>
      </c>
      <c r="B10" s="124" t="s">
        <v>168</v>
      </c>
      <c r="C10" s="124" t="n">
        <v>3</v>
      </c>
      <c r="D10" s="124" t="n">
        <v>4</v>
      </c>
      <c r="E10" s="124" t="n">
        <v>5</v>
      </c>
      <c r="F10" s="124" t="n">
        <v>6</v>
      </c>
      <c r="G10" s="124" t="n">
        <v>7</v>
      </c>
      <c r="H10" s="124" t="n">
        <v>8</v>
      </c>
      <c r="I10" s="124" t="n">
        <v>9</v>
      </c>
      <c r="J10" s="124" t="n">
        <v>10</v>
      </c>
      <c r="K10" s="124" t="n">
        <v>11</v>
      </c>
      <c r="L10" s="124" t="n">
        <v>12</v>
      </c>
      <c r="M10" s="124" t="n">
        <v>13</v>
      </c>
      <c r="N10" s="124" t="n">
        <v>14</v>
      </c>
      <c r="O10" s="124" t="n">
        <v>15</v>
      </c>
      <c r="P10" s="124" t="n">
        <v>16</v>
      </c>
    </row>
    <row r="11" s="111" customFormat="true" ht="24.75" hidden="false" customHeight="true" outlineLevel="0" collapsed="false">
      <c r="A11" s="125" t="s">
        <v>169</v>
      </c>
      <c r="B11" s="126"/>
      <c r="C11" s="126"/>
      <c r="D11" s="127" t="s">
        <v>170</v>
      </c>
      <c r="E11" s="128" t="n">
        <f aca="false">E12</f>
        <v>106135100</v>
      </c>
      <c r="F11" s="128" t="n">
        <f aca="false">F12</f>
        <v>106135100</v>
      </c>
      <c r="G11" s="128" t="n">
        <f aca="false">G12</f>
        <v>66008500</v>
      </c>
      <c r="H11" s="128" t="n">
        <f aca="false">H12</f>
        <v>1988000</v>
      </c>
      <c r="I11" s="128" t="n">
        <f aca="false">I12</f>
        <v>0</v>
      </c>
      <c r="J11" s="128" t="n">
        <f aca="false">J12</f>
        <v>5826600</v>
      </c>
      <c r="K11" s="128" t="n">
        <f aca="false">K12</f>
        <v>5247000</v>
      </c>
      <c r="L11" s="128" t="n">
        <f aca="false">L12</f>
        <v>3309600</v>
      </c>
      <c r="M11" s="128" t="n">
        <f aca="false">M12</f>
        <v>0</v>
      </c>
      <c r="N11" s="128" t="n">
        <f aca="false">N12</f>
        <v>0</v>
      </c>
      <c r="O11" s="128" t="n">
        <f aca="false">O12</f>
        <v>2517000</v>
      </c>
      <c r="P11" s="128" t="n">
        <f aca="false">P12</f>
        <v>111961700</v>
      </c>
      <c r="Q11" s="129"/>
    </row>
    <row r="12" s="111" customFormat="true" ht="24.75" hidden="false" customHeight="true" outlineLevel="0" collapsed="false">
      <c r="A12" s="125" t="s">
        <v>171</v>
      </c>
      <c r="B12" s="126"/>
      <c r="C12" s="126"/>
      <c r="D12" s="130" t="s">
        <v>172</v>
      </c>
      <c r="E12" s="128" t="n">
        <f aca="false">E13+E14+E17+E20+E21+E22+E23+E24+E26+E27+E28+E29+E30</f>
        <v>106135100</v>
      </c>
      <c r="F12" s="128" t="n">
        <f aca="false">F13+F14+F17+F20+F21+F22+F23+F24+F26+F27+F28+F29+F30</f>
        <v>106135100</v>
      </c>
      <c r="G12" s="128" t="n">
        <f aca="false">G13+G14+G17+G20+G21+G22+G23+G24+G26+G27+G28+G29+G30</f>
        <v>66008500</v>
      </c>
      <c r="H12" s="128" t="n">
        <f aca="false">H13+H14+H17+H20+H21+H22+H23+H24+H26+H27+H28+H29+H30</f>
        <v>1988000</v>
      </c>
      <c r="I12" s="128" t="n">
        <f aca="false">I13+I14+I17+I20+I21+I22+I23+I24+I26+I27+I28+I29+I30</f>
        <v>0</v>
      </c>
      <c r="J12" s="128" t="n">
        <f aca="false">J13+J14+J17+J20+J21+J22+J23+J24+J26+J27+J28+J29+J30</f>
        <v>5826600</v>
      </c>
      <c r="K12" s="128" t="n">
        <f aca="false">K13+K14+K17+K20+K21+K22+K23+K24+K26+K27+K28+K29+K30</f>
        <v>5247000</v>
      </c>
      <c r="L12" s="128" t="n">
        <f aca="false">L13+L14+L17+L20+L21+L22+L23+L24+L26+L27+L28+L29+L30</f>
        <v>3309600</v>
      </c>
      <c r="M12" s="128" t="n">
        <f aca="false">M13+M14+M17+M20+M21+M22+M23+M24+M26+M27+M28+M29+M30</f>
        <v>0</v>
      </c>
      <c r="N12" s="128" t="n">
        <f aca="false">N13+N14+N17+N20+N21+N22+N23+N24+N26+N27+N28+N29+N30</f>
        <v>0</v>
      </c>
      <c r="O12" s="128" t="n">
        <f aca="false">O13+O14+O17+O20+O21+O22+O23+O24+O26+O27+O28+O29+O30</f>
        <v>2517000</v>
      </c>
      <c r="P12" s="128" t="n">
        <f aca="false">P13+P14+P17+P20+P21+P22+P23+P24+P26+P27+P28+P29+P30</f>
        <v>111961700</v>
      </c>
      <c r="Q12" s="129"/>
    </row>
    <row r="13" s="111" customFormat="true" ht="93" hidden="false" customHeight="true" outlineLevel="0" collapsed="false">
      <c r="A13" s="131" t="s">
        <v>173</v>
      </c>
      <c r="B13" s="131" t="s">
        <v>174</v>
      </c>
      <c r="C13" s="131" t="s">
        <v>175</v>
      </c>
      <c r="D13" s="132" t="s">
        <v>176</v>
      </c>
      <c r="E13" s="128" t="n">
        <f aca="false">F13+I13</f>
        <v>101928400</v>
      </c>
      <c r="F13" s="133" t="n">
        <v>101928400</v>
      </c>
      <c r="G13" s="134" t="n">
        <v>66008500</v>
      </c>
      <c r="H13" s="134" t="n">
        <v>1988000</v>
      </c>
      <c r="I13" s="134"/>
      <c r="J13" s="128" t="n">
        <f aca="false">L13+O13</f>
        <v>1417000</v>
      </c>
      <c r="K13" s="128" t="n">
        <v>1417000</v>
      </c>
      <c r="L13" s="135"/>
      <c r="M13" s="135"/>
      <c r="N13" s="135"/>
      <c r="O13" s="135" t="n">
        <v>1417000</v>
      </c>
      <c r="P13" s="128" t="n">
        <f aca="false">E13+J13</f>
        <v>103345400</v>
      </c>
      <c r="Q13" s="129"/>
    </row>
    <row r="14" s="137" customFormat="true" ht="60.75" hidden="false" customHeight="true" outlineLevel="0" collapsed="false">
      <c r="A14" s="131" t="s">
        <v>177</v>
      </c>
      <c r="B14" s="131" t="s">
        <v>178</v>
      </c>
      <c r="C14" s="131" t="s">
        <v>179</v>
      </c>
      <c r="D14" s="136" t="s">
        <v>180</v>
      </c>
      <c r="E14" s="128" t="n">
        <f aca="false">F14+I14</f>
        <v>160000</v>
      </c>
      <c r="F14" s="128" t="n">
        <v>160000</v>
      </c>
      <c r="G14" s="135"/>
      <c r="H14" s="135"/>
      <c r="I14" s="135"/>
      <c r="J14" s="128" t="n">
        <f aca="false">L14+O14</f>
        <v>0</v>
      </c>
      <c r="K14" s="128"/>
      <c r="L14" s="135"/>
      <c r="M14" s="135"/>
      <c r="N14" s="135"/>
      <c r="O14" s="135"/>
      <c r="P14" s="128" t="n">
        <f aca="false">E14+J14</f>
        <v>160000</v>
      </c>
      <c r="Q14" s="129"/>
    </row>
    <row r="15" s="137" customFormat="true" ht="24.75" hidden="true" customHeight="true" outlineLevel="0" collapsed="false">
      <c r="A15" s="125" t="s">
        <v>181</v>
      </c>
      <c r="B15" s="125" t="s">
        <v>182</v>
      </c>
      <c r="C15" s="131"/>
      <c r="D15" s="138" t="s">
        <v>183</v>
      </c>
      <c r="E15" s="128" t="n">
        <f aca="false">E16</f>
        <v>0</v>
      </c>
      <c r="F15" s="128" t="n">
        <f aca="false">F16</f>
        <v>0</v>
      </c>
      <c r="G15" s="128" t="n">
        <f aca="false">G16</f>
        <v>0</v>
      </c>
      <c r="H15" s="128" t="n">
        <f aca="false">H16</f>
        <v>0</v>
      </c>
      <c r="I15" s="128" t="n">
        <f aca="false">I16</f>
        <v>0</v>
      </c>
      <c r="J15" s="128" t="n">
        <f aca="false">J16</f>
        <v>0</v>
      </c>
      <c r="K15" s="128"/>
      <c r="L15" s="128" t="n">
        <f aca="false">L16</f>
        <v>0</v>
      </c>
      <c r="M15" s="128" t="n">
        <f aca="false">M16</f>
        <v>0</v>
      </c>
      <c r="N15" s="128" t="n">
        <f aca="false">N16</f>
        <v>0</v>
      </c>
      <c r="O15" s="128" t="n">
        <f aca="false">O16</f>
        <v>0</v>
      </c>
      <c r="P15" s="128" t="n">
        <f aca="false">P16</f>
        <v>0</v>
      </c>
      <c r="Q15" s="129"/>
    </row>
    <row r="16" s="137" customFormat="true" ht="28.5" hidden="true" customHeight="true" outlineLevel="0" collapsed="false">
      <c r="A16" s="139" t="s">
        <v>184</v>
      </c>
      <c r="B16" s="140" t="s">
        <v>185</v>
      </c>
      <c r="C16" s="140" t="s">
        <v>186</v>
      </c>
      <c r="D16" s="141" t="s">
        <v>187</v>
      </c>
      <c r="E16" s="142"/>
      <c r="F16" s="142"/>
      <c r="G16" s="143"/>
      <c r="H16" s="143"/>
      <c r="I16" s="143"/>
      <c r="J16" s="142" t="n">
        <f aca="false">L16+O16</f>
        <v>0</v>
      </c>
      <c r="K16" s="142"/>
      <c r="L16" s="143"/>
      <c r="M16" s="143"/>
      <c r="N16" s="143"/>
      <c r="O16" s="143"/>
      <c r="P16" s="142" t="n">
        <f aca="false">E16+J16</f>
        <v>0</v>
      </c>
      <c r="Q16" s="129"/>
    </row>
    <row r="17" s="137" customFormat="true" ht="22.5" hidden="false" customHeight="true" outlineLevel="0" collapsed="false">
      <c r="A17" s="125" t="s">
        <v>188</v>
      </c>
      <c r="B17" s="144" t="s">
        <v>189</v>
      </c>
      <c r="C17" s="145"/>
      <c r="D17" s="146" t="s">
        <v>190</v>
      </c>
      <c r="E17" s="128" t="n">
        <f aca="false">F17+I17</f>
        <v>195000</v>
      </c>
      <c r="F17" s="128" t="n">
        <f aca="false">F18</f>
        <v>195000</v>
      </c>
      <c r="G17" s="128" t="n">
        <f aca="false">G18</f>
        <v>0</v>
      </c>
      <c r="H17" s="128" t="n">
        <f aca="false">H18</f>
        <v>0</v>
      </c>
      <c r="I17" s="128" t="n">
        <f aca="false">I18</f>
        <v>0</v>
      </c>
      <c r="J17" s="128" t="n">
        <f aca="false">J18</f>
        <v>0</v>
      </c>
      <c r="K17" s="128" t="n">
        <f aca="false">K18</f>
        <v>0</v>
      </c>
      <c r="L17" s="128" t="n">
        <f aca="false">L18</f>
        <v>0</v>
      </c>
      <c r="M17" s="128" t="n">
        <f aca="false">M18</f>
        <v>0</v>
      </c>
      <c r="N17" s="128" t="n">
        <f aca="false">N18</f>
        <v>0</v>
      </c>
      <c r="O17" s="128" t="n">
        <f aca="false">O18</f>
        <v>0</v>
      </c>
      <c r="P17" s="128" t="n">
        <f aca="false">P18</f>
        <v>195000</v>
      </c>
      <c r="Q17" s="129"/>
    </row>
    <row r="18" s="137" customFormat="true" ht="29.25" hidden="false" customHeight="true" outlineLevel="0" collapsed="false">
      <c r="A18" s="139" t="s">
        <v>191</v>
      </c>
      <c r="B18" s="147" t="n">
        <v>8410</v>
      </c>
      <c r="C18" s="148" t="s">
        <v>192</v>
      </c>
      <c r="D18" s="149" t="s">
        <v>193</v>
      </c>
      <c r="E18" s="128" t="n">
        <f aca="false">F18+I18</f>
        <v>195000</v>
      </c>
      <c r="F18" s="142" t="n">
        <v>195000</v>
      </c>
      <c r="G18" s="143"/>
      <c r="H18" s="143"/>
      <c r="I18" s="143"/>
      <c r="J18" s="142" t="n">
        <f aca="false">L18+O18</f>
        <v>0</v>
      </c>
      <c r="K18" s="142"/>
      <c r="L18" s="143"/>
      <c r="M18" s="143"/>
      <c r="N18" s="143"/>
      <c r="O18" s="143"/>
      <c r="P18" s="142" t="n">
        <f aca="false">E18+J18</f>
        <v>195000</v>
      </c>
      <c r="Q18" s="129"/>
    </row>
    <row r="19" s="137" customFormat="true" ht="16.5" hidden="true" customHeight="true" outlineLevel="0" collapsed="false">
      <c r="A19" s="131" t="s">
        <v>194</v>
      </c>
      <c r="B19" s="145" t="s">
        <v>195</v>
      </c>
      <c r="C19" s="145" t="s">
        <v>196</v>
      </c>
      <c r="D19" s="150" t="s">
        <v>197</v>
      </c>
      <c r="E19" s="128"/>
      <c r="F19" s="128"/>
      <c r="G19" s="151"/>
      <c r="H19" s="151"/>
      <c r="I19" s="151"/>
      <c r="J19" s="128" t="n">
        <f aca="false">L19+O19</f>
        <v>0</v>
      </c>
      <c r="K19" s="128"/>
      <c r="L19" s="151"/>
      <c r="M19" s="151"/>
      <c r="N19" s="151"/>
      <c r="O19" s="151"/>
      <c r="P19" s="128" t="n">
        <f aca="false">E19+J19</f>
        <v>0</v>
      </c>
      <c r="Q19" s="129"/>
    </row>
    <row r="20" s="137" customFormat="true" ht="39.75" hidden="true" customHeight="true" outlineLevel="0" collapsed="false">
      <c r="A20" s="131" t="s">
        <v>198</v>
      </c>
      <c r="B20" s="145" t="s">
        <v>199</v>
      </c>
      <c r="C20" s="145" t="s">
        <v>200</v>
      </c>
      <c r="D20" s="150" t="s">
        <v>201</v>
      </c>
      <c r="E20" s="128" t="n">
        <f aca="false">F20+I20</f>
        <v>0</v>
      </c>
      <c r="F20" s="128"/>
      <c r="G20" s="151"/>
      <c r="H20" s="151"/>
      <c r="I20" s="151"/>
      <c r="J20" s="128" t="n">
        <f aca="false">L20+O20</f>
        <v>0</v>
      </c>
      <c r="K20" s="128"/>
      <c r="L20" s="151"/>
      <c r="M20" s="151"/>
      <c r="N20" s="151"/>
      <c r="O20" s="151"/>
      <c r="P20" s="128" t="n">
        <f aca="false">E20+J20</f>
        <v>0</v>
      </c>
      <c r="Q20" s="129"/>
    </row>
    <row r="21" s="137" customFormat="true" ht="36" hidden="false" customHeight="true" outlineLevel="0" collapsed="false">
      <c r="A21" s="131" t="s">
        <v>194</v>
      </c>
      <c r="B21" s="145" t="s">
        <v>195</v>
      </c>
      <c r="C21" s="145" t="s">
        <v>196</v>
      </c>
      <c r="D21" s="150" t="s">
        <v>197</v>
      </c>
      <c r="E21" s="128" t="n">
        <f aca="false">F21+I21</f>
        <v>0</v>
      </c>
      <c r="F21" s="128"/>
      <c r="G21" s="151"/>
      <c r="H21" s="151"/>
      <c r="I21" s="151"/>
      <c r="J21" s="128" t="n">
        <f aca="false">L21+O21</f>
        <v>1530000</v>
      </c>
      <c r="K21" s="128" t="n">
        <v>1530000</v>
      </c>
      <c r="L21" s="151" t="n">
        <v>1530000</v>
      </c>
      <c r="M21" s="151"/>
      <c r="N21" s="151"/>
      <c r="O21" s="151"/>
      <c r="P21" s="128" t="n">
        <f aca="false">E21+J21</f>
        <v>1530000</v>
      </c>
      <c r="Q21" s="129"/>
    </row>
    <row r="22" s="137" customFormat="true" ht="59.25" hidden="false" customHeight="true" outlineLevel="0" collapsed="false">
      <c r="A22" s="131" t="s">
        <v>202</v>
      </c>
      <c r="B22" s="145" t="s">
        <v>203</v>
      </c>
      <c r="C22" s="145" t="s">
        <v>204</v>
      </c>
      <c r="D22" s="150" t="s">
        <v>205</v>
      </c>
      <c r="E22" s="128" t="n">
        <f aca="false">F22+I22</f>
        <v>0</v>
      </c>
      <c r="F22" s="128"/>
      <c r="G22" s="151"/>
      <c r="H22" s="151"/>
      <c r="I22" s="151"/>
      <c r="J22" s="128" t="n">
        <f aca="false">L22+O22</f>
        <v>900000</v>
      </c>
      <c r="K22" s="128" t="n">
        <v>900000</v>
      </c>
      <c r="L22" s="151"/>
      <c r="M22" s="151"/>
      <c r="N22" s="151"/>
      <c r="O22" s="152" t="n">
        <v>900000</v>
      </c>
      <c r="P22" s="128" t="n">
        <f aca="false">E22+J22</f>
        <v>900000</v>
      </c>
      <c r="Q22" s="129"/>
    </row>
    <row r="23" s="137" customFormat="true" ht="28.5" hidden="false" customHeight="true" outlineLevel="0" collapsed="false">
      <c r="A23" s="131" t="s">
        <v>206</v>
      </c>
      <c r="B23" s="153" t="s">
        <v>207</v>
      </c>
      <c r="C23" s="153" t="s">
        <v>208</v>
      </c>
      <c r="D23" s="154" t="s">
        <v>209</v>
      </c>
      <c r="E23" s="128" t="n">
        <f aca="false">F23+I23</f>
        <v>0</v>
      </c>
      <c r="F23" s="128"/>
      <c r="G23" s="155"/>
      <c r="H23" s="155"/>
      <c r="I23" s="155"/>
      <c r="J23" s="128" t="n">
        <f aca="false">L23+O23</f>
        <v>1200000</v>
      </c>
      <c r="K23" s="128" t="n">
        <v>1200000</v>
      </c>
      <c r="L23" s="156" t="n">
        <v>1200000</v>
      </c>
      <c r="M23" s="155"/>
      <c r="N23" s="155"/>
      <c r="O23" s="157"/>
      <c r="P23" s="128" t="n">
        <f aca="false">E23+J23</f>
        <v>1200000</v>
      </c>
      <c r="Q23" s="129"/>
    </row>
    <row r="24" s="137" customFormat="true" ht="37.5" hidden="false" customHeight="true" outlineLevel="0" collapsed="false">
      <c r="A24" s="131" t="s">
        <v>210</v>
      </c>
      <c r="B24" s="131" t="s">
        <v>211</v>
      </c>
      <c r="C24" s="131" t="s">
        <v>212</v>
      </c>
      <c r="D24" s="158" t="s">
        <v>213</v>
      </c>
      <c r="E24" s="128" t="n">
        <f aca="false">F24+I24</f>
        <v>1079000</v>
      </c>
      <c r="F24" s="128" t="n">
        <v>1079000</v>
      </c>
      <c r="G24" s="135"/>
      <c r="H24" s="135"/>
      <c r="I24" s="135"/>
      <c r="J24" s="128" t="n">
        <f aca="false">L24+O24</f>
        <v>0</v>
      </c>
      <c r="K24" s="128"/>
      <c r="L24" s="135"/>
      <c r="M24" s="135"/>
      <c r="N24" s="135"/>
      <c r="O24" s="135"/>
      <c r="P24" s="128" t="n">
        <f aca="false">E24+J24</f>
        <v>1079000</v>
      </c>
      <c r="Q24" s="129"/>
    </row>
    <row r="25" s="137" customFormat="true" ht="18" hidden="true" customHeight="true" outlineLevel="0" collapsed="false">
      <c r="A25" s="131" t="s">
        <v>214</v>
      </c>
      <c r="B25" s="131" t="s">
        <v>215</v>
      </c>
      <c r="C25" s="131" t="s">
        <v>204</v>
      </c>
      <c r="D25" s="159" t="s">
        <v>216</v>
      </c>
      <c r="E25" s="128"/>
      <c r="F25" s="128"/>
      <c r="G25" s="135"/>
      <c r="H25" s="135"/>
      <c r="I25" s="135"/>
      <c r="J25" s="128" t="n">
        <f aca="false">L25+O25</f>
        <v>0</v>
      </c>
      <c r="K25" s="128"/>
      <c r="L25" s="135"/>
      <c r="M25" s="135"/>
      <c r="N25" s="135"/>
      <c r="O25" s="135"/>
      <c r="P25" s="128" t="n">
        <f aca="false">E25+J25</f>
        <v>0</v>
      </c>
      <c r="Q25" s="129"/>
    </row>
    <row r="26" s="111" customFormat="true" ht="39.75" hidden="false" customHeight="true" outlineLevel="0" collapsed="false">
      <c r="A26" s="131" t="s">
        <v>217</v>
      </c>
      <c r="B26" s="145" t="s">
        <v>218</v>
      </c>
      <c r="C26" s="145" t="s">
        <v>219</v>
      </c>
      <c r="D26" s="160" t="s">
        <v>220</v>
      </c>
      <c r="E26" s="128" t="n">
        <f aca="false">F26+I26</f>
        <v>502000</v>
      </c>
      <c r="F26" s="128" t="n">
        <v>502000</v>
      </c>
      <c r="G26" s="151"/>
      <c r="H26" s="151"/>
      <c r="I26" s="151"/>
      <c r="J26" s="128" t="n">
        <f aca="false">L26+O26</f>
        <v>200000</v>
      </c>
      <c r="K26" s="161" t="n">
        <v>200000</v>
      </c>
      <c r="L26" s="151"/>
      <c r="M26" s="151"/>
      <c r="N26" s="151"/>
      <c r="O26" s="151" t="n">
        <v>200000</v>
      </c>
      <c r="P26" s="128" t="n">
        <f aca="false">E26+J26</f>
        <v>702000</v>
      </c>
      <c r="Q26" s="129"/>
    </row>
    <row r="27" s="111" customFormat="true" ht="39.75" hidden="true" customHeight="true" outlineLevel="0" collapsed="false">
      <c r="A27" s="131" t="s">
        <v>214</v>
      </c>
      <c r="B27" s="145" t="s">
        <v>215</v>
      </c>
      <c r="C27" s="145" t="s">
        <v>204</v>
      </c>
      <c r="D27" s="160" t="s">
        <v>216</v>
      </c>
      <c r="E27" s="128" t="n">
        <f aca="false">F27+I27</f>
        <v>0</v>
      </c>
      <c r="F27" s="128"/>
      <c r="G27" s="151"/>
      <c r="H27" s="151"/>
      <c r="I27" s="151"/>
      <c r="J27" s="128" t="n">
        <f aca="false">L27+O27</f>
        <v>0</v>
      </c>
      <c r="K27" s="128"/>
      <c r="L27" s="151"/>
      <c r="M27" s="151"/>
      <c r="N27" s="151"/>
      <c r="O27" s="151"/>
      <c r="P27" s="128" t="n">
        <f aca="false">E27+J27</f>
        <v>0</v>
      </c>
      <c r="Q27" s="129"/>
    </row>
    <row r="28" s="111" customFormat="true" ht="39" hidden="false" customHeight="true" outlineLevel="0" collapsed="false">
      <c r="A28" s="131" t="s">
        <v>221</v>
      </c>
      <c r="B28" s="131" t="s">
        <v>222</v>
      </c>
      <c r="C28" s="131" t="s">
        <v>204</v>
      </c>
      <c r="D28" s="158" t="s">
        <v>223</v>
      </c>
      <c r="E28" s="128" t="n">
        <f aca="false">F28+I28</f>
        <v>1293500</v>
      </c>
      <c r="F28" s="128" t="n">
        <v>1293500</v>
      </c>
      <c r="G28" s="135"/>
      <c r="H28" s="135"/>
      <c r="I28" s="135"/>
      <c r="J28" s="128" t="n">
        <f aca="false">L28+O28</f>
        <v>0</v>
      </c>
      <c r="K28" s="128"/>
      <c r="L28" s="135"/>
      <c r="M28" s="135"/>
      <c r="N28" s="135"/>
      <c r="O28" s="135"/>
      <c r="P28" s="128" t="n">
        <f aca="false">E28+J28</f>
        <v>1293500</v>
      </c>
      <c r="Q28" s="129"/>
    </row>
    <row r="29" customFormat="false" ht="33" hidden="false" customHeight="true" outlineLevel="0" collapsed="false">
      <c r="A29" s="131" t="s">
        <v>224</v>
      </c>
      <c r="B29" s="145" t="s">
        <v>225</v>
      </c>
      <c r="C29" s="145" t="s">
        <v>204</v>
      </c>
      <c r="D29" s="162" t="s">
        <v>226</v>
      </c>
      <c r="E29" s="128" t="n">
        <f aca="false">F29+I29</f>
        <v>977200</v>
      </c>
      <c r="F29" s="128" t="n">
        <v>977200</v>
      </c>
      <c r="G29" s="151"/>
      <c r="H29" s="151"/>
      <c r="I29" s="151"/>
      <c r="J29" s="128" t="n">
        <f aca="false">L29+O29</f>
        <v>0</v>
      </c>
      <c r="K29" s="128"/>
      <c r="L29" s="151"/>
      <c r="M29" s="151"/>
      <c r="N29" s="151"/>
      <c r="O29" s="151"/>
      <c r="P29" s="128" t="n">
        <f aca="false">E29+J29</f>
        <v>977200</v>
      </c>
      <c r="Q29" s="129"/>
    </row>
    <row r="30" customFormat="false" ht="120" hidden="false" customHeight="true" outlineLevel="0" collapsed="false">
      <c r="A30" s="131" t="s">
        <v>227</v>
      </c>
      <c r="B30" s="132" t="n">
        <v>7691</v>
      </c>
      <c r="C30" s="163" t="s">
        <v>204</v>
      </c>
      <c r="D30" s="132" t="s">
        <v>228</v>
      </c>
      <c r="E30" s="128" t="n">
        <f aca="false">F30+I30</f>
        <v>0</v>
      </c>
      <c r="F30" s="128"/>
      <c r="G30" s="164"/>
      <c r="H30" s="164"/>
      <c r="I30" s="164"/>
      <c r="J30" s="128" t="n">
        <f aca="false">L30+O30</f>
        <v>579600</v>
      </c>
      <c r="K30" s="128"/>
      <c r="L30" s="135" t="n">
        <v>579600</v>
      </c>
      <c r="M30" s="135"/>
      <c r="N30" s="164"/>
      <c r="O30" s="135"/>
      <c r="P30" s="128" t="n">
        <f aca="false">E30+J30</f>
        <v>579600</v>
      </c>
      <c r="Q30" s="129"/>
    </row>
    <row r="31" customFormat="false" ht="23.25" hidden="false" customHeight="true" outlineLevel="0" collapsed="false">
      <c r="A31" s="165" t="s">
        <v>229</v>
      </c>
      <c r="B31" s="165"/>
      <c r="C31" s="165"/>
      <c r="D31" s="166" t="s">
        <v>230</v>
      </c>
      <c r="E31" s="128" t="n">
        <f aca="false">E32</f>
        <v>1185725833</v>
      </c>
      <c r="F31" s="128" t="n">
        <f aca="false">F32</f>
        <v>1185725833</v>
      </c>
      <c r="G31" s="128" t="n">
        <f aca="false">G32</f>
        <v>811817120</v>
      </c>
      <c r="H31" s="128" t="n">
        <f aca="false">H32</f>
        <v>73464000</v>
      </c>
      <c r="I31" s="128" t="n">
        <f aca="false">I32</f>
        <v>0</v>
      </c>
      <c r="J31" s="128" t="n">
        <f aca="false">J32</f>
        <v>83404398</v>
      </c>
      <c r="K31" s="128" t="n">
        <f aca="false">K32</f>
        <v>34222298</v>
      </c>
      <c r="L31" s="128" t="n">
        <f aca="false">L32</f>
        <v>47441100</v>
      </c>
      <c r="M31" s="128" t="n">
        <f aca="false">M32</f>
        <v>3499400</v>
      </c>
      <c r="N31" s="128" t="n">
        <f aca="false">N32</f>
        <v>1547463</v>
      </c>
      <c r="O31" s="128" t="n">
        <f aca="false">O32</f>
        <v>35963298</v>
      </c>
      <c r="P31" s="128" t="n">
        <f aca="false">P32</f>
        <v>1269130231</v>
      </c>
      <c r="Q31" s="129"/>
    </row>
    <row r="32" customFormat="false" ht="39.75" hidden="false" customHeight="true" outlineLevel="0" collapsed="false">
      <c r="A32" s="165" t="s">
        <v>231</v>
      </c>
      <c r="B32" s="165"/>
      <c r="C32" s="165"/>
      <c r="D32" s="138" t="s">
        <v>232</v>
      </c>
      <c r="E32" s="128" t="n">
        <f aca="false">E33+E34+E35+E36+E37+E38+E39+E40+E41+E46+E48+E45</f>
        <v>1185725833</v>
      </c>
      <c r="F32" s="128" t="n">
        <f aca="false">F33+F34+F35+F36+F37+F38+F39+F40+F41+F46+F48+F45</f>
        <v>1185725833</v>
      </c>
      <c r="G32" s="128" t="n">
        <f aca="false">G33+G34+G35+G36+G37+G38+G39+G40+G41+G46+G48+G45</f>
        <v>811817120</v>
      </c>
      <c r="H32" s="128" t="n">
        <f aca="false">H33+H34+H35+H36+H37+H38+H39+H40+H41+H46+H48+H45</f>
        <v>73464000</v>
      </c>
      <c r="I32" s="128" t="n">
        <f aca="false">I33+I34+I35+I36+I37+I38+I39+I40+I41+I46+I48+I45</f>
        <v>0</v>
      </c>
      <c r="J32" s="128" t="n">
        <f aca="false">J33+J34+J35+J36+J37+J38+J39+J40+J41+J46+J48+J45</f>
        <v>83404398</v>
      </c>
      <c r="K32" s="128" t="n">
        <f aca="false">K33+K34+K35+K36+K37+K38+K39+K40+K41+K46+K48+K45</f>
        <v>34222298</v>
      </c>
      <c r="L32" s="128" t="n">
        <f aca="false">L33+L34+L35+L36+L37+L38+L39+L40+L41+L46+L48+L45</f>
        <v>47441100</v>
      </c>
      <c r="M32" s="128" t="n">
        <f aca="false">M33+M34+M35+M36+M37+M38+M39+M40+M41+M46+M48+M45</f>
        <v>3499400</v>
      </c>
      <c r="N32" s="128" t="n">
        <f aca="false">N33+N34+N35+N36+N37+N38+N39+N40+N41+N46+N48+N45</f>
        <v>1547463</v>
      </c>
      <c r="O32" s="128" t="n">
        <f aca="false">O33+O34+O35+O36+O37+O38+O39+O40+O41+O46+O48+O45</f>
        <v>35963298</v>
      </c>
      <c r="P32" s="128" t="n">
        <f aca="false">P33+P34+P35+P36+P37+P38+P39+P40+P41+P46+P48+P45</f>
        <v>1269130231</v>
      </c>
      <c r="Q32" s="129"/>
    </row>
    <row r="33" customFormat="false" ht="54" hidden="false" customHeight="true" outlineLevel="0" collapsed="false">
      <c r="A33" s="167" t="s">
        <v>233</v>
      </c>
      <c r="B33" s="131" t="s">
        <v>234</v>
      </c>
      <c r="C33" s="131" t="s">
        <v>175</v>
      </c>
      <c r="D33" s="132" t="s">
        <v>235</v>
      </c>
      <c r="E33" s="128" t="n">
        <f aca="false">F33+I33</f>
        <v>4599300</v>
      </c>
      <c r="F33" s="128" t="n">
        <v>4599300</v>
      </c>
      <c r="G33" s="135" t="n">
        <v>3586300</v>
      </c>
      <c r="H33" s="135"/>
      <c r="I33" s="135"/>
      <c r="J33" s="128" t="n">
        <f aca="false">L33+O33</f>
        <v>0</v>
      </c>
      <c r="K33" s="128"/>
      <c r="L33" s="135"/>
      <c r="M33" s="135"/>
      <c r="N33" s="135"/>
      <c r="O33" s="135"/>
      <c r="P33" s="128" t="n">
        <f aca="false">E33+J33</f>
        <v>4599300</v>
      </c>
      <c r="Q33" s="129"/>
    </row>
    <row r="34" customFormat="false" ht="22.5" hidden="false" customHeight="true" outlineLevel="0" collapsed="false">
      <c r="A34" s="168" t="s">
        <v>236</v>
      </c>
      <c r="B34" s="169" t="s">
        <v>237</v>
      </c>
      <c r="C34" s="169" t="s">
        <v>238</v>
      </c>
      <c r="D34" s="170" t="s">
        <v>239</v>
      </c>
      <c r="E34" s="128" t="n">
        <f aca="false">F34+I34</f>
        <v>263739107</v>
      </c>
      <c r="F34" s="128" t="n">
        <v>263739107</v>
      </c>
      <c r="G34" s="135" t="n">
        <v>178504020</v>
      </c>
      <c r="H34" s="135" t="n">
        <v>24036300</v>
      </c>
      <c r="I34" s="135"/>
      <c r="J34" s="128" t="n">
        <f aca="false">L34+O34</f>
        <v>27337200</v>
      </c>
      <c r="K34" s="128" t="n">
        <v>5986200</v>
      </c>
      <c r="L34" s="135" t="n">
        <v>21171000</v>
      </c>
      <c r="M34" s="135"/>
      <c r="N34" s="135"/>
      <c r="O34" s="135" t="n">
        <v>6166200</v>
      </c>
      <c r="P34" s="128" t="n">
        <f aca="false">E34+J34</f>
        <v>291076307</v>
      </c>
      <c r="Q34" s="129"/>
    </row>
    <row r="35" customFormat="false" ht="90" hidden="false" customHeight="true" outlineLevel="0" collapsed="false">
      <c r="A35" s="168" t="s">
        <v>240</v>
      </c>
      <c r="B35" s="169" t="s">
        <v>241</v>
      </c>
      <c r="C35" s="169" t="s">
        <v>242</v>
      </c>
      <c r="D35" s="170" t="s">
        <v>243</v>
      </c>
      <c r="E35" s="128" t="n">
        <f aca="false">F35+I35</f>
        <v>669807226</v>
      </c>
      <c r="F35" s="128" t="n">
        <v>669807226</v>
      </c>
      <c r="G35" s="135" t="n">
        <v>491256000</v>
      </c>
      <c r="H35" s="135" t="n">
        <v>37867700</v>
      </c>
      <c r="I35" s="135"/>
      <c r="J35" s="128" t="n">
        <f aca="false">L35+O35</f>
        <v>33546898</v>
      </c>
      <c r="K35" s="128" t="n">
        <v>25262098</v>
      </c>
      <c r="L35" s="135" t="n">
        <v>7597800</v>
      </c>
      <c r="M35" s="135" t="n">
        <v>335850</v>
      </c>
      <c r="N35" s="135" t="n">
        <v>64400</v>
      </c>
      <c r="O35" s="135" t="n">
        <v>25949098</v>
      </c>
      <c r="P35" s="128" t="n">
        <f aca="false">E35+J35</f>
        <v>703354124</v>
      </c>
      <c r="Q35" s="129"/>
    </row>
    <row r="36" customFormat="false" ht="113.25" hidden="false" customHeight="true" outlineLevel="0" collapsed="false">
      <c r="A36" s="168" t="s">
        <v>244</v>
      </c>
      <c r="B36" s="169" t="s">
        <v>186</v>
      </c>
      <c r="C36" s="169" t="s">
        <v>245</v>
      </c>
      <c r="D36" s="170" t="s">
        <v>246</v>
      </c>
      <c r="E36" s="128" t="n">
        <f aca="false">F36+I36</f>
        <v>15488800</v>
      </c>
      <c r="F36" s="128" t="n">
        <v>15488800</v>
      </c>
      <c r="G36" s="135" t="n">
        <v>11108500</v>
      </c>
      <c r="H36" s="135" t="n">
        <v>779800</v>
      </c>
      <c r="I36" s="135"/>
      <c r="J36" s="128" t="n">
        <f aca="false">L36+O36</f>
        <v>239000</v>
      </c>
      <c r="K36" s="128" t="n">
        <v>100000</v>
      </c>
      <c r="L36" s="135" t="n">
        <v>139000</v>
      </c>
      <c r="M36" s="135"/>
      <c r="N36" s="135" t="n">
        <v>36000</v>
      </c>
      <c r="O36" s="135" t="n">
        <v>100000</v>
      </c>
      <c r="P36" s="128" t="n">
        <f aca="false">E36+J36</f>
        <v>15727800</v>
      </c>
      <c r="Q36" s="129"/>
    </row>
    <row r="37" customFormat="false" ht="60.75" hidden="false" customHeight="true" outlineLevel="0" collapsed="false">
      <c r="A37" s="168" t="s">
        <v>247</v>
      </c>
      <c r="B37" s="169" t="s">
        <v>179</v>
      </c>
      <c r="C37" s="169" t="s">
        <v>248</v>
      </c>
      <c r="D37" s="170" t="s">
        <v>249</v>
      </c>
      <c r="E37" s="128" t="n">
        <f aca="false">F37+I37</f>
        <v>28642600</v>
      </c>
      <c r="F37" s="128" t="n">
        <v>28642600</v>
      </c>
      <c r="G37" s="135" t="n">
        <v>21671400</v>
      </c>
      <c r="H37" s="135" t="n">
        <v>1433300</v>
      </c>
      <c r="I37" s="135"/>
      <c r="J37" s="128" t="n">
        <f aca="false">L37+O37</f>
        <v>836000</v>
      </c>
      <c r="K37" s="128" t="n">
        <v>477000</v>
      </c>
      <c r="L37" s="135" t="n">
        <v>359000</v>
      </c>
      <c r="M37" s="135"/>
      <c r="N37" s="135" t="n">
        <v>7000</v>
      </c>
      <c r="O37" s="135" t="n">
        <v>477000</v>
      </c>
      <c r="P37" s="128" t="n">
        <f aca="false">E37+J37</f>
        <v>29478600</v>
      </c>
      <c r="Q37" s="129"/>
    </row>
    <row r="38" customFormat="false" ht="79.5" hidden="false" customHeight="true" outlineLevel="0" collapsed="false">
      <c r="A38" s="168" t="s">
        <v>250</v>
      </c>
      <c r="B38" s="169" t="s">
        <v>251</v>
      </c>
      <c r="C38" s="169" t="s">
        <v>252</v>
      </c>
      <c r="D38" s="170" t="s">
        <v>253</v>
      </c>
      <c r="E38" s="128" t="n">
        <f aca="false">F38+I38</f>
        <v>144690300</v>
      </c>
      <c r="F38" s="128" t="n">
        <v>144690300</v>
      </c>
      <c r="G38" s="135" t="n">
        <v>93466900</v>
      </c>
      <c r="H38" s="135" t="n">
        <v>8514200</v>
      </c>
      <c r="I38" s="135"/>
      <c r="J38" s="128" t="n">
        <f aca="false">L38+O38</f>
        <v>12095800</v>
      </c>
      <c r="K38" s="128"/>
      <c r="L38" s="135" t="n">
        <v>11556800</v>
      </c>
      <c r="M38" s="135" t="n">
        <v>2917550</v>
      </c>
      <c r="N38" s="135" t="n">
        <v>1438563</v>
      </c>
      <c r="O38" s="135" t="n">
        <v>539000</v>
      </c>
      <c r="P38" s="128" t="n">
        <f aca="false">E38+J38</f>
        <v>156786100</v>
      </c>
      <c r="Q38" s="129"/>
    </row>
    <row r="39" customFormat="false" ht="47.25" hidden="false" customHeight="true" outlineLevel="0" collapsed="false">
      <c r="A39" s="168" t="s">
        <v>254</v>
      </c>
      <c r="B39" s="169" t="s">
        <v>255</v>
      </c>
      <c r="C39" s="169" t="s">
        <v>256</v>
      </c>
      <c r="D39" s="170" t="s">
        <v>257</v>
      </c>
      <c r="E39" s="128" t="n">
        <f aca="false">F39+I39</f>
        <v>40249000</v>
      </c>
      <c r="F39" s="128" t="n">
        <v>40249000</v>
      </c>
      <c r="G39" s="135"/>
      <c r="H39" s="135"/>
      <c r="I39" s="135"/>
      <c r="J39" s="128" t="n">
        <f aca="false">L39+O39</f>
        <v>6757000</v>
      </c>
      <c r="K39" s="128" t="n">
        <v>897000</v>
      </c>
      <c r="L39" s="135" t="n">
        <v>5860000</v>
      </c>
      <c r="M39" s="135"/>
      <c r="N39" s="135"/>
      <c r="O39" s="135" t="n">
        <v>897000</v>
      </c>
      <c r="P39" s="128" t="n">
        <f aca="false">E39+J39</f>
        <v>47006000</v>
      </c>
      <c r="Q39" s="129"/>
    </row>
    <row r="40" customFormat="false" ht="40.5" hidden="false" customHeight="true" outlineLevel="0" collapsed="false">
      <c r="A40" s="168" t="s">
        <v>258</v>
      </c>
      <c r="B40" s="169" t="s">
        <v>259</v>
      </c>
      <c r="C40" s="169" t="s">
        <v>260</v>
      </c>
      <c r="D40" s="170" t="s">
        <v>261</v>
      </c>
      <c r="E40" s="128" t="n">
        <f aca="false">F40+I40</f>
        <v>8175700</v>
      </c>
      <c r="F40" s="128" t="n">
        <v>8175700</v>
      </c>
      <c r="G40" s="135" t="n">
        <v>4976700</v>
      </c>
      <c r="H40" s="135" t="n">
        <v>660000</v>
      </c>
      <c r="I40" s="135"/>
      <c r="J40" s="128" t="n">
        <f aca="false">L40+O40</f>
        <v>1451500</v>
      </c>
      <c r="K40" s="128" t="n">
        <v>1300000</v>
      </c>
      <c r="L40" s="135" t="n">
        <v>126500</v>
      </c>
      <c r="M40" s="135"/>
      <c r="N40" s="135" t="n">
        <v>1500</v>
      </c>
      <c r="O40" s="135" t="n">
        <v>1325000</v>
      </c>
      <c r="P40" s="128" t="n">
        <f aca="false">E40+J40</f>
        <v>9627200</v>
      </c>
      <c r="Q40" s="129"/>
    </row>
    <row r="41" customFormat="false" ht="31.5" hidden="false" customHeight="true" outlineLevel="0" collapsed="false">
      <c r="A41" s="171" t="n">
        <v>611160</v>
      </c>
      <c r="B41" s="172" t="s">
        <v>262</v>
      </c>
      <c r="C41" s="172"/>
      <c r="D41" s="173" t="s">
        <v>263</v>
      </c>
      <c r="E41" s="128" t="n">
        <f aca="false">SUBTOTAL(9,E42:E44)</f>
        <v>7705500</v>
      </c>
      <c r="F41" s="128" t="n">
        <f aca="false">SUBTOTAL(9,F42:F44)</f>
        <v>7705500</v>
      </c>
      <c r="G41" s="128" t="n">
        <f aca="false">SUBTOTAL(9,G42:G44)</f>
        <v>5743500</v>
      </c>
      <c r="H41" s="128" t="n">
        <f aca="false">SUBTOTAL(9,H42:H44)</f>
        <v>172700</v>
      </c>
      <c r="I41" s="128" t="n">
        <f aca="false">SUBTOTAL(9,I42:I44)</f>
        <v>0</v>
      </c>
      <c r="J41" s="128" t="n">
        <f aca="false">SUBTOTAL(9,J42:J44)</f>
        <v>578000</v>
      </c>
      <c r="K41" s="128" t="n">
        <f aca="false">SUBTOTAL(9,K42:K44)</f>
        <v>200000</v>
      </c>
      <c r="L41" s="128" t="n">
        <f aca="false">SUBTOTAL(9,L42:L44)</f>
        <v>168000</v>
      </c>
      <c r="M41" s="128" t="n">
        <f aca="false">SUBTOTAL(9,M42:M44)</f>
        <v>0</v>
      </c>
      <c r="N41" s="128" t="n">
        <f aca="false">SUBTOTAL(9,N42:N44)</f>
        <v>0</v>
      </c>
      <c r="O41" s="128" t="n">
        <f aca="false">SUBTOTAL(9,O42:O44)</f>
        <v>410000</v>
      </c>
      <c r="P41" s="128" t="n">
        <f aca="false">SUBTOTAL(9,P42:P44)</f>
        <v>8283500</v>
      </c>
      <c r="Q41" s="129"/>
    </row>
    <row r="42" customFormat="false" ht="50.25" hidden="false" customHeight="true" outlineLevel="0" collapsed="false">
      <c r="A42" s="174" t="s">
        <v>264</v>
      </c>
      <c r="B42" s="148" t="s">
        <v>265</v>
      </c>
      <c r="C42" s="148" t="s">
        <v>260</v>
      </c>
      <c r="D42" s="175" t="s">
        <v>266</v>
      </c>
      <c r="E42" s="142" t="n">
        <f aca="false">F42+I42</f>
        <v>5541000</v>
      </c>
      <c r="F42" s="142" t="n">
        <v>5541000</v>
      </c>
      <c r="G42" s="176" t="n">
        <v>4189800</v>
      </c>
      <c r="H42" s="176" t="n">
        <v>172700</v>
      </c>
      <c r="I42" s="176"/>
      <c r="J42" s="142" t="n">
        <f aca="false">L42+O42</f>
        <v>578000</v>
      </c>
      <c r="K42" s="142" t="n">
        <v>200000</v>
      </c>
      <c r="L42" s="176" t="n">
        <v>168000</v>
      </c>
      <c r="M42" s="176"/>
      <c r="N42" s="176"/>
      <c r="O42" s="176" t="n">
        <v>410000</v>
      </c>
      <c r="P42" s="142" t="n">
        <f aca="false">E42+J42</f>
        <v>6119000</v>
      </c>
      <c r="Q42" s="129"/>
    </row>
    <row r="43" customFormat="false" ht="45" hidden="false" customHeight="true" outlineLevel="0" collapsed="false">
      <c r="A43" s="174" t="s">
        <v>264</v>
      </c>
      <c r="B43" s="148" t="s">
        <v>265</v>
      </c>
      <c r="C43" s="148" t="s">
        <v>260</v>
      </c>
      <c r="D43" s="175" t="s">
        <v>267</v>
      </c>
      <c r="E43" s="142" t="n">
        <f aca="false">F43+I43</f>
        <v>2084500</v>
      </c>
      <c r="F43" s="142" t="n">
        <v>2084500</v>
      </c>
      <c r="G43" s="176" t="n">
        <v>1553700</v>
      </c>
      <c r="H43" s="176"/>
      <c r="I43" s="176"/>
      <c r="J43" s="142" t="n">
        <f aca="false">L43+O43</f>
        <v>0</v>
      </c>
      <c r="K43" s="142"/>
      <c r="L43" s="176"/>
      <c r="M43" s="176"/>
      <c r="N43" s="176"/>
      <c r="O43" s="176"/>
      <c r="P43" s="142" t="n">
        <f aca="false">E43+J43</f>
        <v>2084500</v>
      </c>
      <c r="Q43" s="129"/>
    </row>
    <row r="44" customFormat="false" ht="45" hidden="false" customHeight="true" outlineLevel="0" collapsed="false">
      <c r="A44" s="174" t="s">
        <v>268</v>
      </c>
      <c r="B44" s="148" t="s">
        <v>269</v>
      </c>
      <c r="C44" s="148" t="s">
        <v>260</v>
      </c>
      <c r="D44" s="175" t="s">
        <v>270</v>
      </c>
      <c r="E44" s="142" t="n">
        <f aca="false">F44+I44</f>
        <v>80000</v>
      </c>
      <c r="F44" s="142" t="n">
        <v>80000</v>
      </c>
      <c r="G44" s="176"/>
      <c r="H44" s="176"/>
      <c r="I44" s="176"/>
      <c r="J44" s="142" t="n">
        <f aca="false">L44+O44</f>
        <v>0</v>
      </c>
      <c r="K44" s="142"/>
      <c r="L44" s="176"/>
      <c r="M44" s="176"/>
      <c r="N44" s="176"/>
      <c r="O44" s="176"/>
      <c r="P44" s="142" t="n">
        <f aca="false">E44+J44</f>
        <v>80000</v>
      </c>
      <c r="Q44" s="129"/>
    </row>
    <row r="45" customFormat="false" ht="46.5" hidden="false" customHeight="true" outlineLevel="0" collapsed="false">
      <c r="A45" s="174" t="s">
        <v>271</v>
      </c>
      <c r="B45" s="148" t="s">
        <v>272</v>
      </c>
      <c r="C45" s="148" t="s">
        <v>260</v>
      </c>
      <c r="D45" s="177" t="s">
        <v>273</v>
      </c>
      <c r="E45" s="133" t="n">
        <f aca="false">F45+I45</f>
        <v>1928300</v>
      </c>
      <c r="F45" s="133" t="n">
        <v>1928300</v>
      </c>
      <c r="G45" s="156" t="n">
        <v>1503800</v>
      </c>
      <c r="H45" s="156"/>
      <c r="I45" s="156"/>
      <c r="J45" s="133" t="n">
        <f aca="false">L45+O45</f>
        <v>0</v>
      </c>
      <c r="K45" s="133"/>
      <c r="L45" s="156"/>
      <c r="M45" s="156"/>
      <c r="N45" s="156"/>
      <c r="O45" s="156"/>
      <c r="P45" s="133" t="n">
        <f aca="false">E45+J45</f>
        <v>1928300</v>
      </c>
      <c r="Q45" s="129"/>
    </row>
    <row r="46" customFormat="false" ht="78" hidden="false" customHeight="true" outlineLevel="0" collapsed="false">
      <c r="A46" s="167" t="s">
        <v>274</v>
      </c>
      <c r="B46" s="163" t="s">
        <v>275</v>
      </c>
      <c r="C46" s="163" t="s">
        <v>276</v>
      </c>
      <c r="D46" s="178" t="s">
        <v>277</v>
      </c>
      <c r="E46" s="133" t="n">
        <f aca="false">F46+I46</f>
        <v>700000</v>
      </c>
      <c r="F46" s="128" t="n">
        <v>700000</v>
      </c>
      <c r="G46" s="135"/>
      <c r="H46" s="135"/>
      <c r="I46" s="135"/>
      <c r="J46" s="128" t="n">
        <f aca="false">L46+O46</f>
        <v>0</v>
      </c>
      <c r="K46" s="128"/>
      <c r="L46" s="135"/>
      <c r="M46" s="135"/>
      <c r="N46" s="135"/>
      <c r="O46" s="135"/>
      <c r="P46" s="128" t="n">
        <f aca="false">E46+J46</f>
        <v>700000</v>
      </c>
      <c r="Q46" s="129"/>
    </row>
    <row r="47" customFormat="false" ht="27" hidden="true" customHeight="true" outlineLevel="0" collapsed="false">
      <c r="A47" s="167"/>
      <c r="B47" s="163"/>
      <c r="C47" s="163"/>
      <c r="D47" s="178"/>
      <c r="E47" s="128"/>
      <c r="F47" s="128"/>
      <c r="G47" s="135"/>
      <c r="H47" s="135"/>
      <c r="I47" s="135"/>
      <c r="J47" s="128" t="n">
        <f aca="false">L47+O47</f>
        <v>0</v>
      </c>
      <c r="K47" s="128"/>
      <c r="L47" s="135"/>
      <c r="M47" s="135"/>
      <c r="N47" s="135"/>
      <c r="O47" s="135"/>
      <c r="P47" s="128" t="n">
        <f aca="false">E47+J47</f>
        <v>0</v>
      </c>
      <c r="Q47" s="129"/>
    </row>
    <row r="48" customFormat="false" ht="138.75" hidden="false" customHeight="true" outlineLevel="0" collapsed="false">
      <c r="A48" s="167" t="s">
        <v>278</v>
      </c>
      <c r="B48" s="132" t="n">
        <v>7691</v>
      </c>
      <c r="C48" s="163" t="s">
        <v>204</v>
      </c>
      <c r="D48" s="132" t="s">
        <v>228</v>
      </c>
      <c r="E48" s="133" t="n">
        <f aca="false">F48+I48</f>
        <v>0</v>
      </c>
      <c r="F48" s="128"/>
      <c r="G48" s="135"/>
      <c r="H48" s="135"/>
      <c r="I48" s="135"/>
      <c r="J48" s="128" t="n">
        <f aca="false">L48+O48</f>
        <v>563000</v>
      </c>
      <c r="K48" s="128"/>
      <c r="L48" s="135" t="n">
        <v>463000</v>
      </c>
      <c r="M48" s="135" t="n">
        <v>246000</v>
      </c>
      <c r="N48" s="135"/>
      <c r="O48" s="135" t="n">
        <v>100000</v>
      </c>
      <c r="P48" s="128" t="n">
        <f aca="false">E48+J48</f>
        <v>563000</v>
      </c>
      <c r="Q48" s="129"/>
    </row>
    <row r="49" customFormat="false" ht="55.5" hidden="false" customHeight="true" outlineLevel="0" collapsed="false">
      <c r="A49" s="179" t="s">
        <v>279</v>
      </c>
      <c r="B49" s="165"/>
      <c r="C49" s="165"/>
      <c r="D49" s="166" t="s">
        <v>280</v>
      </c>
      <c r="E49" s="128" t="n">
        <f aca="false">E50</f>
        <v>12623900</v>
      </c>
      <c r="F49" s="128" t="n">
        <f aca="false">F50</f>
        <v>12623900</v>
      </c>
      <c r="G49" s="128" t="n">
        <f aca="false">G50</f>
        <v>7173500</v>
      </c>
      <c r="H49" s="128" t="n">
        <f aca="false">H50</f>
        <v>154100</v>
      </c>
      <c r="I49" s="128" t="n">
        <f aca="false">I50</f>
        <v>0</v>
      </c>
      <c r="J49" s="128" t="n">
        <f aca="false">J50</f>
        <v>21100</v>
      </c>
      <c r="K49" s="128" t="n">
        <f aca="false">K50</f>
        <v>0</v>
      </c>
      <c r="L49" s="128" t="n">
        <f aca="false">L50</f>
        <v>21100</v>
      </c>
      <c r="M49" s="128" t="n">
        <f aca="false">M50</f>
        <v>0</v>
      </c>
      <c r="N49" s="128" t="n">
        <f aca="false">N50</f>
        <v>0</v>
      </c>
      <c r="O49" s="128" t="n">
        <f aca="false">O50</f>
        <v>0</v>
      </c>
      <c r="P49" s="128" t="n">
        <f aca="false">P50</f>
        <v>12645000</v>
      </c>
      <c r="Q49" s="129"/>
    </row>
    <row r="50" customFormat="false" ht="49.5" hidden="false" customHeight="true" outlineLevel="0" collapsed="false">
      <c r="A50" s="179" t="s">
        <v>281</v>
      </c>
      <c r="B50" s="165"/>
      <c r="C50" s="165"/>
      <c r="D50" s="166" t="s">
        <v>280</v>
      </c>
      <c r="E50" s="128" t="n">
        <f aca="false">E51+E52+E54+E56+E57+E60+E61+E59+E62</f>
        <v>12623900</v>
      </c>
      <c r="F50" s="128" t="n">
        <f aca="false">F51+F52+F54+F56+F57+F60+F61+F59+F62</f>
        <v>12623900</v>
      </c>
      <c r="G50" s="128" t="n">
        <f aca="false">G51+G52+G54+G56+G57+G60+G61+G59+G62</f>
        <v>7173500</v>
      </c>
      <c r="H50" s="128" t="n">
        <f aca="false">H51+H52+H54+H56+H57+H60+H61+H59+H62</f>
        <v>154100</v>
      </c>
      <c r="I50" s="128" t="n">
        <f aca="false">I51+I52+I54+I56+I57+I60+I61+I59+I62</f>
        <v>0</v>
      </c>
      <c r="J50" s="128" t="n">
        <f aca="false">J51+J52+J54+J56+J57+J60+J61+J59+J62</f>
        <v>21100</v>
      </c>
      <c r="K50" s="128" t="n">
        <f aca="false">K51+K52+K54+K56+K57+K60+K61+K59+K62</f>
        <v>0</v>
      </c>
      <c r="L50" s="128" t="n">
        <f aca="false">L51+L52+L54+L56+L57+L60+L61+L59+L62</f>
        <v>21100</v>
      </c>
      <c r="M50" s="128" t="n">
        <f aca="false">M51+M52+M54+M56+M57+M60+M61+M59+M62</f>
        <v>0</v>
      </c>
      <c r="N50" s="128" t="n">
        <f aca="false">N51+N52+N54+N56+N57+N60+N61+N59+N62</f>
        <v>0</v>
      </c>
      <c r="O50" s="128" t="n">
        <f aca="false">O51+O52+O54+O56+O57+O60+O61+O59+O62</f>
        <v>0</v>
      </c>
      <c r="P50" s="128" t="n">
        <f aca="false">P51+P52+P54+P56+P57+P60+P61+P59+P62</f>
        <v>12645000</v>
      </c>
      <c r="Q50" s="129"/>
    </row>
    <row r="51" customFormat="false" ht="54" hidden="false" customHeight="true" outlineLevel="0" collapsed="false">
      <c r="A51" s="167" t="s">
        <v>282</v>
      </c>
      <c r="B51" s="131" t="s">
        <v>234</v>
      </c>
      <c r="C51" s="131" t="s">
        <v>175</v>
      </c>
      <c r="D51" s="132" t="s">
        <v>235</v>
      </c>
      <c r="E51" s="128" t="n">
        <f aca="false">F51+I51</f>
        <v>5622600</v>
      </c>
      <c r="F51" s="128" t="n">
        <v>5622600</v>
      </c>
      <c r="G51" s="135" t="n">
        <v>4388900</v>
      </c>
      <c r="H51" s="135"/>
      <c r="I51" s="135"/>
      <c r="J51" s="128" t="n">
        <f aca="false">L51+O51</f>
        <v>0</v>
      </c>
      <c r="K51" s="128"/>
      <c r="L51" s="180"/>
      <c r="M51" s="180"/>
      <c r="N51" s="180"/>
      <c r="O51" s="180"/>
      <c r="P51" s="128" t="n">
        <f aca="false">E51+J51</f>
        <v>5622600</v>
      </c>
      <c r="Q51" s="129"/>
    </row>
    <row r="52" customFormat="false" ht="36.75" hidden="false" customHeight="true" outlineLevel="0" collapsed="false">
      <c r="A52" s="179" t="s">
        <v>283</v>
      </c>
      <c r="B52" s="172" t="s">
        <v>284</v>
      </c>
      <c r="C52" s="172"/>
      <c r="D52" s="181" t="s">
        <v>285</v>
      </c>
      <c r="E52" s="133" t="n">
        <f aca="false">E53</f>
        <v>2573100</v>
      </c>
      <c r="F52" s="133" t="n">
        <f aca="false">F53</f>
        <v>2573100</v>
      </c>
      <c r="G52" s="133" t="n">
        <f aca="false">G53</f>
        <v>1798500</v>
      </c>
      <c r="H52" s="133" t="n">
        <f aca="false">H53</f>
        <v>36800</v>
      </c>
      <c r="I52" s="133" t="n">
        <f aca="false">I53</f>
        <v>0</v>
      </c>
      <c r="J52" s="133" t="n">
        <f aca="false">J53</f>
        <v>0</v>
      </c>
      <c r="K52" s="133" t="n">
        <f aca="false">K53</f>
        <v>0</v>
      </c>
      <c r="L52" s="133" t="n">
        <f aca="false">L53</f>
        <v>0</v>
      </c>
      <c r="M52" s="133" t="n">
        <f aca="false">M53</f>
        <v>0</v>
      </c>
      <c r="N52" s="133" t="n">
        <f aca="false">N53</f>
        <v>0</v>
      </c>
      <c r="O52" s="133" t="n">
        <f aca="false">O53</f>
        <v>0</v>
      </c>
      <c r="P52" s="133" t="n">
        <f aca="false">P53</f>
        <v>2573100</v>
      </c>
      <c r="Q52" s="129"/>
    </row>
    <row r="53" customFormat="false" ht="45" hidden="false" customHeight="true" outlineLevel="0" collapsed="false">
      <c r="A53" s="182" t="s">
        <v>286</v>
      </c>
      <c r="B53" s="148" t="s">
        <v>287</v>
      </c>
      <c r="C53" s="148" t="s">
        <v>276</v>
      </c>
      <c r="D53" s="183" t="s">
        <v>288</v>
      </c>
      <c r="E53" s="142" t="n">
        <f aca="false">F53+I53</f>
        <v>2573100</v>
      </c>
      <c r="F53" s="142" t="n">
        <v>2573100</v>
      </c>
      <c r="G53" s="176" t="n">
        <v>1798500</v>
      </c>
      <c r="H53" s="176" t="n">
        <v>36800</v>
      </c>
      <c r="I53" s="176"/>
      <c r="J53" s="142" t="n">
        <f aca="false">L53+O53</f>
        <v>0</v>
      </c>
      <c r="K53" s="142"/>
      <c r="L53" s="176"/>
      <c r="M53" s="176"/>
      <c r="N53" s="176"/>
      <c r="O53" s="176"/>
      <c r="P53" s="142" t="n">
        <f aca="false">E53+J53</f>
        <v>2573100</v>
      </c>
      <c r="Q53" s="129"/>
    </row>
    <row r="54" customFormat="false" ht="51.75" hidden="false" customHeight="true" outlineLevel="0" collapsed="false">
      <c r="A54" s="184" t="s">
        <v>289</v>
      </c>
      <c r="B54" s="163" t="s">
        <v>290</v>
      </c>
      <c r="C54" s="163" t="s">
        <v>276</v>
      </c>
      <c r="D54" s="185" t="s">
        <v>291</v>
      </c>
      <c r="E54" s="133" t="n">
        <f aca="false">F54+I54</f>
        <v>1800000</v>
      </c>
      <c r="F54" s="128" t="n">
        <v>1800000</v>
      </c>
      <c r="G54" s="135"/>
      <c r="H54" s="135"/>
      <c r="I54" s="135"/>
      <c r="J54" s="128" t="n">
        <f aca="false">L54+O54</f>
        <v>0</v>
      </c>
      <c r="K54" s="128"/>
      <c r="L54" s="135"/>
      <c r="M54" s="135"/>
      <c r="N54" s="135"/>
      <c r="O54" s="135"/>
      <c r="P54" s="128" t="n">
        <f aca="false">E54+J54</f>
        <v>1800000</v>
      </c>
      <c r="Q54" s="129"/>
    </row>
    <row r="55" customFormat="false" ht="36.75" hidden="true" customHeight="true" outlineLevel="0" collapsed="false">
      <c r="A55" s="186"/>
      <c r="B55" s="163"/>
      <c r="C55" s="163"/>
      <c r="D55" s="185"/>
      <c r="E55" s="128"/>
      <c r="F55" s="128"/>
      <c r="G55" s="135"/>
      <c r="H55" s="135"/>
      <c r="I55" s="135"/>
      <c r="J55" s="128" t="n">
        <f aca="false">L55+O55</f>
        <v>0</v>
      </c>
      <c r="K55" s="128"/>
      <c r="L55" s="135"/>
      <c r="M55" s="135"/>
      <c r="N55" s="135"/>
      <c r="O55" s="135"/>
      <c r="P55" s="128" t="n">
        <f aca="false">E55+J55</f>
        <v>0</v>
      </c>
      <c r="Q55" s="129"/>
    </row>
    <row r="56" customFormat="false" ht="46.5" hidden="false" customHeight="true" outlineLevel="0" collapsed="false">
      <c r="A56" s="184" t="s">
        <v>292</v>
      </c>
      <c r="B56" s="163" t="s">
        <v>293</v>
      </c>
      <c r="C56" s="163" t="s">
        <v>179</v>
      </c>
      <c r="D56" s="187" t="s">
        <v>294</v>
      </c>
      <c r="E56" s="133" t="n">
        <f aca="false">F56+I56</f>
        <v>1583200</v>
      </c>
      <c r="F56" s="128" t="n">
        <v>1583200</v>
      </c>
      <c r="G56" s="135" t="n">
        <v>986100</v>
      </c>
      <c r="H56" s="135" t="n">
        <v>117300</v>
      </c>
      <c r="I56" s="135"/>
      <c r="J56" s="128" t="n">
        <f aca="false">L56+O56</f>
        <v>21100</v>
      </c>
      <c r="K56" s="128"/>
      <c r="L56" s="135" t="n">
        <v>21100</v>
      </c>
      <c r="M56" s="135"/>
      <c r="N56" s="135"/>
      <c r="O56" s="135"/>
      <c r="P56" s="128" t="n">
        <f aca="false">E56+J56</f>
        <v>1604300</v>
      </c>
      <c r="Q56" s="129"/>
    </row>
    <row r="57" customFormat="false" ht="42" hidden="false" customHeight="true" outlineLevel="0" collapsed="false">
      <c r="A57" s="184" t="s">
        <v>295</v>
      </c>
      <c r="B57" s="188" t="s">
        <v>296</v>
      </c>
      <c r="C57" s="188"/>
      <c r="D57" s="189" t="s">
        <v>297</v>
      </c>
      <c r="E57" s="133" t="n">
        <f aca="false">E58</f>
        <v>160000</v>
      </c>
      <c r="F57" s="133" t="n">
        <f aca="false">F58</f>
        <v>160000</v>
      </c>
      <c r="G57" s="133" t="n">
        <f aca="false">G58</f>
        <v>0</v>
      </c>
      <c r="H57" s="133" t="n">
        <f aca="false">H58</f>
        <v>0</v>
      </c>
      <c r="I57" s="133" t="n">
        <f aca="false">I58</f>
        <v>0</v>
      </c>
      <c r="J57" s="133" t="n">
        <f aca="false">J58</f>
        <v>0</v>
      </c>
      <c r="K57" s="133" t="n">
        <f aca="false">K58</f>
        <v>0</v>
      </c>
      <c r="L57" s="133" t="n">
        <f aca="false">L58</f>
        <v>0</v>
      </c>
      <c r="M57" s="133" t="n">
        <f aca="false">M58</f>
        <v>0</v>
      </c>
      <c r="N57" s="133" t="n">
        <f aca="false">N58</f>
        <v>0</v>
      </c>
      <c r="O57" s="133" t="n">
        <f aca="false">O58</f>
        <v>0</v>
      </c>
      <c r="P57" s="133" t="n">
        <f aca="false">P58</f>
        <v>160000</v>
      </c>
      <c r="Q57" s="129"/>
    </row>
    <row r="58" customFormat="false" ht="43.5" hidden="false" customHeight="true" outlineLevel="0" collapsed="false">
      <c r="A58" s="184" t="s">
        <v>298</v>
      </c>
      <c r="B58" s="139" t="s">
        <v>299</v>
      </c>
      <c r="C58" s="139" t="s">
        <v>276</v>
      </c>
      <c r="D58" s="147" t="s">
        <v>300</v>
      </c>
      <c r="E58" s="142" t="n">
        <f aca="false">F58+I58</f>
        <v>160000</v>
      </c>
      <c r="F58" s="128" t="n">
        <v>160000</v>
      </c>
      <c r="G58" s="135"/>
      <c r="H58" s="135"/>
      <c r="I58" s="135"/>
      <c r="J58" s="128" t="n">
        <f aca="false">L58+O58</f>
        <v>0</v>
      </c>
      <c r="K58" s="128"/>
      <c r="L58" s="135"/>
      <c r="M58" s="135"/>
      <c r="N58" s="135"/>
      <c r="O58" s="135"/>
      <c r="P58" s="128" t="n">
        <f aca="false">E58+J58</f>
        <v>160000</v>
      </c>
      <c r="Q58" s="129"/>
    </row>
    <row r="59" customFormat="false" ht="81.75" hidden="false" customHeight="true" outlineLevel="0" collapsed="false">
      <c r="A59" s="184" t="s">
        <v>301</v>
      </c>
      <c r="B59" s="163" t="s">
        <v>275</v>
      </c>
      <c r="C59" s="163" t="s">
        <v>276</v>
      </c>
      <c r="D59" s="178" t="s">
        <v>277</v>
      </c>
      <c r="E59" s="142" t="n">
        <f aca="false">F59+I59</f>
        <v>199000</v>
      </c>
      <c r="F59" s="128" t="n">
        <v>199000</v>
      </c>
      <c r="G59" s="135"/>
      <c r="H59" s="135"/>
      <c r="I59" s="135"/>
      <c r="J59" s="128" t="n">
        <f aca="false">L59+O59</f>
        <v>0</v>
      </c>
      <c r="K59" s="128"/>
      <c r="L59" s="135"/>
      <c r="M59" s="135"/>
      <c r="N59" s="135"/>
      <c r="O59" s="135"/>
      <c r="P59" s="128" t="n">
        <f aca="false">E59+J59</f>
        <v>199000</v>
      </c>
      <c r="Q59" s="129"/>
    </row>
    <row r="60" customFormat="false" ht="46.5" hidden="false" customHeight="true" outlineLevel="0" collapsed="false">
      <c r="A60" s="184" t="s">
        <v>302</v>
      </c>
      <c r="B60" s="163" t="s">
        <v>303</v>
      </c>
      <c r="C60" s="163" t="s">
        <v>304</v>
      </c>
      <c r="D60" s="190" t="s">
        <v>305</v>
      </c>
      <c r="E60" s="133" t="n">
        <f aca="false">F60+I60</f>
        <v>600000</v>
      </c>
      <c r="F60" s="128" t="n">
        <v>600000</v>
      </c>
      <c r="G60" s="135"/>
      <c r="H60" s="135"/>
      <c r="I60" s="135"/>
      <c r="J60" s="128" t="n">
        <f aca="false">L60+O60</f>
        <v>0</v>
      </c>
      <c r="K60" s="128"/>
      <c r="L60" s="135"/>
      <c r="M60" s="135"/>
      <c r="N60" s="135"/>
      <c r="O60" s="135"/>
      <c r="P60" s="128" t="n">
        <f aca="false">E60+J60</f>
        <v>600000</v>
      </c>
      <c r="Q60" s="129"/>
    </row>
    <row r="61" customFormat="false" ht="62.25" hidden="false" customHeight="true" outlineLevel="0" collapsed="false">
      <c r="A61" s="184" t="s">
        <v>306</v>
      </c>
      <c r="B61" s="163" t="s">
        <v>307</v>
      </c>
      <c r="C61" s="163" t="s">
        <v>200</v>
      </c>
      <c r="D61" s="191" t="s">
        <v>308</v>
      </c>
      <c r="E61" s="133" t="n">
        <f aca="false">F61+I61</f>
        <v>36000</v>
      </c>
      <c r="F61" s="128" t="n">
        <v>36000</v>
      </c>
      <c r="G61" s="135"/>
      <c r="H61" s="135"/>
      <c r="I61" s="135"/>
      <c r="J61" s="128" t="n">
        <f aca="false">L61+O61</f>
        <v>0</v>
      </c>
      <c r="K61" s="128"/>
      <c r="L61" s="135"/>
      <c r="M61" s="135"/>
      <c r="N61" s="135"/>
      <c r="O61" s="135"/>
      <c r="P61" s="128" t="n">
        <f aca="false">E61+J61</f>
        <v>36000</v>
      </c>
      <c r="Q61" s="129"/>
    </row>
    <row r="62" customFormat="false" ht="57.75" hidden="false" customHeight="true" outlineLevel="0" collapsed="false">
      <c r="A62" s="184" t="s">
        <v>309</v>
      </c>
      <c r="B62" s="163" t="s">
        <v>199</v>
      </c>
      <c r="C62" s="163" t="s">
        <v>200</v>
      </c>
      <c r="D62" s="191" t="s">
        <v>310</v>
      </c>
      <c r="E62" s="133" t="n">
        <f aca="false">F62+I62</f>
        <v>50000</v>
      </c>
      <c r="F62" s="128" t="n">
        <v>50000</v>
      </c>
      <c r="G62" s="135"/>
      <c r="H62" s="135"/>
      <c r="I62" s="135"/>
      <c r="J62" s="128" t="n">
        <f aca="false">L62+O62</f>
        <v>0</v>
      </c>
      <c r="K62" s="128"/>
      <c r="L62" s="135"/>
      <c r="M62" s="135"/>
      <c r="N62" s="135"/>
      <c r="O62" s="135"/>
      <c r="P62" s="128" t="n">
        <f aca="false">E62+J62</f>
        <v>50000</v>
      </c>
      <c r="Q62" s="129"/>
    </row>
    <row r="63" customFormat="false" ht="45" hidden="false" customHeight="true" outlineLevel="0" collapsed="false">
      <c r="A63" s="192" t="n">
        <v>1100000</v>
      </c>
      <c r="B63" s="163"/>
      <c r="C63" s="163"/>
      <c r="D63" s="193" t="s">
        <v>311</v>
      </c>
      <c r="E63" s="133" t="n">
        <f aca="false">E64</f>
        <v>60951550</v>
      </c>
      <c r="F63" s="133" t="n">
        <f aca="false">F64</f>
        <v>60951550</v>
      </c>
      <c r="G63" s="133" t="n">
        <f aca="false">G64</f>
        <v>37584700</v>
      </c>
      <c r="H63" s="133" t="n">
        <f aca="false">H64</f>
        <v>6492000</v>
      </c>
      <c r="I63" s="133" t="n">
        <f aca="false">I64</f>
        <v>0</v>
      </c>
      <c r="J63" s="133" t="n">
        <f aca="false">J64</f>
        <v>24224250</v>
      </c>
      <c r="K63" s="133" t="n">
        <f aca="false">K64</f>
        <v>21463050</v>
      </c>
      <c r="L63" s="133" t="n">
        <f aca="false">L64</f>
        <v>2761200</v>
      </c>
      <c r="M63" s="133" t="n">
        <f aca="false">M64</f>
        <v>1375300</v>
      </c>
      <c r="N63" s="133" t="n">
        <f aca="false">N64</f>
        <v>32700</v>
      </c>
      <c r="O63" s="133" t="n">
        <f aca="false">O64</f>
        <v>21463050</v>
      </c>
      <c r="P63" s="133" t="n">
        <f aca="false">P64</f>
        <v>85175800</v>
      </c>
      <c r="Q63" s="129"/>
    </row>
    <row r="64" customFormat="false" ht="42.75" hidden="false" customHeight="true" outlineLevel="0" collapsed="false">
      <c r="A64" s="192" t="n">
        <v>1110000</v>
      </c>
      <c r="B64" s="163"/>
      <c r="C64" s="163"/>
      <c r="D64" s="181" t="s">
        <v>312</v>
      </c>
      <c r="E64" s="133" t="n">
        <f aca="false">E65+E66+E67+E70+E75+E78+E79+E80</f>
        <v>60951550</v>
      </c>
      <c r="F64" s="133" t="n">
        <f aca="false">F65+F66+F67+F70+F75+F78+F79+F80</f>
        <v>60951550</v>
      </c>
      <c r="G64" s="133" t="n">
        <f aca="false">G65+G66+G67+G70+G75+G78+G79+G80</f>
        <v>37584700</v>
      </c>
      <c r="H64" s="133" t="n">
        <f aca="false">H65+H66+H67+H70+H75+H78+H79+H80</f>
        <v>6492000</v>
      </c>
      <c r="I64" s="133" t="n">
        <f aca="false">I65+I66+I67+I70+I75+I78+I79+I80</f>
        <v>0</v>
      </c>
      <c r="J64" s="133" t="n">
        <f aca="false">J65+J66+J67+J70+J75+J78+J79+J80</f>
        <v>24224250</v>
      </c>
      <c r="K64" s="133" t="n">
        <f aca="false">K65+K66+K67+K70+K75+K78+K79+K80</f>
        <v>21463050</v>
      </c>
      <c r="L64" s="133" t="n">
        <f aca="false">L65+L66+L67+L70+L75+L78+L79+L80</f>
        <v>2761200</v>
      </c>
      <c r="M64" s="133" t="n">
        <f aca="false">M65+M66+M67+M70+M75+M78+M79+M80</f>
        <v>1375300</v>
      </c>
      <c r="N64" s="133" t="n">
        <f aca="false">N65+N66+N67+N70+N75+N78+N79+N80</f>
        <v>32700</v>
      </c>
      <c r="O64" s="133" t="n">
        <f aca="false">O65+O66+O67+O70+O75+O78+O79+O80</f>
        <v>21463050</v>
      </c>
      <c r="P64" s="133" t="n">
        <f aca="false">P65+P66+P67+P70+P75+P78+P79+P80</f>
        <v>85175800</v>
      </c>
      <c r="Q64" s="129"/>
    </row>
    <row r="65" customFormat="false" ht="54" hidden="false" customHeight="true" outlineLevel="0" collapsed="false">
      <c r="A65" s="194" t="n">
        <v>1110160</v>
      </c>
      <c r="B65" s="131" t="s">
        <v>234</v>
      </c>
      <c r="C65" s="131" t="s">
        <v>175</v>
      </c>
      <c r="D65" s="132" t="s">
        <v>235</v>
      </c>
      <c r="E65" s="133" t="n">
        <f aca="false">F65+I65</f>
        <v>2159300</v>
      </c>
      <c r="F65" s="133" t="n">
        <v>2159300</v>
      </c>
      <c r="G65" s="156" t="n">
        <v>1556900</v>
      </c>
      <c r="H65" s="156"/>
      <c r="I65" s="156"/>
      <c r="J65" s="128" t="n">
        <f aca="false">L65+O65</f>
        <v>50000</v>
      </c>
      <c r="K65" s="161" t="n">
        <v>50000</v>
      </c>
      <c r="L65" s="135"/>
      <c r="M65" s="135"/>
      <c r="N65" s="135"/>
      <c r="O65" s="135" t="n">
        <v>50000</v>
      </c>
      <c r="P65" s="128" t="n">
        <f aca="false">E65+J65</f>
        <v>2209300</v>
      </c>
      <c r="Q65" s="129"/>
    </row>
    <row r="66" customFormat="false" ht="64.5" hidden="false" customHeight="true" outlineLevel="0" collapsed="false">
      <c r="A66" s="186" t="n">
        <v>1113140</v>
      </c>
      <c r="B66" s="163" t="s">
        <v>275</v>
      </c>
      <c r="C66" s="163" t="s">
        <v>276</v>
      </c>
      <c r="D66" s="178" t="s">
        <v>277</v>
      </c>
      <c r="E66" s="133" t="n">
        <f aca="false">F66+I66</f>
        <v>200000</v>
      </c>
      <c r="F66" s="133" t="n">
        <v>200000</v>
      </c>
      <c r="G66" s="156"/>
      <c r="H66" s="156"/>
      <c r="I66" s="156"/>
      <c r="J66" s="128" t="n">
        <f aca="false">L66+O66</f>
        <v>0</v>
      </c>
      <c r="K66" s="128"/>
      <c r="L66" s="135"/>
      <c r="M66" s="135"/>
      <c r="N66" s="135"/>
      <c r="O66" s="135"/>
      <c r="P66" s="128" t="n">
        <f aca="false">E66+J66</f>
        <v>200000</v>
      </c>
      <c r="Q66" s="129"/>
    </row>
    <row r="67" customFormat="false" ht="28.5" hidden="false" customHeight="true" outlineLevel="0" collapsed="false">
      <c r="A67" s="195" t="n">
        <v>1115010</v>
      </c>
      <c r="B67" s="172" t="s">
        <v>313</v>
      </c>
      <c r="C67" s="172"/>
      <c r="D67" s="173" t="s">
        <v>314</v>
      </c>
      <c r="E67" s="133" t="n">
        <f aca="false">E68+E69</f>
        <v>2400000</v>
      </c>
      <c r="F67" s="133" t="n">
        <f aca="false">F68+F69</f>
        <v>2400000</v>
      </c>
      <c r="G67" s="133" t="n">
        <f aca="false">G68+G69</f>
        <v>0</v>
      </c>
      <c r="H67" s="133" t="n">
        <f aca="false">H68+H69</f>
        <v>0</v>
      </c>
      <c r="I67" s="133" t="n">
        <f aca="false">I68+I69</f>
        <v>0</v>
      </c>
      <c r="J67" s="133" t="n">
        <f aca="false">J68+J69</f>
        <v>0</v>
      </c>
      <c r="K67" s="133" t="n">
        <f aca="false">K68+K69</f>
        <v>0</v>
      </c>
      <c r="L67" s="133" t="n">
        <f aca="false">L68+L69</f>
        <v>0</v>
      </c>
      <c r="M67" s="133" t="n">
        <f aca="false">M68+M69</f>
        <v>0</v>
      </c>
      <c r="N67" s="133" t="n">
        <f aca="false">N68+N69</f>
        <v>0</v>
      </c>
      <c r="O67" s="133" t="n">
        <f aca="false">O68+O69</f>
        <v>0</v>
      </c>
      <c r="P67" s="133" t="n">
        <f aca="false">P68+P69</f>
        <v>2400000</v>
      </c>
      <c r="Q67" s="129"/>
    </row>
    <row r="68" customFormat="false" ht="48.75" hidden="false" customHeight="true" outlineLevel="0" collapsed="false">
      <c r="A68" s="196" t="n">
        <v>1115011</v>
      </c>
      <c r="B68" s="147" t="n">
        <v>5011</v>
      </c>
      <c r="C68" s="148" t="s">
        <v>315</v>
      </c>
      <c r="D68" s="175" t="s">
        <v>316</v>
      </c>
      <c r="E68" s="142" t="n">
        <f aca="false">F68+I68</f>
        <v>1600000</v>
      </c>
      <c r="F68" s="142" t="n">
        <v>1600000</v>
      </c>
      <c r="G68" s="176"/>
      <c r="H68" s="176"/>
      <c r="I68" s="176"/>
      <c r="J68" s="142" t="n">
        <f aca="false">L68+O68</f>
        <v>0</v>
      </c>
      <c r="K68" s="197"/>
      <c r="L68" s="176"/>
      <c r="M68" s="176"/>
      <c r="N68" s="176"/>
      <c r="O68" s="176"/>
      <c r="P68" s="142" t="n">
        <f aca="false">E68+J68</f>
        <v>1600000</v>
      </c>
      <c r="Q68" s="129"/>
    </row>
    <row r="69" customFormat="false" ht="37.5" hidden="false" customHeight="true" outlineLevel="0" collapsed="false">
      <c r="A69" s="196" t="n">
        <v>1115012</v>
      </c>
      <c r="B69" s="147" t="n">
        <v>5012</v>
      </c>
      <c r="C69" s="148" t="s">
        <v>315</v>
      </c>
      <c r="D69" s="175" t="s">
        <v>317</v>
      </c>
      <c r="E69" s="142" t="n">
        <f aca="false">F69+I69</f>
        <v>800000</v>
      </c>
      <c r="F69" s="142" t="n">
        <v>800000</v>
      </c>
      <c r="G69" s="176"/>
      <c r="H69" s="176"/>
      <c r="I69" s="176"/>
      <c r="J69" s="142" t="n">
        <f aca="false">L69+O69</f>
        <v>0</v>
      </c>
      <c r="K69" s="197"/>
      <c r="L69" s="176"/>
      <c r="M69" s="176"/>
      <c r="N69" s="176"/>
      <c r="O69" s="176"/>
      <c r="P69" s="142" t="n">
        <f aca="false">E69+J69</f>
        <v>800000</v>
      </c>
      <c r="Q69" s="129"/>
    </row>
    <row r="70" customFormat="false" ht="31.5" hidden="false" customHeight="true" outlineLevel="0" collapsed="false">
      <c r="A70" s="198" t="n">
        <v>1112030</v>
      </c>
      <c r="B70" s="138" t="n">
        <v>5030</v>
      </c>
      <c r="C70" s="172"/>
      <c r="D70" s="173" t="s">
        <v>318</v>
      </c>
      <c r="E70" s="133" t="n">
        <f aca="false">E71</f>
        <v>52816600</v>
      </c>
      <c r="F70" s="133" t="n">
        <f aca="false">F71</f>
        <v>52816600</v>
      </c>
      <c r="G70" s="133" t="n">
        <f aca="false">G71</f>
        <v>34457200</v>
      </c>
      <c r="H70" s="133" t="n">
        <f aca="false">H71</f>
        <v>6406500</v>
      </c>
      <c r="I70" s="133" t="n">
        <f aca="false">I71</f>
        <v>0</v>
      </c>
      <c r="J70" s="133" t="n">
        <f aca="false">J71</f>
        <v>4610200</v>
      </c>
      <c r="K70" s="161" t="n">
        <f aca="false">K71</f>
        <v>1850000</v>
      </c>
      <c r="L70" s="133" t="n">
        <f aca="false">L71</f>
        <v>2760200</v>
      </c>
      <c r="M70" s="133" t="n">
        <f aca="false">M71</f>
        <v>1375300</v>
      </c>
      <c r="N70" s="133" t="n">
        <f aca="false">N71</f>
        <v>32700</v>
      </c>
      <c r="O70" s="133" t="n">
        <f aca="false">O71</f>
        <v>1850000</v>
      </c>
      <c r="P70" s="133" t="n">
        <f aca="false">P71</f>
        <v>57426800</v>
      </c>
      <c r="Q70" s="129"/>
    </row>
    <row r="71" customFormat="false" ht="36" hidden="false" customHeight="true" outlineLevel="0" collapsed="false">
      <c r="A71" s="196" t="n">
        <v>1115031</v>
      </c>
      <c r="B71" s="147" t="n">
        <v>5031</v>
      </c>
      <c r="C71" s="148" t="s">
        <v>315</v>
      </c>
      <c r="D71" s="149" t="s">
        <v>319</v>
      </c>
      <c r="E71" s="142" t="n">
        <f aca="false">F71+I71</f>
        <v>52816600</v>
      </c>
      <c r="F71" s="142" t="n">
        <v>52816600</v>
      </c>
      <c r="G71" s="176" t="n">
        <v>34457200</v>
      </c>
      <c r="H71" s="176" t="n">
        <v>6406500</v>
      </c>
      <c r="I71" s="176"/>
      <c r="J71" s="142" t="n">
        <f aca="false">L71+O71</f>
        <v>4610200</v>
      </c>
      <c r="K71" s="197" t="n">
        <v>1850000</v>
      </c>
      <c r="L71" s="176" t="n">
        <v>2760200</v>
      </c>
      <c r="M71" s="176" t="n">
        <v>1375300</v>
      </c>
      <c r="N71" s="176" t="n">
        <v>32700</v>
      </c>
      <c r="O71" s="176" t="n">
        <v>1850000</v>
      </c>
      <c r="P71" s="142" t="n">
        <f aca="false">E71+J71</f>
        <v>57426800</v>
      </c>
      <c r="Q71" s="129"/>
    </row>
    <row r="72" customFormat="false" ht="18" hidden="true" customHeight="true" outlineLevel="0" collapsed="false">
      <c r="B72" s="132" t="n">
        <v>130110</v>
      </c>
      <c r="C72" s="132"/>
      <c r="D72" s="132" t="s">
        <v>320</v>
      </c>
      <c r="E72" s="199"/>
      <c r="F72" s="199"/>
      <c r="G72" s="200"/>
      <c r="H72" s="200"/>
      <c r="I72" s="200"/>
      <c r="J72" s="199" t="n">
        <f aca="false">L72+O72</f>
        <v>0</v>
      </c>
      <c r="K72" s="199"/>
      <c r="L72" s="200"/>
      <c r="M72" s="200"/>
      <c r="N72" s="200"/>
      <c r="O72" s="200"/>
      <c r="P72" s="199" t="n">
        <f aca="false">E72+J72</f>
        <v>0</v>
      </c>
      <c r="Q72" s="129" t="n">
        <f aca="false">SUM(E72:P72)</f>
        <v>0</v>
      </c>
    </row>
    <row r="73" customFormat="false" ht="21" hidden="true" customHeight="true" outlineLevel="0" collapsed="false">
      <c r="A73" s="201" t="n">
        <v>1115040</v>
      </c>
      <c r="B73" s="138" t="n">
        <v>5040</v>
      </c>
      <c r="C73" s="138"/>
      <c r="D73" s="138" t="s">
        <v>321</v>
      </c>
      <c r="E73" s="133"/>
      <c r="F73" s="133"/>
      <c r="G73" s="202"/>
      <c r="H73" s="202"/>
      <c r="I73" s="202"/>
      <c r="J73" s="142" t="n">
        <f aca="false">L73+O73</f>
        <v>0</v>
      </c>
      <c r="K73" s="142"/>
      <c r="L73" s="202"/>
      <c r="M73" s="202"/>
      <c r="N73" s="202"/>
      <c r="O73" s="202"/>
      <c r="P73" s="142" t="n">
        <f aca="false">E73+J73</f>
        <v>0</v>
      </c>
      <c r="Q73" s="129"/>
    </row>
    <row r="74" s="207" customFormat="true" ht="21" hidden="true" customHeight="true" outlineLevel="0" collapsed="false">
      <c r="A74" s="203" t="n">
        <v>1115041</v>
      </c>
      <c r="B74" s="204" t="n">
        <v>5041</v>
      </c>
      <c r="C74" s="205" t="s">
        <v>315</v>
      </c>
      <c r="D74" s="204" t="s">
        <v>322</v>
      </c>
      <c r="E74" s="142"/>
      <c r="F74" s="142"/>
      <c r="G74" s="176"/>
      <c r="H74" s="176"/>
      <c r="I74" s="176"/>
      <c r="J74" s="142" t="n">
        <f aca="false">L74+O74</f>
        <v>0</v>
      </c>
      <c r="K74" s="142"/>
      <c r="L74" s="176"/>
      <c r="M74" s="176"/>
      <c r="N74" s="176"/>
      <c r="O74" s="176"/>
      <c r="P74" s="142" t="n">
        <f aca="false">E74+J74</f>
        <v>0</v>
      </c>
      <c r="Q74" s="206"/>
    </row>
    <row r="75" s="209" customFormat="true" ht="35.25" hidden="false" customHeight="true" outlineLevel="0" collapsed="false">
      <c r="A75" s="195" t="n">
        <v>1115060</v>
      </c>
      <c r="B75" s="138" t="n">
        <v>5060</v>
      </c>
      <c r="C75" s="172"/>
      <c r="D75" s="138" t="s">
        <v>323</v>
      </c>
      <c r="E75" s="133" t="n">
        <f aca="false">E76+E77</f>
        <v>3375650</v>
      </c>
      <c r="F75" s="133" t="n">
        <f aca="false">F76+F77</f>
        <v>3375650</v>
      </c>
      <c r="G75" s="133" t="n">
        <f aca="false">G76+G77</f>
        <v>1570600</v>
      </c>
      <c r="H75" s="133" t="n">
        <f aca="false">H76+H77</f>
        <v>85500</v>
      </c>
      <c r="I75" s="133" t="n">
        <f aca="false">I76+I77</f>
        <v>0</v>
      </c>
      <c r="J75" s="133" t="n">
        <f aca="false">J76+J77</f>
        <v>252050</v>
      </c>
      <c r="K75" s="161" t="n">
        <f aca="false">K76+K77</f>
        <v>251050</v>
      </c>
      <c r="L75" s="133" t="n">
        <f aca="false">L76+L77</f>
        <v>1000</v>
      </c>
      <c r="M75" s="133" t="n">
        <f aca="false">M76+M77</f>
        <v>0</v>
      </c>
      <c r="N75" s="133" t="n">
        <f aca="false">N76+N77</f>
        <v>0</v>
      </c>
      <c r="O75" s="133" t="n">
        <f aca="false">O76+O77</f>
        <v>251050</v>
      </c>
      <c r="P75" s="133" t="n">
        <f aca="false">P76+P77</f>
        <v>3627700</v>
      </c>
      <c r="Q75" s="208"/>
    </row>
    <row r="76" s="207" customFormat="true" ht="71.25" hidden="false" customHeight="true" outlineLevel="0" collapsed="false">
      <c r="A76" s="196" t="n">
        <v>1115061</v>
      </c>
      <c r="B76" s="147" t="n">
        <v>5061</v>
      </c>
      <c r="C76" s="148" t="s">
        <v>315</v>
      </c>
      <c r="D76" s="147" t="s">
        <v>324</v>
      </c>
      <c r="E76" s="142" t="n">
        <f aca="false">F76+I76</f>
        <v>2875650</v>
      </c>
      <c r="F76" s="142" t="n">
        <v>2875650</v>
      </c>
      <c r="G76" s="176" t="n">
        <v>1570600</v>
      </c>
      <c r="H76" s="176" t="n">
        <v>85500</v>
      </c>
      <c r="I76" s="176"/>
      <c r="J76" s="142" t="n">
        <f aca="false">L76+O76</f>
        <v>252050</v>
      </c>
      <c r="K76" s="197" t="n">
        <v>251050</v>
      </c>
      <c r="L76" s="176" t="n">
        <v>1000</v>
      </c>
      <c r="M76" s="176"/>
      <c r="N76" s="176"/>
      <c r="O76" s="176" t="n">
        <v>251050</v>
      </c>
      <c r="P76" s="142" t="n">
        <f aca="false">E76+J76</f>
        <v>3127700</v>
      </c>
      <c r="Q76" s="206"/>
    </row>
    <row r="77" s="207" customFormat="true" ht="63.75" hidden="false" customHeight="true" outlineLevel="0" collapsed="false">
      <c r="A77" s="196" t="n">
        <v>1115062</v>
      </c>
      <c r="B77" s="147" t="n">
        <v>5062</v>
      </c>
      <c r="C77" s="148" t="s">
        <v>315</v>
      </c>
      <c r="D77" s="210" t="s">
        <v>325</v>
      </c>
      <c r="E77" s="142" t="n">
        <f aca="false">F77+I77</f>
        <v>500000</v>
      </c>
      <c r="F77" s="142" t="n">
        <v>500000</v>
      </c>
      <c r="G77" s="176"/>
      <c r="H77" s="176"/>
      <c r="I77" s="176"/>
      <c r="J77" s="142" t="n">
        <f aca="false">L77+O77</f>
        <v>0</v>
      </c>
      <c r="K77" s="142"/>
      <c r="L77" s="176"/>
      <c r="M77" s="176"/>
      <c r="N77" s="176"/>
      <c r="O77" s="176"/>
      <c r="P77" s="142" t="n">
        <f aca="false">E77+J77</f>
        <v>500000</v>
      </c>
      <c r="Q77" s="206"/>
    </row>
    <row r="78" customFormat="false" ht="50.25" hidden="false" customHeight="true" outlineLevel="0" collapsed="false">
      <c r="A78" s="211" t="n">
        <v>1117325</v>
      </c>
      <c r="B78" s="132" t="n">
        <v>7325</v>
      </c>
      <c r="C78" s="163" t="s">
        <v>196</v>
      </c>
      <c r="D78" s="132" t="s">
        <v>326</v>
      </c>
      <c r="E78" s="133" t="n">
        <f aca="false">F78+I78</f>
        <v>0</v>
      </c>
      <c r="F78" s="128"/>
      <c r="G78" s="135"/>
      <c r="H78" s="135"/>
      <c r="I78" s="135"/>
      <c r="J78" s="128" t="n">
        <f aca="false">L78+O78</f>
        <v>18200000</v>
      </c>
      <c r="K78" s="161" t="n">
        <v>18200000</v>
      </c>
      <c r="L78" s="135"/>
      <c r="M78" s="135"/>
      <c r="N78" s="135"/>
      <c r="O78" s="135" t="n">
        <v>18200000</v>
      </c>
      <c r="P78" s="128" t="n">
        <f aca="false">E78+J78</f>
        <v>18200000</v>
      </c>
      <c r="Q78" s="129"/>
    </row>
    <row r="79" customFormat="false" ht="126.75" hidden="false" customHeight="true" outlineLevel="0" collapsed="false">
      <c r="A79" s="186" t="n">
        <v>1117691</v>
      </c>
      <c r="B79" s="132" t="n">
        <v>7691</v>
      </c>
      <c r="C79" s="163" t="s">
        <v>204</v>
      </c>
      <c r="D79" s="132" t="s">
        <v>228</v>
      </c>
      <c r="E79" s="133" t="n">
        <f aca="false">F79+I79</f>
        <v>0</v>
      </c>
      <c r="F79" s="128"/>
      <c r="G79" s="135"/>
      <c r="H79" s="135"/>
      <c r="I79" s="135"/>
      <c r="J79" s="128" t="n">
        <f aca="false">L79+O79</f>
        <v>0</v>
      </c>
      <c r="K79" s="128"/>
      <c r="L79" s="135"/>
      <c r="M79" s="135"/>
      <c r="N79" s="135"/>
      <c r="O79" s="135"/>
      <c r="P79" s="128" t="n">
        <f aca="false">E79+J79</f>
        <v>0</v>
      </c>
      <c r="Q79" s="129"/>
    </row>
    <row r="80" customFormat="false" ht="46.5" hidden="false" customHeight="true" outlineLevel="0" collapsed="false">
      <c r="A80" s="186" t="n">
        <v>1117670</v>
      </c>
      <c r="B80" s="131" t="s">
        <v>215</v>
      </c>
      <c r="C80" s="131" t="s">
        <v>204</v>
      </c>
      <c r="D80" s="159" t="s">
        <v>216</v>
      </c>
      <c r="E80" s="133" t="n">
        <f aca="false">F80+I80</f>
        <v>0</v>
      </c>
      <c r="F80" s="128"/>
      <c r="G80" s="135"/>
      <c r="H80" s="135"/>
      <c r="I80" s="135"/>
      <c r="J80" s="128" t="n">
        <f aca="false">L80+O80</f>
        <v>1112000</v>
      </c>
      <c r="K80" s="161" t="n">
        <v>1112000</v>
      </c>
      <c r="L80" s="135"/>
      <c r="M80" s="135"/>
      <c r="N80" s="135"/>
      <c r="O80" s="135" t="n">
        <v>1112000</v>
      </c>
      <c r="P80" s="128" t="n">
        <f aca="false">E80+J80</f>
        <v>1112000</v>
      </c>
      <c r="Q80" s="129"/>
    </row>
    <row r="81" customFormat="false" ht="46.5" hidden="false" customHeight="true" outlineLevel="0" collapsed="false">
      <c r="A81" s="179" t="s">
        <v>327</v>
      </c>
      <c r="B81" s="179"/>
      <c r="C81" s="179"/>
      <c r="D81" s="166" t="s">
        <v>328</v>
      </c>
      <c r="E81" s="128" t="n">
        <f aca="false">E82</f>
        <v>81771000</v>
      </c>
      <c r="F81" s="128" t="n">
        <f aca="false">F82</f>
        <v>81771000</v>
      </c>
      <c r="G81" s="128" t="n">
        <f aca="false">G82</f>
        <v>2716500</v>
      </c>
      <c r="H81" s="128" t="n">
        <f aca="false">H82</f>
        <v>0</v>
      </c>
      <c r="I81" s="128" t="n">
        <f aca="false">I82</f>
        <v>0</v>
      </c>
      <c r="J81" s="128" t="n">
        <f aca="false">J82</f>
        <v>7820000</v>
      </c>
      <c r="K81" s="128" t="n">
        <f aca="false">K82</f>
        <v>7820000</v>
      </c>
      <c r="L81" s="128" t="n">
        <f aca="false">L82</f>
        <v>0</v>
      </c>
      <c r="M81" s="128" t="n">
        <f aca="false">M82</f>
        <v>0</v>
      </c>
      <c r="N81" s="128" t="n">
        <f aca="false">N82</f>
        <v>0</v>
      </c>
      <c r="O81" s="128" t="n">
        <f aca="false">O82</f>
        <v>7820000</v>
      </c>
      <c r="P81" s="128" t="n">
        <f aca="false">P82</f>
        <v>89591000</v>
      </c>
      <c r="Q81" s="129"/>
    </row>
    <row r="82" customFormat="false" ht="29.25" hidden="false" customHeight="true" outlineLevel="0" collapsed="false">
      <c r="A82" s="179" t="s">
        <v>329</v>
      </c>
      <c r="B82" s="172"/>
      <c r="C82" s="172"/>
      <c r="D82" s="138" t="s">
        <v>330</v>
      </c>
      <c r="E82" s="128" t="n">
        <f aca="false">SUBTOTAL(9,E83:E93)</f>
        <v>81771000</v>
      </c>
      <c r="F82" s="128" t="n">
        <f aca="false">SUBTOTAL(9,F83:F93)</f>
        <v>81771000</v>
      </c>
      <c r="G82" s="128" t="n">
        <f aca="false">SUBTOTAL(9,G83:G93)</f>
        <v>2716500</v>
      </c>
      <c r="H82" s="128" t="n">
        <f aca="false">SUBTOTAL(9,H83:H93)</f>
        <v>0</v>
      </c>
      <c r="I82" s="128" t="n">
        <f aca="false">SUBTOTAL(9,I83:I93)</f>
        <v>0</v>
      </c>
      <c r="J82" s="128" t="n">
        <f aca="false">SUBTOTAL(9,J83:J94)</f>
        <v>7820000</v>
      </c>
      <c r="K82" s="128" t="n">
        <f aca="false">K83+K84+K85+K86+K87+K88+K91+K92+K93</f>
        <v>7820000</v>
      </c>
      <c r="L82" s="128" t="n">
        <f aca="false">SUBTOTAL(9,L83:L94)</f>
        <v>0</v>
      </c>
      <c r="M82" s="128" t="n">
        <f aca="false">SUBTOTAL(9,M83:M94)</f>
        <v>0</v>
      </c>
      <c r="N82" s="128" t="n">
        <f aca="false">SUBTOTAL(9,N83:N94)</f>
        <v>0</v>
      </c>
      <c r="O82" s="128" t="n">
        <f aca="false">SUBTOTAL(9,O83:O94)</f>
        <v>7820000</v>
      </c>
      <c r="P82" s="128" t="n">
        <f aca="false">SUBTOTAL(9,P83:P94)</f>
        <v>89591000</v>
      </c>
      <c r="Q82" s="129"/>
    </row>
    <row r="83" customFormat="false" ht="52.5" hidden="false" customHeight="true" outlineLevel="0" collapsed="false">
      <c r="A83" s="167" t="s">
        <v>331</v>
      </c>
      <c r="B83" s="131" t="s">
        <v>234</v>
      </c>
      <c r="C83" s="131" t="s">
        <v>175</v>
      </c>
      <c r="D83" s="132" t="s">
        <v>235</v>
      </c>
      <c r="E83" s="128" t="n">
        <f aca="false">F83+I83</f>
        <v>3394900</v>
      </c>
      <c r="F83" s="128" t="n">
        <v>3394900</v>
      </c>
      <c r="G83" s="135" t="n">
        <v>2716500</v>
      </c>
      <c r="H83" s="135"/>
      <c r="I83" s="135"/>
      <c r="J83" s="128" t="n">
        <f aca="false">L83+O83</f>
        <v>0</v>
      </c>
      <c r="K83" s="128"/>
      <c r="L83" s="135"/>
      <c r="M83" s="135"/>
      <c r="N83" s="135"/>
      <c r="O83" s="135"/>
      <c r="P83" s="128" t="n">
        <f aca="false">E83+J83</f>
        <v>3394900</v>
      </c>
      <c r="Q83" s="129"/>
    </row>
    <row r="84" customFormat="false" ht="42.75" hidden="false" customHeight="true" outlineLevel="0" collapsed="false">
      <c r="A84" s="167" t="s">
        <v>332</v>
      </c>
      <c r="B84" s="163" t="s">
        <v>333</v>
      </c>
      <c r="C84" s="163" t="s">
        <v>334</v>
      </c>
      <c r="D84" s="190" t="s">
        <v>335</v>
      </c>
      <c r="E84" s="128" t="n">
        <f aca="false">F84+I84</f>
        <v>31550200</v>
      </c>
      <c r="F84" s="128" t="n">
        <v>31550200</v>
      </c>
      <c r="G84" s="212"/>
      <c r="H84" s="135"/>
      <c r="I84" s="135"/>
      <c r="J84" s="128" t="n">
        <f aca="false">L84+O84</f>
        <v>5950000</v>
      </c>
      <c r="K84" s="128" t="n">
        <v>5950000</v>
      </c>
      <c r="L84" s="135"/>
      <c r="M84" s="135"/>
      <c r="N84" s="135"/>
      <c r="O84" s="135" t="n">
        <v>5950000</v>
      </c>
      <c r="P84" s="128" t="n">
        <f aca="false">E84+J84</f>
        <v>37500200</v>
      </c>
      <c r="Q84" s="129"/>
    </row>
    <row r="85" customFormat="false" ht="42.75" hidden="false" customHeight="true" outlineLevel="0" collapsed="false">
      <c r="A85" s="167" t="s">
        <v>336</v>
      </c>
      <c r="B85" s="163" t="s">
        <v>337</v>
      </c>
      <c r="C85" s="163" t="s">
        <v>338</v>
      </c>
      <c r="D85" s="190" t="s">
        <v>339</v>
      </c>
      <c r="E85" s="128" t="n">
        <f aca="false">F85+I85</f>
        <v>978500</v>
      </c>
      <c r="F85" s="128" t="n">
        <v>978500</v>
      </c>
      <c r="G85" s="212"/>
      <c r="H85" s="135"/>
      <c r="I85" s="135"/>
      <c r="J85" s="128" t="n">
        <f aca="false">L85+O85</f>
        <v>0</v>
      </c>
      <c r="K85" s="128"/>
      <c r="L85" s="135"/>
      <c r="M85" s="135"/>
      <c r="N85" s="135"/>
      <c r="O85" s="135"/>
      <c r="P85" s="128" t="n">
        <f aca="false">E85+J85</f>
        <v>978500</v>
      </c>
      <c r="Q85" s="129"/>
    </row>
    <row r="86" customFormat="false" ht="30" hidden="false" customHeight="true" outlineLevel="0" collapsed="false">
      <c r="A86" s="167" t="s">
        <v>340</v>
      </c>
      <c r="B86" s="163" t="s">
        <v>341</v>
      </c>
      <c r="C86" s="163" t="s">
        <v>342</v>
      </c>
      <c r="D86" s="178" t="s">
        <v>343</v>
      </c>
      <c r="E86" s="128" t="n">
        <f aca="false">F86+I86</f>
        <v>6627800</v>
      </c>
      <c r="F86" s="128" t="n">
        <v>6627800</v>
      </c>
      <c r="G86" s="135"/>
      <c r="H86" s="135"/>
      <c r="I86" s="135"/>
      <c r="J86" s="128" t="n">
        <f aca="false">L86+O86</f>
        <v>0</v>
      </c>
      <c r="K86" s="128"/>
      <c r="L86" s="135"/>
      <c r="M86" s="135"/>
      <c r="N86" s="135"/>
      <c r="O86" s="135"/>
      <c r="P86" s="128" t="n">
        <f aca="false">E86+J86</f>
        <v>6627800</v>
      </c>
      <c r="Q86" s="129"/>
    </row>
    <row r="87" customFormat="false" ht="42" hidden="false" customHeight="true" outlineLevel="0" collapsed="false">
      <c r="A87" s="167" t="s">
        <v>344</v>
      </c>
      <c r="B87" s="163" t="s">
        <v>345</v>
      </c>
      <c r="C87" s="163" t="s">
        <v>346</v>
      </c>
      <c r="D87" s="178" t="s">
        <v>347</v>
      </c>
      <c r="E87" s="128" t="n">
        <f aca="false">F87+I87</f>
        <v>1906400</v>
      </c>
      <c r="F87" s="128" t="n">
        <v>1906400</v>
      </c>
      <c r="G87" s="135"/>
      <c r="H87" s="135"/>
      <c r="I87" s="135"/>
      <c r="J87" s="128" t="n">
        <f aca="false">L87+O87</f>
        <v>0</v>
      </c>
      <c r="K87" s="128"/>
      <c r="L87" s="135"/>
      <c r="M87" s="135"/>
      <c r="N87" s="135"/>
      <c r="O87" s="135"/>
      <c r="P87" s="128" t="n">
        <f aca="false">E87+J87</f>
        <v>1906400</v>
      </c>
      <c r="Q87" s="129"/>
    </row>
    <row r="88" customFormat="false" ht="56.25" hidden="false" customHeight="true" outlineLevel="0" collapsed="false">
      <c r="A88" s="167" t="s">
        <v>348</v>
      </c>
      <c r="B88" s="163" t="s">
        <v>349</v>
      </c>
      <c r="C88" s="163" t="s">
        <v>350</v>
      </c>
      <c r="D88" s="178" t="s">
        <v>351</v>
      </c>
      <c r="E88" s="128" t="n">
        <f aca="false">F88+I88</f>
        <v>29792500</v>
      </c>
      <c r="F88" s="128" t="n">
        <v>29792500</v>
      </c>
      <c r="G88" s="135"/>
      <c r="H88" s="135"/>
      <c r="I88" s="135"/>
      <c r="J88" s="128" t="n">
        <f aca="false">L88+O88</f>
        <v>0</v>
      </c>
      <c r="K88" s="128"/>
      <c r="L88" s="135"/>
      <c r="M88" s="135"/>
      <c r="N88" s="135"/>
      <c r="O88" s="135"/>
      <c r="P88" s="128" t="n">
        <f aca="false">E88+J88</f>
        <v>29792500</v>
      </c>
      <c r="Q88" s="129"/>
    </row>
    <row r="89" customFormat="false" ht="56.25" hidden="false" customHeight="true" outlineLevel="0" collapsed="false">
      <c r="A89" s="167" t="s">
        <v>352</v>
      </c>
      <c r="B89" s="163" t="s">
        <v>353</v>
      </c>
      <c r="C89" s="163" t="s">
        <v>350</v>
      </c>
      <c r="D89" s="178" t="s">
        <v>354</v>
      </c>
      <c r="E89" s="128" t="n">
        <f aca="false">F89+I89</f>
        <v>5360100</v>
      </c>
      <c r="F89" s="128" t="n">
        <v>5360100</v>
      </c>
      <c r="G89" s="135"/>
      <c r="H89" s="135"/>
      <c r="I89" s="135"/>
      <c r="J89" s="128" t="n">
        <f aca="false">L89+O89</f>
        <v>0</v>
      </c>
      <c r="K89" s="128"/>
      <c r="L89" s="135"/>
      <c r="M89" s="135"/>
      <c r="N89" s="135"/>
      <c r="O89" s="135"/>
      <c r="P89" s="128" t="n">
        <f aca="false">E89+J89</f>
        <v>5360100</v>
      </c>
      <c r="Q89" s="129"/>
    </row>
    <row r="90" customFormat="false" ht="56.25" hidden="false" customHeight="true" outlineLevel="0" collapsed="false">
      <c r="A90" s="167" t="s">
        <v>352</v>
      </c>
      <c r="B90" s="163" t="s">
        <v>353</v>
      </c>
      <c r="C90" s="163" t="s">
        <v>350</v>
      </c>
      <c r="D90" s="178" t="s">
        <v>354</v>
      </c>
      <c r="E90" s="128" t="n">
        <f aca="false">F90+I90</f>
        <v>2160600</v>
      </c>
      <c r="F90" s="128" t="n">
        <v>2160600</v>
      </c>
      <c r="G90" s="135"/>
      <c r="H90" s="135"/>
      <c r="I90" s="135"/>
      <c r="J90" s="128" t="n">
        <f aca="false">L90+O90</f>
        <v>0</v>
      </c>
      <c r="K90" s="128"/>
      <c r="L90" s="135"/>
      <c r="M90" s="135"/>
      <c r="N90" s="135"/>
      <c r="O90" s="135"/>
      <c r="P90" s="128" t="n">
        <f aca="false">E90+J90</f>
        <v>2160600</v>
      </c>
      <c r="Q90" s="129"/>
    </row>
    <row r="91" customFormat="false" ht="56.25" hidden="true" customHeight="true" outlineLevel="0" collapsed="false">
      <c r="A91" s="167" t="s">
        <v>348</v>
      </c>
      <c r="B91" s="163" t="s">
        <v>349</v>
      </c>
      <c r="C91" s="163" t="s">
        <v>350</v>
      </c>
      <c r="D91" s="178" t="s">
        <v>355</v>
      </c>
      <c r="E91" s="128" t="n">
        <f aca="false">F91+I91</f>
        <v>0</v>
      </c>
      <c r="F91" s="128"/>
      <c r="G91" s="135"/>
      <c r="H91" s="135"/>
      <c r="I91" s="135"/>
      <c r="J91" s="128" t="n">
        <f aca="false">L91+O91</f>
        <v>0</v>
      </c>
      <c r="K91" s="128"/>
      <c r="L91" s="135"/>
      <c r="M91" s="135"/>
      <c r="N91" s="135"/>
      <c r="O91" s="135"/>
      <c r="P91" s="128" t="n">
        <f aca="false">E91+J91</f>
        <v>0</v>
      </c>
      <c r="Q91" s="129"/>
    </row>
    <row r="92" customFormat="false" ht="75" hidden="true" customHeight="true" outlineLevel="0" collapsed="false">
      <c r="A92" s="167" t="s">
        <v>356</v>
      </c>
      <c r="B92" s="163" t="s">
        <v>357</v>
      </c>
      <c r="C92" s="163" t="s">
        <v>350</v>
      </c>
      <c r="D92" s="178" t="s">
        <v>358</v>
      </c>
      <c r="E92" s="128" t="n">
        <f aca="false">F92+I92</f>
        <v>0</v>
      </c>
      <c r="F92" s="128"/>
      <c r="G92" s="135"/>
      <c r="H92" s="135"/>
      <c r="I92" s="135"/>
      <c r="J92" s="128" t="n">
        <f aca="false">L92+O92</f>
        <v>0</v>
      </c>
      <c r="K92" s="128"/>
      <c r="L92" s="135"/>
      <c r="M92" s="135"/>
      <c r="N92" s="135"/>
      <c r="O92" s="135"/>
      <c r="P92" s="128" t="n">
        <f aca="false">E92+J92</f>
        <v>0</v>
      </c>
      <c r="Q92" s="129"/>
    </row>
    <row r="93" customFormat="false" ht="58.5" hidden="false" customHeight="true" outlineLevel="0" collapsed="false">
      <c r="A93" s="167" t="s">
        <v>359</v>
      </c>
      <c r="B93" s="213" t="s">
        <v>360</v>
      </c>
      <c r="C93" s="213" t="s">
        <v>196</v>
      </c>
      <c r="D93" s="214" t="s">
        <v>361</v>
      </c>
      <c r="E93" s="128" t="n">
        <f aca="false">F93+I93</f>
        <v>0</v>
      </c>
      <c r="F93" s="128"/>
      <c r="G93" s="151"/>
      <c r="H93" s="151"/>
      <c r="I93" s="151"/>
      <c r="J93" s="128" t="n">
        <f aca="false">L93+O93</f>
        <v>1870000</v>
      </c>
      <c r="K93" s="128" t="n">
        <v>1870000</v>
      </c>
      <c r="L93" s="151"/>
      <c r="M93" s="151"/>
      <c r="N93" s="151"/>
      <c r="O93" s="215" t="n">
        <v>1870000</v>
      </c>
      <c r="P93" s="128" t="n">
        <f aca="false">E93+J93</f>
        <v>1870000</v>
      </c>
      <c r="Q93" s="129"/>
    </row>
    <row r="94" customFormat="false" ht="123.75" hidden="true" customHeight="true" outlineLevel="0" collapsed="false">
      <c r="A94" s="167" t="s">
        <v>362</v>
      </c>
      <c r="B94" s="213" t="s">
        <v>363</v>
      </c>
      <c r="C94" s="213" t="s">
        <v>204</v>
      </c>
      <c r="D94" s="216" t="s">
        <v>228</v>
      </c>
      <c r="E94" s="128" t="n">
        <f aca="false">F94+I94</f>
        <v>0</v>
      </c>
      <c r="F94" s="128"/>
      <c r="G94" s="151"/>
      <c r="H94" s="151"/>
      <c r="I94" s="151"/>
      <c r="J94" s="128" t="n">
        <f aca="false">L94+O94</f>
        <v>0</v>
      </c>
      <c r="K94" s="128"/>
      <c r="L94" s="151"/>
      <c r="M94" s="151"/>
      <c r="N94" s="151"/>
      <c r="O94" s="215"/>
      <c r="P94" s="128" t="n">
        <f aca="false">E94+J94</f>
        <v>0</v>
      </c>
      <c r="Q94" s="129"/>
    </row>
    <row r="95" customFormat="false" ht="36" hidden="false" customHeight="true" outlineLevel="0" collapsed="false">
      <c r="A95" s="165" t="s">
        <v>364</v>
      </c>
      <c r="B95" s="165"/>
      <c r="C95" s="165"/>
      <c r="D95" s="166" t="s">
        <v>365</v>
      </c>
      <c r="E95" s="128" t="n">
        <f aca="false">E96</f>
        <v>72684700</v>
      </c>
      <c r="F95" s="128" t="n">
        <f aca="false">F96</f>
        <v>72684700</v>
      </c>
      <c r="G95" s="128" t="n">
        <f aca="false">G96</f>
        <v>40889700</v>
      </c>
      <c r="H95" s="128" t="n">
        <f aca="false">H96</f>
        <v>636200</v>
      </c>
      <c r="I95" s="128" t="n">
        <f aca="false">I96</f>
        <v>0</v>
      </c>
      <c r="J95" s="128" t="n">
        <f aca="false">J96</f>
        <v>623000</v>
      </c>
      <c r="K95" s="128" t="n">
        <f aca="false">K96</f>
        <v>23000</v>
      </c>
      <c r="L95" s="128" t="n">
        <f aca="false">L96</f>
        <v>600000</v>
      </c>
      <c r="M95" s="128" t="n">
        <f aca="false">M96</f>
        <v>0</v>
      </c>
      <c r="N95" s="128" t="n">
        <f aca="false">N96</f>
        <v>0</v>
      </c>
      <c r="O95" s="128" t="n">
        <f aca="false">O96</f>
        <v>23000</v>
      </c>
      <c r="P95" s="128" t="n">
        <f aca="false">P96</f>
        <v>73307700</v>
      </c>
      <c r="Q95" s="129"/>
    </row>
    <row r="96" customFormat="false" ht="29.25" hidden="false" customHeight="true" outlineLevel="0" collapsed="false">
      <c r="A96" s="165" t="s">
        <v>366</v>
      </c>
      <c r="B96" s="165"/>
      <c r="C96" s="165"/>
      <c r="D96" s="138" t="s">
        <v>367</v>
      </c>
      <c r="E96" s="133" t="n">
        <f aca="false">E97+E98+E103+E104+E105+E108+E109+E112+E113+E116+E118+E120+E121+E122+E117</f>
        <v>72684700</v>
      </c>
      <c r="F96" s="133" t="n">
        <f aca="false">F97+F98+F103+F104+F105+F108+F109+F112+F113+F116+F118+F120+F121+F122+F117</f>
        <v>72684700</v>
      </c>
      <c r="G96" s="133" t="n">
        <f aca="false">G97+G98+G103+G104+G105+G108+G109+G112+G113+G116+G118+G120+G121+G122+G117</f>
        <v>40889700</v>
      </c>
      <c r="H96" s="133" t="n">
        <f aca="false">H97+H98+H103+H104+H105+H108+H109+H112+H113+H116+H118+H120+H121+H122+H117</f>
        <v>636200</v>
      </c>
      <c r="I96" s="133" t="n">
        <f aca="false">I97+I98+I103+I104+I105+I108+I109+I112+I113+I116+I118+I120+I121+I122+I117</f>
        <v>0</v>
      </c>
      <c r="J96" s="133" t="n">
        <f aca="false">J97+J98+J103+J104+J105+J108+J109+J112+J113+J116+J118+J120+J121+J122+J117</f>
        <v>623000</v>
      </c>
      <c r="K96" s="133" t="n">
        <f aca="false">K97+K98+K103+K104+K105+K108+K109+K112+K113+K116+K118+K120+K121+K122+K117</f>
        <v>23000</v>
      </c>
      <c r="L96" s="133" t="n">
        <f aca="false">L97+L98+L103+L104+L105+L108+L109+L112+L113+L116+L118+L120+L121+L122+L117</f>
        <v>600000</v>
      </c>
      <c r="M96" s="133" t="n">
        <f aca="false">M97+M98+M103+M104+M105+M108+M109+M112+M113+M116+M118+M120+M121+M122+M117</f>
        <v>0</v>
      </c>
      <c r="N96" s="133" t="n">
        <f aca="false">N97+N98+N103+N104+N105+N108+N109+N112+N113+N116+N118+N120+N121+N122+N117</f>
        <v>0</v>
      </c>
      <c r="O96" s="133" t="n">
        <f aca="false">O97+O98+O103+O104+O105+O108+O109+O112+O113+O116+O118+O120+O121+O122+O117</f>
        <v>23000</v>
      </c>
      <c r="P96" s="133" t="n">
        <f aca="false">P97+P98+P103+P104+P105+P108+P109+P112+P113+P116+P118+P120+P121+P122+P117</f>
        <v>73307700</v>
      </c>
      <c r="Q96" s="129"/>
    </row>
    <row r="97" customFormat="false" ht="72.75" hidden="false" customHeight="true" outlineLevel="0" collapsed="false">
      <c r="A97" s="167" t="s">
        <v>368</v>
      </c>
      <c r="B97" s="131" t="s">
        <v>234</v>
      </c>
      <c r="C97" s="131" t="s">
        <v>175</v>
      </c>
      <c r="D97" s="132" t="s">
        <v>235</v>
      </c>
      <c r="E97" s="128" t="n">
        <f aca="false">F97+I97</f>
        <v>33328900</v>
      </c>
      <c r="F97" s="128" t="n">
        <v>33328900</v>
      </c>
      <c r="G97" s="135" t="n">
        <v>26157400</v>
      </c>
      <c r="H97" s="135" t="n">
        <v>217800</v>
      </c>
      <c r="I97" s="135"/>
      <c r="J97" s="128" t="n">
        <f aca="false">L97+O97</f>
        <v>0</v>
      </c>
      <c r="K97" s="128"/>
      <c r="L97" s="135"/>
      <c r="M97" s="135"/>
      <c r="N97" s="135"/>
      <c r="O97" s="135"/>
      <c r="P97" s="128" t="n">
        <f aca="false">E97+J97</f>
        <v>33328900</v>
      </c>
      <c r="Q97" s="129"/>
    </row>
    <row r="98" customFormat="false" ht="78.75" hidden="false" customHeight="true" outlineLevel="0" collapsed="false">
      <c r="A98" s="179" t="s">
        <v>369</v>
      </c>
      <c r="B98" s="144" t="s">
        <v>370</v>
      </c>
      <c r="C98" s="144"/>
      <c r="D98" s="217" t="s">
        <v>371</v>
      </c>
      <c r="E98" s="128" t="n">
        <f aca="false">E99+E100</f>
        <v>832400</v>
      </c>
      <c r="F98" s="128" t="n">
        <f aca="false">F99+F100</f>
        <v>832400</v>
      </c>
      <c r="G98" s="128" t="n">
        <f aca="false">G99+G100</f>
        <v>0</v>
      </c>
      <c r="H98" s="128" t="n">
        <f aca="false">H99+H100</f>
        <v>0</v>
      </c>
      <c r="I98" s="128" t="n">
        <f aca="false">I99+I100</f>
        <v>0</v>
      </c>
      <c r="J98" s="128" t="n">
        <f aca="false">J99+J100</f>
        <v>0</v>
      </c>
      <c r="K98" s="128" t="n">
        <f aca="false">K99+K100</f>
        <v>0</v>
      </c>
      <c r="L98" s="128" t="n">
        <f aca="false">L99+L100</f>
        <v>0</v>
      </c>
      <c r="M98" s="128" t="n">
        <f aca="false">M99+M100</f>
        <v>0</v>
      </c>
      <c r="N98" s="128" t="n">
        <f aca="false">N99+N100</f>
        <v>0</v>
      </c>
      <c r="O98" s="128" t="n">
        <f aca="false">O99+O100</f>
        <v>0</v>
      </c>
      <c r="P98" s="128" t="n">
        <f aca="false">P99+P100</f>
        <v>832400</v>
      </c>
      <c r="Q98" s="129"/>
    </row>
    <row r="99" customFormat="false" ht="39.75" hidden="false" customHeight="true" outlineLevel="0" collapsed="false">
      <c r="A99" s="167" t="s">
        <v>372</v>
      </c>
      <c r="B99" s="145" t="s">
        <v>373</v>
      </c>
      <c r="C99" s="145" t="s">
        <v>186</v>
      </c>
      <c r="D99" s="218" t="s">
        <v>374</v>
      </c>
      <c r="E99" s="128" t="n">
        <f aca="false">F99+I99</f>
        <v>195000</v>
      </c>
      <c r="F99" s="219" t="n">
        <v>195000</v>
      </c>
      <c r="G99" s="135"/>
      <c r="H99" s="135"/>
      <c r="I99" s="135"/>
      <c r="J99" s="128" t="n">
        <f aca="false">L99+O99</f>
        <v>0</v>
      </c>
      <c r="K99" s="128"/>
      <c r="L99" s="135"/>
      <c r="M99" s="135"/>
      <c r="N99" s="135"/>
      <c r="O99" s="135"/>
      <c r="P99" s="128" t="n">
        <f aca="false">E99+J99</f>
        <v>195000</v>
      </c>
      <c r="Q99" s="129"/>
    </row>
    <row r="100" customFormat="false" ht="39.75" hidden="false" customHeight="true" outlineLevel="0" collapsed="false">
      <c r="A100" s="167" t="s">
        <v>375</v>
      </c>
      <c r="B100" s="145" t="s">
        <v>376</v>
      </c>
      <c r="C100" s="145" t="s">
        <v>377</v>
      </c>
      <c r="D100" s="218" t="s">
        <v>378</v>
      </c>
      <c r="E100" s="128" t="n">
        <f aca="false">F100+I100</f>
        <v>637400</v>
      </c>
      <c r="F100" s="219" t="n">
        <v>637400</v>
      </c>
      <c r="G100" s="135"/>
      <c r="H100" s="135"/>
      <c r="I100" s="135"/>
      <c r="J100" s="128" t="n">
        <f aca="false">L100+O100</f>
        <v>0</v>
      </c>
      <c r="K100" s="128"/>
      <c r="L100" s="135"/>
      <c r="M100" s="135"/>
      <c r="N100" s="135"/>
      <c r="O100" s="135"/>
      <c r="P100" s="128" t="n">
        <f aca="false">E100+J100</f>
        <v>637400</v>
      </c>
      <c r="Q100" s="129"/>
    </row>
    <row r="101" customFormat="false" ht="19.5" hidden="true" customHeight="true" outlineLevel="0" collapsed="false">
      <c r="B101" s="145" t="s">
        <v>379</v>
      </c>
      <c r="C101" s="145"/>
      <c r="D101" s="220" t="s">
        <v>380</v>
      </c>
      <c r="E101" s="128"/>
      <c r="F101" s="128"/>
      <c r="G101" s="135"/>
      <c r="H101" s="135"/>
      <c r="I101" s="135"/>
      <c r="J101" s="128" t="n">
        <f aca="false">L101+O101</f>
        <v>0</v>
      </c>
      <c r="K101" s="128"/>
      <c r="L101" s="135"/>
      <c r="M101" s="135"/>
      <c r="N101" s="135"/>
      <c r="O101" s="135"/>
      <c r="P101" s="128" t="n">
        <f aca="false">E101+J101</f>
        <v>0</v>
      </c>
      <c r="Q101" s="129"/>
    </row>
    <row r="102" customFormat="false" ht="22.5" hidden="true" customHeight="true" outlineLevel="0" collapsed="false">
      <c r="A102" s="174" t="s">
        <v>381</v>
      </c>
      <c r="B102" s="148" t="s">
        <v>382</v>
      </c>
      <c r="C102" s="148" t="s">
        <v>276</v>
      </c>
      <c r="D102" s="149" t="s">
        <v>383</v>
      </c>
      <c r="E102" s="142"/>
      <c r="F102" s="142"/>
      <c r="G102" s="176"/>
      <c r="H102" s="176"/>
      <c r="I102" s="176"/>
      <c r="J102" s="142" t="n">
        <f aca="false">L102+O102</f>
        <v>0</v>
      </c>
      <c r="K102" s="142"/>
      <c r="L102" s="176"/>
      <c r="M102" s="176"/>
      <c r="N102" s="176"/>
      <c r="O102" s="176"/>
      <c r="P102" s="142" t="n">
        <f aca="false">E102+J102</f>
        <v>0</v>
      </c>
      <c r="Q102" s="129"/>
    </row>
    <row r="103" customFormat="false" ht="55.5" hidden="false" customHeight="true" outlineLevel="0" collapsed="false">
      <c r="A103" s="221" t="s">
        <v>384</v>
      </c>
      <c r="B103" s="205" t="s">
        <v>385</v>
      </c>
      <c r="C103" s="205" t="s">
        <v>377</v>
      </c>
      <c r="D103" s="222" t="s">
        <v>386</v>
      </c>
      <c r="E103" s="128" t="n">
        <f aca="false">F103+I103</f>
        <v>0</v>
      </c>
      <c r="F103" s="223"/>
      <c r="G103" s="176"/>
      <c r="H103" s="176"/>
      <c r="I103" s="176"/>
      <c r="J103" s="142" t="n">
        <f aca="false">L103+O103</f>
        <v>0</v>
      </c>
      <c r="K103" s="142"/>
      <c r="L103" s="176"/>
      <c r="M103" s="176"/>
      <c r="N103" s="176"/>
      <c r="O103" s="176"/>
      <c r="P103" s="142" t="n">
        <f aca="false">E103+J103</f>
        <v>0</v>
      </c>
      <c r="Q103" s="129"/>
    </row>
    <row r="104" customFormat="false" ht="55.5" hidden="false" customHeight="true" outlineLevel="0" collapsed="false">
      <c r="A104" s="221" t="s">
        <v>387</v>
      </c>
      <c r="B104" s="205" t="s">
        <v>388</v>
      </c>
      <c r="C104" s="205" t="s">
        <v>186</v>
      </c>
      <c r="D104" s="222" t="s">
        <v>389</v>
      </c>
      <c r="E104" s="128" t="n">
        <f aca="false">F104+I104</f>
        <v>0</v>
      </c>
      <c r="F104" s="223"/>
      <c r="G104" s="176"/>
      <c r="H104" s="176"/>
      <c r="I104" s="176"/>
      <c r="J104" s="142" t="n">
        <f aca="false">L104+O104</f>
        <v>0</v>
      </c>
      <c r="K104" s="142"/>
      <c r="L104" s="176"/>
      <c r="M104" s="176"/>
      <c r="N104" s="176"/>
      <c r="O104" s="176"/>
      <c r="P104" s="133" t="n">
        <f aca="false">E104+J104</f>
        <v>0</v>
      </c>
      <c r="Q104" s="129"/>
    </row>
    <row r="105" customFormat="false" ht="73.5" hidden="false" customHeight="true" outlineLevel="0" collapsed="false">
      <c r="A105" s="179" t="s">
        <v>390</v>
      </c>
      <c r="B105" s="172" t="s">
        <v>391</v>
      </c>
      <c r="C105" s="172"/>
      <c r="D105" s="224" t="s">
        <v>392</v>
      </c>
      <c r="E105" s="128" t="n">
        <f aca="false">F105+I105</f>
        <v>20061700</v>
      </c>
      <c r="F105" s="133" t="n">
        <f aca="false">SUBTOTAL(9,F106:F107)</f>
        <v>20061700</v>
      </c>
      <c r="G105" s="133" t="n">
        <f aca="false">SUBTOTAL(9,G106:G107)</f>
        <v>14732300</v>
      </c>
      <c r="H105" s="133" t="n">
        <f aca="false">SUBTOTAL(9,H106:H107)</f>
        <v>418400</v>
      </c>
      <c r="I105" s="133" t="n">
        <f aca="false">SUBTOTAL(9,I106:I107)</f>
        <v>0</v>
      </c>
      <c r="J105" s="133" t="n">
        <f aca="false">SUBTOTAL(9,J106:J107)</f>
        <v>623000</v>
      </c>
      <c r="K105" s="133" t="n">
        <f aca="false">K106+K107</f>
        <v>23000</v>
      </c>
      <c r="L105" s="133" t="n">
        <f aca="false">SUBTOTAL(9,L106:L107)</f>
        <v>600000</v>
      </c>
      <c r="M105" s="133" t="n">
        <f aca="false">SUBTOTAL(9,M106:M107)</f>
        <v>0</v>
      </c>
      <c r="N105" s="133" t="n">
        <f aca="false">SUBTOTAL(9,N106:N107)</f>
        <v>0</v>
      </c>
      <c r="O105" s="133" t="n">
        <f aca="false">SUBTOTAL(9,O106:O107)</f>
        <v>23000</v>
      </c>
      <c r="P105" s="133" t="n">
        <f aca="false">SUBTOTAL(9,P106:P107)</f>
        <v>20684700</v>
      </c>
      <c r="Q105" s="129"/>
    </row>
    <row r="106" customFormat="false" ht="69" hidden="false" customHeight="true" outlineLevel="0" collapsed="false">
      <c r="A106" s="174" t="s">
        <v>393</v>
      </c>
      <c r="B106" s="148" t="s">
        <v>394</v>
      </c>
      <c r="C106" s="148" t="s">
        <v>241</v>
      </c>
      <c r="D106" s="147" t="s">
        <v>395</v>
      </c>
      <c r="E106" s="128" t="n">
        <f aca="false">F106+I106</f>
        <v>16878200</v>
      </c>
      <c r="F106" s="142" t="n">
        <v>16878200</v>
      </c>
      <c r="G106" s="176" t="n">
        <v>12345600</v>
      </c>
      <c r="H106" s="176" t="n">
        <v>362800</v>
      </c>
      <c r="I106" s="176"/>
      <c r="J106" s="142" t="n">
        <f aca="false">L106+O106</f>
        <v>600000</v>
      </c>
      <c r="K106" s="142"/>
      <c r="L106" s="176" t="n">
        <v>600000</v>
      </c>
      <c r="M106" s="176"/>
      <c r="N106" s="176"/>
      <c r="O106" s="176"/>
      <c r="P106" s="142" t="n">
        <f aca="false">E106+J106</f>
        <v>17478200</v>
      </c>
      <c r="Q106" s="129"/>
    </row>
    <row r="107" customFormat="false" ht="44.25" hidden="false" customHeight="true" outlineLevel="0" collapsed="false">
      <c r="A107" s="174" t="s">
        <v>396</v>
      </c>
      <c r="B107" s="148" t="s">
        <v>397</v>
      </c>
      <c r="C107" s="148" t="s">
        <v>237</v>
      </c>
      <c r="D107" s="147" t="s">
        <v>398</v>
      </c>
      <c r="E107" s="128" t="n">
        <f aca="false">F107+I107</f>
        <v>3183500</v>
      </c>
      <c r="F107" s="225" t="n">
        <v>3183500</v>
      </c>
      <c r="G107" s="176" t="n">
        <v>2386700</v>
      </c>
      <c r="H107" s="176" t="n">
        <v>55600</v>
      </c>
      <c r="I107" s="176"/>
      <c r="J107" s="142" t="n">
        <f aca="false">L107+O107</f>
        <v>23000</v>
      </c>
      <c r="K107" s="142" t="n">
        <v>23000</v>
      </c>
      <c r="L107" s="176"/>
      <c r="M107" s="176"/>
      <c r="N107" s="176"/>
      <c r="O107" s="176" t="n">
        <v>23000</v>
      </c>
      <c r="P107" s="142" t="n">
        <f aca="false">E107+J107</f>
        <v>3206500</v>
      </c>
      <c r="Q107" s="129"/>
    </row>
    <row r="108" customFormat="false" ht="88.5" hidden="false" customHeight="true" outlineLevel="0" collapsed="false">
      <c r="A108" s="221" t="s">
        <v>399</v>
      </c>
      <c r="B108" s="205" t="s">
        <v>400</v>
      </c>
      <c r="C108" s="205" t="s">
        <v>237</v>
      </c>
      <c r="D108" s="204" t="s">
        <v>401</v>
      </c>
      <c r="E108" s="128" t="n">
        <f aca="false">F108+I108</f>
        <v>230000</v>
      </c>
      <c r="F108" s="133" t="n">
        <v>230000</v>
      </c>
      <c r="G108" s="161"/>
      <c r="H108" s="161"/>
      <c r="I108" s="161"/>
      <c r="J108" s="197" t="n">
        <f aca="false">L108+O108</f>
        <v>0</v>
      </c>
      <c r="K108" s="197"/>
      <c r="L108" s="161"/>
      <c r="M108" s="161"/>
      <c r="N108" s="161"/>
      <c r="O108" s="161"/>
      <c r="P108" s="197" t="n">
        <f aca="false">E108+J108</f>
        <v>230000</v>
      </c>
      <c r="Q108" s="129"/>
    </row>
    <row r="109" customFormat="false" ht="55.5" hidden="false" customHeight="true" outlineLevel="0" collapsed="false">
      <c r="A109" s="221" t="s">
        <v>402</v>
      </c>
      <c r="B109" s="205" t="s">
        <v>403</v>
      </c>
      <c r="C109" s="205" t="s">
        <v>237</v>
      </c>
      <c r="D109" s="204" t="s">
        <v>404</v>
      </c>
      <c r="E109" s="128" t="n">
        <f aca="false">SUBTOTAL(9,E110:E111)</f>
        <v>0</v>
      </c>
      <c r="F109" s="128" t="n">
        <f aca="false">SUBTOTAL(9,F110:F111)</f>
        <v>0</v>
      </c>
      <c r="G109" s="128" t="n">
        <f aca="false">SUBTOTAL(9,G110:G111)</f>
        <v>0</v>
      </c>
      <c r="H109" s="128" t="n">
        <f aca="false">SUBTOTAL(9,H110:H111)</f>
        <v>0</v>
      </c>
      <c r="I109" s="128" t="n">
        <f aca="false">SUBTOTAL(9,I110:I111)</f>
        <v>0</v>
      </c>
      <c r="J109" s="128" t="n">
        <f aca="false">SUBTOTAL(9,J110:J111)</f>
        <v>0</v>
      </c>
      <c r="K109" s="128" t="n">
        <f aca="false">SUBTOTAL(9,K110:K111)</f>
        <v>0</v>
      </c>
      <c r="L109" s="128" t="n">
        <f aca="false">SUBTOTAL(9,L110:L111)</f>
        <v>0</v>
      </c>
      <c r="M109" s="128" t="n">
        <f aca="false">SUBTOTAL(9,M110:M111)</f>
        <v>0</v>
      </c>
      <c r="N109" s="128" t="n">
        <f aca="false">SUBTOTAL(9,N110:N111)</f>
        <v>0</v>
      </c>
      <c r="O109" s="128" t="n">
        <f aca="false">SUBTOTAL(9,O110:O111)</f>
        <v>0</v>
      </c>
      <c r="P109" s="128" t="n">
        <f aca="false">SUBTOTAL(9,P110:P111)</f>
        <v>0</v>
      </c>
      <c r="Q109" s="129"/>
    </row>
    <row r="110" customFormat="false" ht="71.25" hidden="false" customHeight="true" outlineLevel="0" collapsed="false">
      <c r="A110" s="174" t="s">
        <v>405</v>
      </c>
      <c r="B110" s="148" t="s">
        <v>406</v>
      </c>
      <c r="C110" s="148" t="s">
        <v>237</v>
      </c>
      <c r="D110" s="204" t="s">
        <v>407</v>
      </c>
      <c r="E110" s="128" t="n">
        <f aca="false">F110+I110</f>
        <v>0</v>
      </c>
      <c r="F110" s="133"/>
      <c r="G110" s="161"/>
      <c r="H110" s="161"/>
      <c r="I110" s="161"/>
      <c r="J110" s="197" t="n">
        <f aca="false">L110+O110</f>
        <v>0</v>
      </c>
      <c r="K110" s="197"/>
      <c r="L110" s="161"/>
      <c r="M110" s="161"/>
      <c r="N110" s="161"/>
      <c r="O110" s="161"/>
      <c r="P110" s="197" t="n">
        <f aca="false">E110+J110</f>
        <v>0</v>
      </c>
      <c r="Q110" s="129"/>
    </row>
    <row r="111" customFormat="false" ht="57.75" hidden="false" customHeight="true" outlineLevel="0" collapsed="false">
      <c r="A111" s="174" t="s">
        <v>408</v>
      </c>
      <c r="B111" s="148" t="s">
        <v>409</v>
      </c>
      <c r="C111" s="148" t="s">
        <v>237</v>
      </c>
      <c r="D111" s="204" t="s">
        <v>410</v>
      </c>
      <c r="E111" s="128" t="n">
        <f aca="false">F111+I111</f>
        <v>0</v>
      </c>
      <c r="F111" s="133"/>
      <c r="G111" s="161"/>
      <c r="H111" s="161"/>
      <c r="I111" s="161"/>
      <c r="J111" s="197" t="n">
        <f aca="false">L111+O111</f>
        <v>0</v>
      </c>
      <c r="K111" s="197"/>
      <c r="L111" s="161"/>
      <c r="M111" s="161"/>
      <c r="N111" s="161"/>
      <c r="O111" s="161"/>
      <c r="P111" s="197" t="n">
        <f aca="false">E111+J111</f>
        <v>0</v>
      </c>
      <c r="Q111" s="129"/>
    </row>
    <row r="112" customFormat="false" ht="98.25" hidden="false" customHeight="true" outlineLevel="0" collapsed="false">
      <c r="A112" s="221" t="s">
        <v>411</v>
      </c>
      <c r="B112" s="205" t="s">
        <v>182</v>
      </c>
      <c r="C112" s="205" t="s">
        <v>412</v>
      </c>
      <c r="D112" s="204" t="s">
        <v>413</v>
      </c>
      <c r="E112" s="128" t="n">
        <f aca="false">F112+I112</f>
        <v>1300000</v>
      </c>
      <c r="F112" s="133" t="n">
        <v>1300000</v>
      </c>
      <c r="G112" s="156"/>
      <c r="H112" s="156"/>
      <c r="I112" s="156"/>
      <c r="J112" s="133" t="n">
        <f aca="false">L112+O112</f>
        <v>0</v>
      </c>
      <c r="K112" s="133"/>
      <c r="L112" s="156"/>
      <c r="M112" s="156"/>
      <c r="N112" s="156"/>
      <c r="O112" s="156"/>
      <c r="P112" s="133" t="n">
        <f aca="false">E112+J112</f>
        <v>1300000</v>
      </c>
      <c r="Q112" s="129"/>
    </row>
    <row r="113" customFormat="false" ht="38.25" hidden="false" customHeight="true" outlineLevel="0" collapsed="false">
      <c r="A113" s="179" t="s">
        <v>414</v>
      </c>
      <c r="B113" s="172" t="s">
        <v>415</v>
      </c>
      <c r="C113" s="172"/>
      <c r="D113" s="138" t="s">
        <v>183</v>
      </c>
      <c r="E113" s="128" t="n">
        <f aca="false">SUBTOTAL(9,E114:E115)</f>
        <v>340200</v>
      </c>
      <c r="F113" s="128" t="n">
        <f aca="false">SUBTOTAL(9,F114:F115)</f>
        <v>340200</v>
      </c>
      <c r="G113" s="128" t="n">
        <f aca="false">SUBTOTAL(9,G114:G115)</f>
        <v>0</v>
      </c>
      <c r="H113" s="128" t="n">
        <f aca="false">SUBTOTAL(9,H114:H115)</f>
        <v>0</v>
      </c>
      <c r="I113" s="128" t="n">
        <f aca="false">SUBTOTAL(9,I114:I115)</f>
        <v>0</v>
      </c>
      <c r="J113" s="128" t="n">
        <f aca="false">SUBTOTAL(9,J114:J115)</f>
        <v>0</v>
      </c>
      <c r="K113" s="128" t="n">
        <f aca="false">SUBTOTAL(9,K114:K115)</f>
        <v>0</v>
      </c>
      <c r="L113" s="128" t="n">
        <f aca="false">SUBTOTAL(9,L114:L115)</f>
        <v>0</v>
      </c>
      <c r="M113" s="128" t="n">
        <f aca="false">SUBTOTAL(9,M114:M115)</f>
        <v>0</v>
      </c>
      <c r="N113" s="128" t="n">
        <f aca="false">SUBTOTAL(9,N114:N115)</f>
        <v>0</v>
      </c>
      <c r="O113" s="128" t="n">
        <f aca="false">SUBTOTAL(9,O114:O115)</f>
        <v>0</v>
      </c>
      <c r="P113" s="128" t="n">
        <f aca="false">SUBTOTAL(9,P114:P115)</f>
        <v>340200</v>
      </c>
      <c r="Q113" s="129"/>
    </row>
    <row r="114" customFormat="false" ht="45" hidden="false" customHeight="true" outlineLevel="0" collapsed="false">
      <c r="A114" s="174" t="s">
        <v>416</v>
      </c>
      <c r="B114" s="148" t="s">
        <v>417</v>
      </c>
      <c r="C114" s="148" t="s">
        <v>186</v>
      </c>
      <c r="D114" s="226" t="s">
        <v>418</v>
      </c>
      <c r="E114" s="133" t="n">
        <f aca="false">F114+I114</f>
        <v>340200</v>
      </c>
      <c r="F114" s="197" t="n">
        <v>340200</v>
      </c>
      <c r="G114" s="176"/>
      <c r="H114" s="176"/>
      <c r="I114" s="176"/>
      <c r="J114" s="142" t="n">
        <f aca="false">L114+O114</f>
        <v>0</v>
      </c>
      <c r="K114" s="142"/>
      <c r="L114" s="176"/>
      <c r="M114" s="176"/>
      <c r="N114" s="176"/>
      <c r="O114" s="176"/>
      <c r="P114" s="142" t="n">
        <f aca="false">E114+J114</f>
        <v>340200</v>
      </c>
      <c r="Q114" s="129"/>
    </row>
    <row r="115" customFormat="false" ht="45" hidden="false" customHeight="true" outlineLevel="0" collapsed="false">
      <c r="A115" s="174" t="s">
        <v>416</v>
      </c>
      <c r="B115" s="148" t="s">
        <v>417</v>
      </c>
      <c r="C115" s="148" t="s">
        <v>186</v>
      </c>
      <c r="D115" s="226" t="s">
        <v>419</v>
      </c>
      <c r="E115" s="133" t="n">
        <f aca="false">F115+I115</f>
        <v>0</v>
      </c>
      <c r="F115" s="197"/>
      <c r="G115" s="176"/>
      <c r="H115" s="176"/>
      <c r="I115" s="176"/>
      <c r="J115" s="142" t="n">
        <f aca="false">L115+O115</f>
        <v>0</v>
      </c>
      <c r="K115" s="142"/>
      <c r="L115" s="176"/>
      <c r="M115" s="176"/>
      <c r="N115" s="176"/>
      <c r="O115" s="176"/>
      <c r="P115" s="142" t="n">
        <f aca="false">E115+J115</f>
        <v>0</v>
      </c>
      <c r="Q115" s="129"/>
    </row>
    <row r="116" customFormat="false" ht="45" hidden="false" customHeight="true" outlineLevel="0" collapsed="false">
      <c r="A116" s="221" t="s">
        <v>420</v>
      </c>
      <c r="B116" s="205" t="s">
        <v>225</v>
      </c>
      <c r="C116" s="205" t="s">
        <v>204</v>
      </c>
      <c r="D116" s="162" t="s">
        <v>226</v>
      </c>
      <c r="E116" s="128" t="n">
        <f aca="false">F116+I116</f>
        <v>0</v>
      </c>
      <c r="F116" s="133"/>
      <c r="G116" s="156"/>
      <c r="H116" s="156"/>
      <c r="I116" s="156"/>
      <c r="J116" s="142" t="n">
        <f aca="false">L116+O116</f>
        <v>0</v>
      </c>
      <c r="K116" s="133"/>
      <c r="L116" s="156"/>
      <c r="M116" s="156"/>
      <c r="N116" s="156"/>
      <c r="O116" s="156"/>
      <c r="P116" s="142" t="n">
        <f aca="false">E116+J116</f>
        <v>0</v>
      </c>
      <c r="Q116" s="129"/>
    </row>
    <row r="117" customFormat="false" ht="87" hidden="false" customHeight="true" outlineLevel="0" collapsed="false">
      <c r="A117" s="167" t="s">
        <v>421</v>
      </c>
      <c r="B117" s="163" t="s">
        <v>178</v>
      </c>
      <c r="C117" s="163" t="s">
        <v>179</v>
      </c>
      <c r="D117" s="191" t="s">
        <v>422</v>
      </c>
      <c r="E117" s="128" t="n">
        <f aca="false">F117+I117</f>
        <v>0</v>
      </c>
      <c r="F117" s="133"/>
      <c r="G117" s="156"/>
      <c r="H117" s="156"/>
      <c r="I117" s="156"/>
      <c r="J117" s="142" t="n">
        <f aca="false">L117+O117</f>
        <v>0</v>
      </c>
      <c r="K117" s="133"/>
      <c r="L117" s="156"/>
      <c r="M117" s="156"/>
      <c r="N117" s="156"/>
      <c r="O117" s="156"/>
      <c r="P117" s="142" t="n">
        <f aca="false">E117+J117</f>
        <v>0</v>
      </c>
      <c r="Q117" s="129"/>
    </row>
    <row r="118" customFormat="false" ht="63.75" hidden="false" customHeight="true" outlineLevel="0" collapsed="false">
      <c r="A118" s="167" t="s">
        <v>421</v>
      </c>
      <c r="B118" s="163" t="s">
        <v>178</v>
      </c>
      <c r="C118" s="163" t="s">
        <v>179</v>
      </c>
      <c r="D118" s="191" t="s">
        <v>423</v>
      </c>
      <c r="E118" s="128" t="n">
        <f aca="false">F118+I118</f>
        <v>90000</v>
      </c>
      <c r="F118" s="128" t="n">
        <v>90000</v>
      </c>
      <c r="G118" s="135"/>
      <c r="H118" s="135"/>
      <c r="I118" s="135"/>
      <c r="J118" s="128" t="n">
        <f aca="false">L118+O118</f>
        <v>0</v>
      </c>
      <c r="K118" s="128"/>
      <c r="L118" s="135"/>
      <c r="M118" s="135"/>
      <c r="N118" s="135"/>
      <c r="O118" s="135"/>
      <c r="P118" s="128" t="n">
        <f aca="false">E118+J118</f>
        <v>90000</v>
      </c>
      <c r="Q118" s="129"/>
    </row>
    <row r="119" customFormat="false" ht="138" hidden="true" customHeight="true" outlineLevel="0" collapsed="false">
      <c r="B119" s="227" t="s">
        <v>424</v>
      </c>
      <c r="C119" s="163"/>
      <c r="D119" s="132" t="s">
        <v>425</v>
      </c>
      <c r="E119" s="128"/>
      <c r="F119" s="128"/>
      <c r="G119" s="135"/>
      <c r="H119" s="135"/>
      <c r="I119" s="135"/>
      <c r="J119" s="128" t="n">
        <f aca="false">L119+O119</f>
        <v>0</v>
      </c>
      <c r="K119" s="128"/>
      <c r="L119" s="135"/>
      <c r="M119" s="135"/>
      <c r="N119" s="135"/>
      <c r="O119" s="135"/>
      <c r="P119" s="128" t="n">
        <f aca="false">E119+J119</f>
        <v>0</v>
      </c>
      <c r="Q119" s="129"/>
    </row>
    <row r="120" customFormat="false" ht="52.5" hidden="false" customHeight="true" outlineLevel="0" collapsed="false">
      <c r="A120" s="184" t="s">
        <v>421</v>
      </c>
      <c r="B120" s="163" t="s">
        <v>178</v>
      </c>
      <c r="C120" s="163" t="s">
        <v>179</v>
      </c>
      <c r="D120" s="132" t="s">
        <v>426</v>
      </c>
      <c r="E120" s="128" t="n">
        <f aca="false">F120+I120</f>
        <v>500000</v>
      </c>
      <c r="F120" s="128" t="n">
        <v>500000</v>
      </c>
      <c r="G120" s="135"/>
      <c r="H120" s="135"/>
      <c r="I120" s="135"/>
      <c r="J120" s="128" t="n">
        <f aca="false">L120+O120</f>
        <v>0</v>
      </c>
      <c r="K120" s="128"/>
      <c r="L120" s="135"/>
      <c r="M120" s="135"/>
      <c r="N120" s="135"/>
      <c r="O120" s="135"/>
      <c r="P120" s="128" t="n">
        <f aca="false">E120+J120</f>
        <v>500000</v>
      </c>
      <c r="Q120" s="129"/>
    </row>
    <row r="121" customFormat="false" ht="62.25" hidden="false" customHeight="true" outlineLevel="0" collapsed="false">
      <c r="A121" s="184" t="s">
        <v>421</v>
      </c>
      <c r="B121" s="163" t="s">
        <v>178</v>
      </c>
      <c r="C121" s="163" t="s">
        <v>179</v>
      </c>
      <c r="D121" s="132" t="s">
        <v>427</v>
      </c>
      <c r="E121" s="128" t="n">
        <f aca="false">F121+I121</f>
        <v>15287500</v>
      </c>
      <c r="F121" s="128" t="n">
        <v>15287500</v>
      </c>
      <c r="G121" s="135"/>
      <c r="H121" s="135"/>
      <c r="I121" s="135"/>
      <c r="J121" s="128" t="n">
        <f aca="false">L121+O121</f>
        <v>0</v>
      </c>
      <c r="K121" s="128"/>
      <c r="L121" s="135"/>
      <c r="M121" s="135"/>
      <c r="N121" s="135"/>
      <c r="O121" s="135"/>
      <c r="P121" s="128" t="n">
        <f aca="false">E121+J121</f>
        <v>15287500</v>
      </c>
      <c r="Q121" s="129"/>
    </row>
    <row r="122" customFormat="false" ht="126" hidden="false" customHeight="true" outlineLevel="0" collapsed="false">
      <c r="A122" s="184" t="s">
        <v>421</v>
      </c>
      <c r="B122" s="163" t="s">
        <v>178</v>
      </c>
      <c r="C122" s="163" t="s">
        <v>179</v>
      </c>
      <c r="D122" s="132" t="s">
        <v>428</v>
      </c>
      <c r="E122" s="128" t="n">
        <f aca="false">F122+I122</f>
        <v>714000</v>
      </c>
      <c r="F122" s="128" t="n">
        <v>714000</v>
      </c>
      <c r="G122" s="135"/>
      <c r="H122" s="135"/>
      <c r="I122" s="135"/>
      <c r="J122" s="128" t="n">
        <f aca="false">L122+O122</f>
        <v>0</v>
      </c>
      <c r="K122" s="128"/>
      <c r="L122" s="135"/>
      <c r="M122" s="135"/>
      <c r="N122" s="135"/>
      <c r="O122" s="135"/>
      <c r="P122" s="228" t="n">
        <f aca="false">E122+J122</f>
        <v>714000</v>
      </c>
      <c r="Q122" s="129"/>
    </row>
    <row r="123" customFormat="false" ht="46.5" hidden="false" customHeight="true" outlineLevel="0" collapsed="false">
      <c r="A123" s="192" t="n">
        <v>1000000</v>
      </c>
      <c r="B123" s="165"/>
      <c r="C123" s="165"/>
      <c r="D123" s="166" t="s">
        <v>429</v>
      </c>
      <c r="E123" s="128" t="n">
        <f aca="false">E124</f>
        <v>78808200</v>
      </c>
      <c r="F123" s="128" t="n">
        <f aca="false">F124</f>
        <v>78808200</v>
      </c>
      <c r="G123" s="128" t="n">
        <f aca="false">G124</f>
        <v>57551900</v>
      </c>
      <c r="H123" s="128" t="n">
        <f aca="false">H124</f>
        <v>3702300</v>
      </c>
      <c r="I123" s="128" t="n">
        <f aca="false">I124</f>
        <v>0</v>
      </c>
      <c r="J123" s="128" t="n">
        <f aca="false">J124</f>
        <v>5435200</v>
      </c>
      <c r="K123" s="128" t="n">
        <f aca="false">K124</f>
        <v>1200000</v>
      </c>
      <c r="L123" s="128" t="n">
        <f aca="false">L124</f>
        <v>3735200</v>
      </c>
      <c r="M123" s="128" t="n">
        <f aca="false">M124</f>
        <v>2480700</v>
      </c>
      <c r="N123" s="128" t="n">
        <f aca="false">N124</f>
        <v>74200</v>
      </c>
      <c r="O123" s="128" t="n">
        <f aca="false">O124</f>
        <v>1700000</v>
      </c>
      <c r="P123" s="128" t="n">
        <f aca="false">P124</f>
        <v>84243400</v>
      </c>
      <c r="Q123" s="129"/>
    </row>
    <row r="124" customFormat="false" ht="31.5" hidden="false" customHeight="true" outlineLevel="0" collapsed="false">
      <c r="A124" s="192" t="n">
        <v>1010000</v>
      </c>
      <c r="B124" s="165"/>
      <c r="C124" s="165"/>
      <c r="D124" s="138" t="s">
        <v>430</v>
      </c>
      <c r="E124" s="128" t="n">
        <f aca="false">SUBTOTAL(9,E125:E135)</f>
        <v>78808200</v>
      </c>
      <c r="F124" s="128" t="n">
        <f aca="false">SUBTOTAL(9,F125:F135)</f>
        <v>78808200</v>
      </c>
      <c r="G124" s="128" t="n">
        <f aca="false">SUBTOTAL(9,G125:G135)</f>
        <v>57551900</v>
      </c>
      <c r="H124" s="128" t="n">
        <f aca="false">SUBTOTAL(9,H125:H135)</f>
        <v>3702300</v>
      </c>
      <c r="I124" s="128" t="n">
        <f aca="false">SUBTOTAL(9,I125:I135)</f>
        <v>0</v>
      </c>
      <c r="J124" s="128" t="n">
        <f aca="false">SUBTOTAL(9,J125:J135)</f>
        <v>5435200</v>
      </c>
      <c r="K124" s="128" t="n">
        <f aca="false">K125+K126+K127+K128+K129+K130+K131+K132+K133+K135+K134</f>
        <v>1200000</v>
      </c>
      <c r="L124" s="128" t="n">
        <f aca="false">SUBTOTAL(9,L125:L135)</f>
        <v>3735200</v>
      </c>
      <c r="M124" s="128" t="n">
        <f aca="false">SUBTOTAL(9,M125:M135)</f>
        <v>2480700</v>
      </c>
      <c r="N124" s="128" t="n">
        <f aca="false">SUBTOTAL(9,N125:N135)</f>
        <v>74200</v>
      </c>
      <c r="O124" s="128" t="n">
        <f aca="false">SUBTOTAL(9,O125:O135)</f>
        <v>1700000</v>
      </c>
      <c r="P124" s="128" t="n">
        <f aca="false">SUBTOTAL(9,P125:P135)</f>
        <v>84243400</v>
      </c>
      <c r="Q124" s="129"/>
    </row>
    <row r="125" s="229" customFormat="true" ht="66" hidden="false" customHeight="true" outlineLevel="0" collapsed="false">
      <c r="A125" s="194" t="n">
        <v>1010160</v>
      </c>
      <c r="B125" s="131" t="s">
        <v>234</v>
      </c>
      <c r="C125" s="131" t="s">
        <v>175</v>
      </c>
      <c r="D125" s="132" t="s">
        <v>235</v>
      </c>
      <c r="E125" s="128" t="n">
        <f aca="false">F125+I125</f>
        <v>2653800</v>
      </c>
      <c r="F125" s="128" t="n">
        <v>2653800</v>
      </c>
      <c r="G125" s="135" t="n">
        <v>1954600</v>
      </c>
      <c r="H125" s="135"/>
      <c r="I125" s="135"/>
      <c r="J125" s="128" t="n">
        <f aca="false">L125+O125</f>
        <v>0</v>
      </c>
      <c r="K125" s="128"/>
      <c r="L125" s="135"/>
      <c r="M125" s="135"/>
      <c r="N125" s="135"/>
      <c r="O125" s="135"/>
      <c r="P125" s="128" t="n">
        <f aca="false">E125+J125</f>
        <v>2653800</v>
      </c>
      <c r="Q125" s="129"/>
    </row>
    <row r="126" s="229" customFormat="true" ht="43.5" hidden="false" customHeight="true" outlineLevel="0" collapsed="false">
      <c r="A126" s="194" t="n">
        <v>1014030</v>
      </c>
      <c r="B126" s="230" t="n">
        <v>4030</v>
      </c>
      <c r="C126" s="145" t="s">
        <v>431</v>
      </c>
      <c r="D126" s="214" t="s">
        <v>432</v>
      </c>
      <c r="E126" s="128" t="n">
        <f aca="false">F126+I126</f>
        <v>11298500</v>
      </c>
      <c r="F126" s="128" t="n">
        <v>11298500</v>
      </c>
      <c r="G126" s="135" t="n">
        <v>8059400</v>
      </c>
      <c r="H126" s="135" t="n">
        <v>799000</v>
      </c>
      <c r="I126" s="135"/>
      <c r="J126" s="128" t="n">
        <f aca="false">L126+O126</f>
        <v>313900</v>
      </c>
      <c r="K126" s="128" t="n">
        <v>250000</v>
      </c>
      <c r="L126" s="135" t="n">
        <v>63900</v>
      </c>
      <c r="M126" s="135" t="n">
        <v>12100</v>
      </c>
      <c r="N126" s="135" t="n">
        <v>3300</v>
      </c>
      <c r="O126" s="135" t="n">
        <v>250000</v>
      </c>
      <c r="P126" s="128" t="n">
        <f aca="false">E126+J126</f>
        <v>11612400</v>
      </c>
      <c r="Q126" s="129"/>
    </row>
    <row r="127" customFormat="false" ht="66" hidden="false" customHeight="true" outlineLevel="0" collapsed="false">
      <c r="A127" s="194" t="n">
        <v>1014060</v>
      </c>
      <c r="B127" s="230" t="n">
        <v>4060</v>
      </c>
      <c r="C127" s="145" t="s">
        <v>433</v>
      </c>
      <c r="D127" s="214" t="s">
        <v>434</v>
      </c>
      <c r="E127" s="128" t="n">
        <f aca="false">F127+I127</f>
        <v>16935300</v>
      </c>
      <c r="F127" s="128" t="n">
        <v>16935300</v>
      </c>
      <c r="G127" s="151" t="n">
        <v>11854700</v>
      </c>
      <c r="H127" s="151" t="n">
        <v>1574900</v>
      </c>
      <c r="I127" s="151"/>
      <c r="J127" s="128" t="n">
        <f aca="false">L127+O127</f>
        <v>910000</v>
      </c>
      <c r="K127" s="128"/>
      <c r="L127" s="151" t="n">
        <v>910000</v>
      </c>
      <c r="M127" s="151" t="n">
        <v>360000</v>
      </c>
      <c r="N127" s="151" t="n">
        <v>54000</v>
      </c>
      <c r="O127" s="151"/>
      <c r="P127" s="128" t="n">
        <f aca="false">E127+J127</f>
        <v>17845300</v>
      </c>
      <c r="Q127" s="129"/>
    </row>
    <row r="128" customFormat="false" ht="63.75" hidden="false" customHeight="true" outlineLevel="0" collapsed="false">
      <c r="A128" s="194" t="n">
        <v>1011100</v>
      </c>
      <c r="B128" s="132" t="n">
        <v>1100</v>
      </c>
      <c r="C128" s="163" t="s">
        <v>248</v>
      </c>
      <c r="D128" s="231" t="s">
        <v>435</v>
      </c>
      <c r="E128" s="128" t="n">
        <f aca="false">F128+I128</f>
        <v>42961700</v>
      </c>
      <c r="F128" s="128" t="n">
        <v>42961700</v>
      </c>
      <c r="G128" s="135" t="n">
        <v>33883700</v>
      </c>
      <c r="H128" s="135" t="n">
        <v>1328400</v>
      </c>
      <c r="I128" s="135"/>
      <c r="J128" s="128" t="n">
        <f aca="false">L128+O128</f>
        <v>3090800</v>
      </c>
      <c r="K128" s="128" t="n">
        <v>450000</v>
      </c>
      <c r="L128" s="135" t="n">
        <v>2640800</v>
      </c>
      <c r="M128" s="135" t="n">
        <v>2108600</v>
      </c>
      <c r="N128" s="135" t="n">
        <v>16900</v>
      </c>
      <c r="O128" s="135" t="n">
        <v>450000</v>
      </c>
      <c r="P128" s="128" t="n">
        <f aca="false">E128+J128</f>
        <v>46052500</v>
      </c>
      <c r="Q128" s="129"/>
    </row>
    <row r="129" customFormat="false" ht="29.25" hidden="false" customHeight="true" outlineLevel="0" collapsed="false">
      <c r="A129" s="194" t="n">
        <v>1014070</v>
      </c>
      <c r="B129" s="132" t="n">
        <v>4070</v>
      </c>
      <c r="C129" s="163" t="s">
        <v>436</v>
      </c>
      <c r="D129" s="190" t="s">
        <v>437</v>
      </c>
      <c r="E129" s="128" t="n">
        <f aca="false">F129+I129</f>
        <v>100000</v>
      </c>
      <c r="F129" s="128" t="n">
        <v>100000</v>
      </c>
      <c r="G129" s="135"/>
      <c r="H129" s="135"/>
      <c r="I129" s="135"/>
      <c r="J129" s="128" t="n">
        <f aca="false">L129+O129</f>
        <v>0</v>
      </c>
      <c r="K129" s="128"/>
      <c r="L129" s="135"/>
      <c r="M129" s="135"/>
      <c r="N129" s="135"/>
      <c r="O129" s="135"/>
      <c r="P129" s="128" t="n">
        <f aca="false">E129+J129</f>
        <v>100000</v>
      </c>
      <c r="Q129" s="129"/>
    </row>
    <row r="130" customFormat="false" ht="52.5" hidden="false" customHeight="true" outlineLevel="0" collapsed="false">
      <c r="A130" s="194" t="n">
        <v>1014082</v>
      </c>
      <c r="B130" s="132" t="n">
        <v>4082</v>
      </c>
      <c r="C130" s="163" t="s">
        <v>438</v>
      </c>
      <c r="D130" s="190" t="s">
        <v>439</v>
      </c>
      <c r="E130" s="128" t="n">
        <f aca="false">F130+I130</f>
        <v>2400000</v>
      </c>
      <c r="F130" s="128" t="n">
        <v>2400000</v>
      </c>
      <c r="G130" s="135"/>
      <c r="H130" s="135"/>
      <c r="I130" s="135"/>
      <c r="J130" s="128" t="n">
        <f aca="false">L130+O130</f>
        <v>120500</v>
      </c>
      <c r="K130" s="128"/>
      <c r="L130" s="135" t="n">
        <v>120500</v>
      </c>
      <c r="M130" s="135"/>
      <c r="N130" s="135"/>
      <c r="O130" s="135"/>
      <c r="P130" s="128" t="n">
        <f aca="false">E130+J130</f>
        <v>2520500</v>
      </c>
      <c r="Q130" s="129"/>
    </row>
    <row r="131" customFormat="false" ht="54" hidden="false" customHeight="true" outlineLevel="0" collapsed="false">
      <c r="A131" s="194" t="n">
        <v>1014081</v>
      </c>
      <c r="B131" s="132" t="n">
        <v>4081</v>
      </c>
      <c r="C131" s="163" t="s">
        <v>438</v>
      </c>
      <c r="D131" s="177" t="s">
        <v>440</v>
      </c>
      <c r="E131" s="128" t="n">
        <f aca="false">F131+I131</f>
        <v>2458900</v>
      </c>
      <c r="F131" s="128" t="n">
        <v>2458900</v>
      </c>
      <c r="G131" s="135" t="n">
        <v>1799500</v>
      </c>
      <c r="H131" s="135"/>
      <c r="I131" s="135"/>
      <c r="J131" s="128" t="n">
        <f aca="false">L131+O131</f>
        <v>0</v>
      </c>
      <c r="K131" s="128"/>
      <c r="L131" s="135"/>
      <c r="M131" s="135"/>
      <c r="N131" s="135"/>
      <c r="O131" s="135"/>
      <c r="P131" s="128" t="n">
        <f aca="false">E131+J131</f>
        <v>2458900</v>
      </c>
      <c r="Q131" s="129"/>
    </row>
    <row r="132" customFormat="false" ht="57" hidden="false" customHeight="true" outlineLevel="0" collapsed="false">
      <c r="A132" s="232" t="n">
        <v>1014081</v>
      </c>
      <c r="B132" s="233" t="n">
        <v>4081</v>
      </c>
      <c r="C132" s="227" t="s">
        <v>438</v>
      </c>
      <c r="D132" s="234" t="s">
        <v>441</v>
      </c>
      <c r="E132" s="128" t="n">
        <f aca="false">F132+I132</f>
        <v>0</v>
      </c>
      <c r="F132" s="128"/>
      <c r="G132" s="135"/>
      <c r="H132" s="135"/>
      <c r="I132" s="135"/>
      <c r="J132" s="128" t="n">
        <f aca="false">L132+O132</f>
        <v>0</v>
      </c>
      <c r="K132" s="128"/>
      <c r="L132" s="135"/>
      <c r="M132" s="135"/>
      <c r="N132" s="135"/>
      <c r="O132" s="135"/>
      <c r="P132" s="128" t="n">
        <f aca="false">E132+J132</f>
        <v>0</v>
      </c>
      <c r="Q132" s="129"/>
    </row>
    <row r="133" customFormat="false" ht="132" hidden="false" customHeight="true" outlineLevel="0" collapsed="false">
      <c r="A133" s="232" t="n">
        <v>1017691</v>
      </c>
      <c r="B133" s="233" t="n">
        <v>7691</v>
      </c>
      <c r="C133" s="227" t="s">
        <v>204</v>
      </c>
      <c r="D133" s="235" t="s">
        <v>228</v>
      </c>
      <c r="E133" s="128" t="n">
        <f aca="false">F133+I133</f>
        <v>0</v>
      </c>
      <c r="F133" s="128"/>
      <c r="G133" s="135"/>
      <c r="H133" s="135"/>
      <c r="I133" s="135"/>
      <c r="J133" s="128" t="n">
        <f aca="false">L133+O133</f>
        <v>500000</v>
      </c>
      <c r="K133" s="128"/>
      <c r="L133" s="135"/>
      <c r="M133" s="135"/>
      <c r="N133" s="135"/>
      <c r="O133" s="135" t="n">
        <v>500000</v>
      </c>
      <c r="P133" s="128" t="n">
        <f aca="false">E133+J133</f>
        <v>500000</v>
      </c>
      <c r="Q133" s="129"/>
    </row>
    <row r="134" customFormat="false" ht="78.75" hidden="false" customHeight="true" outlineLevel="0" collapsed="false">
      <c r="A134" s="232" t="n">
        <v>1017370</v>
      </c>
      <c r="B134" s="233" t="n">
        <v>7370</v>
      </c>
      <c r="C134" s="227" t="s">
        <v>196</v>
      </c>
      <c r="D134" s="235" t="s">
        <v>442</v>
      </c>
      <c r="E134" s="128" t="n">
        <f aca="false">F134+I134</f>
        <v>0</v>
      </c>
      <c r="F134" s="128"/>
      <c r="G134" s="135"/>
      <c r="H134" s="135"/>
      <c r="I134" s="135"/>
      <c r="J134" s="128" t="n">
        <f aca="false">L134+O134</f>
        <v>500000</v>
      </c>
      <c r="K134" s="128" t="n">
        <v>500000</v>
      </c>
      <c r="L134" s="135"/>
      <c r="M134" s="135"/>
      <c r="N134" s="135"/>
      <c r="O134" s="135" t="n">
        <v>500000</v>
      </c>
      <c r="P134" s="128" t="n">
        <f aca="false">E134+J134</f>
        <v>500000</v>
      </c>
      <c r="Q134" s="129"/>
    </row>
    <row r="135" customFormat="false" ht="21.75" hidden="true" customHeight="true" outlineLevel="0" collapsed="false">
      <c r="A135" s="194" t="n">
        <v>1017350</v>
      </c>
      <c r="B135" s="145" t="s">
        <v>195</v>
      </c>
      <c r="C135" s="145" t="s">
        <v>196</v>
      </c>
      <c r="D135" s="150" t="s">
        <v>197</v>
      </c>
      <c r="E135" s="128"/>
      <c r="F135" s="128"/>
      <c r="G135" s="135"/>
      <c r="H135" s="135"/>
      <c r="I135" s="135"/>
      <c r="J135" s="128" t="n">
        <f aca="false">L135+O135</f>
        <v>0</v>
      </c>
      <c r="K135" s="128"/>
      <c r="L135" s="135"/>
      <c r="M135" s="135"/>
      <c r="N135" s="135"/>
      <c r="O135" s="135"/>
      <c r="P135" s="128" t="n">
        <f aca="false">E135+J135</f>
        <v>0</v>
      </c>
      <c r="Q135" s="129"/>
    </row>
    <row r="136" customFormat="false" ht="60.75" hidden="false" customHeight="true" outlineLevel="0" collapsed="false">
      <c r="A136" s="179" t="s">
        <v>443</v>
      </c>
      <c r="B136" s="179"/>
      <c r="C136" s="179"/>
      <c r="D136" s="166" t="s">
        <v>444</v>
      </c>
      <c r="E136" s="128" t="n">
        <f aca="false">F136</f>
        <v>201040000</v>
      </c>
      <c r="F136" s="128" t="n">
        <f aca="false">F137</f>
        <v>201040000</v>
      </c>
      <c r="G136" s="128" t="n">
        <f aca="false">G137</f>
        <v>8733200</v>
      </c>
      <c r="H136" s="128" t="n">
        <f aca="false">H137</f>
        <v>294200</v>
      </c>
      <c r="I136" s="128" t="n">
        <f aca="false">I137</f>
        <v>0</v>
      </c>
      <c r="J136" s="128" t="n">
        <f aca="false">J137</f>
        <v>477748664</v>
      </c>
      <c r="K136" s="128" t="n">
        <f aca="false">K137</f>
        <v>473410164</v>
      </c>
      <c r="L136" s="128" t="n">
        <f aca="false">L137</f>
        <v>688500</v>
      </c>
      <c r="M136" s="128" t="n">
        <f aca="false">M137</f>
        <v>0</v>
      </c>
      <c r="N136" s="128" t="n">
        <f aca="false">N137</f>
        <v>0</v>
      </c>
      <c r="O136" s="128" t="n">
        <f aca="false">O137</f>
        <v>477060164</v>
      </c>
      <c r="P136" s="128" t="n">
        <f aca="false">P137</f>
        <v>678788664</v>
      </c>
      <c r="Q136" s="129"/>
    </row>
    <row r="137" customFormat="false" ht="57" hidden="false" customHeight="true" outlineLevel="0" collapsed="false">
      <c r="A137" s="179" t="s">
        <v>445</v>
      </c>
      <c r="B137" s="179"/>
      <c r="C137" s="179"/>
      <c r="D137" s="138" t="s">
        <v>446</v>
      </c>
      <c r="E137" s="128" t="n">
        <f aca="false">E138+E139+E143+E144+E145+E146+E150+E151+E152+E153+E154</f>
        <v>201040000</v>
      </c>
      <c r="F137" s="128" t="n">
        <f aca="false">F138+F139+F143+F144+F145+F146+F150+F151+F152+F153+F154</f>
        <v>201040000</v>
      </c>
      <c r="G137" s="128" t="n">
        <f aca="false">G138+G139+G143+G144+G145+G146+G150+G151+G152+G153+G154</f>
        <v>8733200</v>
      </c>
      <c r="H137" s="128" t="n">
        <f aca="false">H138+H139+H143+H144+H145+H146+H150+H151+H152+H153+H154</f>
        <v>294200</v>
      </c>
      <c r="I137" s="128" t="n">
        <f aca="false">I138+I139+I143+I144+I145+I146+I150+I151+I152+I153+I154</f>
        <v>0</v>
      </c>
      <c r="J137" s="128" t="n">
        <f aca="false">J138+J139+J143+J144+J145+J146+J150+J151+J152+J153+J154</f>
        <v>477748664</v>
      </c>
      <c r="K137" s="128" t="n">
        <f aca="false">K138+K139+K143+K144+K145+K146+K150+K151+K152+K153+K154</f>
        <v>473410164</v>
      </c>
      <c r="L137" s="128" t="n">
        <f aca="false">L138+L139+L143+L144+L145+L146+L150+L151+L152+L153+L154</f>
        <v>688500</v>
      </c>
      <c r="M137" s="128" t="n">
        <f aca="false">M138+M139+M143+M144+M145+M146+M150+M151+M152+M153+M154</f>
        <v>0</v>
      </c>
      <c r="N137" s="128" t="n">
        <f aca="false">N138+N139+N143+N144+N145+N146+N150+N151+N152+N153+N154</f>
        <v>0</v>
      </c>
      <c r="O137" s="128" t="n">
        <f aca="false">O138+O139+O143+O144+O145+O146+O150+O151+O152+O153+O154</f>
        <v>477060164</v>
      </c>
      <c r="P137" s="128" t="n">
        <f aca="false">P138+P139+P143+P144+P145+P146+P150+P151+P152+P153+P154</f>
        <v>678788664</v>
      </c>
      <c r="Q137" s="129"/>
    </row>
    <row r="138" customFormat="false" ht="75.75" hidden="false" customHeight="true" outlineLevel="0" collapsed="false">
      <c r="A138" s="167" t="s">
        <v>447</v>
      </c>
      <c r="B138" s="131" t="s">
        <v>234</v>
      </c>
      <c r="C138" s="131" t="s">
        <v>175</v>
      </c>
      <c r="D138" s="132" t="s">
        <v>235</v>
      </c>
      <c r="E138" s="128" t="n">
        <f aca="false">F138+I138</f>
        <v>11382300</v>
      </c>
      <c r="F138" s="128" t="n">
        <v>11382300</v>
      </c>
      <c r="G138" s="135" t="n">
        <v>8733200</v>
      </c>
      <c r="H138" s="135" t="n">
        <v>294200</v>
      </c>
      <c r="I138" s="135"/>
      <c r="J138" s="128" t="n">
        <f aca="false">L138+O138</f>
        <v>899000</v>
      </c>
      <c r="K138" s="128" t="n">
        <v>899000</v>
      </c>
      <c r="L138" s="135"/>
      <c r="M138" s="135"/>
      <c r="N138" s="135"/>
      <c r="O138" s="135" t="n">
        <v>899000</v>
      </c>
      <c r="P138" s="128" t="n">
        <f aca="false">E138+J138</f>
        <v>12281300</v>
      </c>
      <c r="Q138" s="129"/>
    </row>
    <row r="139" customFormat="false" ht="89.25" hidden="false" customHeight="true" outlineLevel="0" collapsed="false">
      <c r="A139" s="165" t="s">
        <v>448</v>
      </c>
      <c r="B139" s="172" t="s">
        <v>449</v>
      </c>
      <c r="C139" s="172"/>
      <c r="D139" s="181" t="s">
        <v>450</v>
      </c>
      <c r="E139" s="128" t="n">
        <f aca="false">F139+I139</f>
        <v>350000</v>
      </c>
      <c r="F139" s="133" t="n">
        <f aca="false">SUBTOTAL(9,F140:F141)</f>
        <v>350000</v>
      </c>
      <c r="G139" s="133" t="n">
        <f aca="false">SUBTOTAL(9,G140:G141)</f>
        <v>0</v>
      </c>
      <c r="H139" s="133" t="n">
        <f aca="false">SUBTOTAL(9,H140:H141)</f>
        <v>0</v>
      </c>
      <c r="I139" s="133" t="n">
        <f aca="false">SUBTOTAL(9,I140:I141)</f>
        <v>0</v>
      </c>
      <c r="J139" s="128" t="n">
        <f aca="false">L139+O139</f>
        <v>57900000</v>
      </c>
      <c r="K139" s="128" t="n">
        <f aca="false">K140+K141</f>
        <v>57900000</v>
      </c>
      <c r="L139" s="133" t="n">
        <f aca="false">SUBTOTAL(9,L140:L141)</f>
        <v>0</v>
      </c>
      <c r="M139" s="133" t="n">
        <f aca="false">SUBTOTAL(9,M140:M141)</f>
        <v>0</v>
      </c>
      <c r="N139" s="133" t="n">
        <f aca="false">SUBTOTAL(9,N140:N141)</f>
        <v>0</v>
      </c>
      <c r="O139" s="133" t="n">
        <f aca="false">SUBTOTAL(9,O140:O141)</f>
        <v>57900000</v>
      </c>
      <c r="P139" s="128" t="n">
        <f aca="false">E139+J139</f>
        <v>58250000</v>
      </c>
      <c r="Q139" s="129"/>
    </row>
    <row r="140" customFormat="false" ht="54.75" hidden="false" customHeight="true" outlineLevel="0" collapsed="false">
      <c r="A140" s="182" t="s">
        <v>451</v>
      </c>
      <c r="B140" s="148" t="s">
        <v>452</v>
      </c>
      <c r="C140" s="148" t="s">
        <v>453</v>
      </c>
      <c r="D140" s="236" t="s">
        <v>454</v>
      </c>
      <c r="E140" s="128" t="n">
        <f aca="false">F140+I140</f>
        <v>0</v>
      </c>
      <c r="F140" s="197"/>
      <c r="G140" s="176"/>
      <c r="H140" s="176"/>
      <c r="I140" s="176"/>
      <c r="J140" s="128" t="n">
        <f aca="false">L140+O140</f>
        <v>57900000</v>
      </c>
      <c r="K140" s="128" t="n">
        <v>57900000</v>
      </c>
      <c r="L140" s="176"/>
      <c r="M140" s="176"/>
      <c r="N140" s="176"/>
      <c r="O140" s="176" t="n">
        <v>57900000</v>
      </c>
      <c r="P140" s="128" t="n">
        <f aca="false">E140+J140</f>
        <v>57900000</v>
      </c>
      <c r="Q140" s="129"/>
    </row>
    <row r="141" customFormat="false" ht="48.75" hidden="false" customHeight="true" outlineLevel="0" collapsed="false">
      <c r="A141" s="182" t="s">
        <v>455</v>
      </c>
      <c r="B141" s="148" t="s">
        <v>456</v>
      </c>
      <c r="C141" s="148" t="s">
        <v>453</v>
      </c>
      <c r="D141" s="210" t="s">
        <v>457</v>
      </c>
      <c r="E141" s="128" t="n">
        <f aca="false">F141+I141</f>
        <v>350000</v>
      </c>
      <c r="F141" s="197" t="n">
        <v>350000</v>
      </c>
      <c r="G141" s="176"/>
      <c r="H141" s="176"/>
      <c r="I141" s="176"/>
      <c r="J141" s="128" t="n">
        <f aca="false">L141+O141</f>
        <v>0</v>
      </c>
      <c r="K141" s="128"/>
      <c r="L141" s="176"/>
      <c r="M141" s="176"/>
      <c r="N141" s="176"/>
      <c r="O141" s="176"/>
      <c r="P141" s="128" t="n">
        <f aca="false">E141+J141</f>
        <v>350000</v>
      </c>
      <c r="Q141" s="129"/>
    </row>
    <row r="142" customFormat="false" ht="18" hidden="true" customHeight="true" outlineLevel="0" collapsed="false">
      <c r="A142" s="237" t="s">
        <v>458</v>
      </c>
      <c r="B142" s="205" t="s">
        <v>459</v>
      </c>
      <c r="C142" s="205" t="s">
        <v>453</v>
      </c>
      <c r="D142" s="231" t="s">
        <v>460</v>
      </c>
      <c r="E142" s="161"/>
      <c r="F142" s="161"/>
      <c r="G142" s="156"/>
      <c r="H142" s="156"/>
      <c r="I142" s="156"/>
      <c r="J142" s="128" t="n">
        <f aca="false">L142+O142</f>
        <v>0</v>
      </c>
      <c r="K142" s="128"/>
      <c r="L142" s="156"/>
      <c r="M142" s="156"/>
      <c r="N142" s="156"/>
      <c r="O142" s="156"/>
      <c r="P142" s="128" t="n">
        <f aca="false">E142+J142</f>
        <v>0</v>
      </c>
      <c r="Q142" s="129"/>
    </row>
    <row r="143" customFormat="false" ht="57.75" hidden="false" customHeight="true" outlineLevel="0" collapsed="false">
      <c r="A143" s="237" t="s">
        <v>458</v>
      </c>
      <c r="B143" s="205" t="s">
        <v>459</v>
      </c>
      <c r="C143" s="205" t="s">
        <v>453</v>
      </c>
      <c r="D143" s="231" t="s">
        <v>461</v>
      </c>
      <c r="E143" s="128" t="n">
        <f aca="false">F143+I143</f>
        <v>900000</v>
      </c>
      <c r="F143" s="161" t="n">
        <v>900000</v>
      </c>
      <c r="G143" s="156"/>
      <c r="H143" s="156"/>
      <c r="I143" s="156"/>
      <c r="J143" s="128" t="n">
        <f aca="false">L143+O143</f>
        <v>0</v>
      </c>
      <c r="K143" s="128"/>
      <c r="L143" s="156"/>
      <c r="M143" s="156"/>
      <c r="N143" s="156"/>
      <c r="O143" s="156"/>
      <c r="P143" s="128" t="n">
        <f aca="false">E143+J143</f>
        <v>900000</v>
      </c>
      <c r="Q143" s="129"/>
    </row>
    <row r="144" customFormat="false" ht="33" hidden="false" customHeight="true" outlineLevel="0" collapsed="false">
      <c r="A144" s="237" t="s">
        <v>462</v>
      </c>
      <c r="B144" s="205" t="s">
        <v>463</v>
      </c>
      <c r="C144" s="205" t="s">
        <v>453</v>
      </c>
      <c r="D144" s="231" t="s">
        <v>464</v>
      </c>
      <c r="E144" s="128" t="n">
        <f aca="false">F144+I144</f>
        <v>164903300</v>
      </c>
      <c r="F144" s="161" t="n">
        <v>164903300</v>
      </c>
      <c r="G144" s="161"/>
      <c r="H144" s="161"/>
      <c r="I144" s="161"/>
      <c r="J144" s="133" t="n">
        <f aca="false">L144+O144</f>
        <v>64337500</v>
      </c>
      <c r="K144" s="133" t="n">
        <v>64337500</v>
      </c>
      <c r="L144" s="161"/>
      <c r="M144" s="161"/>
      <c r="N144" s="161"/>
      <c r="O144" s="161" t="n">
        <v>64337500</v>
      </c>
      <c r="P144" s="128" t="n">
        <f aca="false">E144+J144</f>
        <v>229240800</v>
      </c>
      <c r="Q144" s="129"/>
    </row>
    <row r="145" customFormat="false" ht="33" hidden="false" customHeight="true" outlineLevel="0" collapsed="false">
      <c r="A145" s="237" t="s">
        <v>465</v>
      </c>
      <c r="B145" s="205" t="s">
        <v>466</v>
      </c>
      <c r="C145" s="205" t="s">
        <v>467</v>
      </c>
      <c r="D145" s="231" t="s">
        <v>468</v>
      </c>
      <c r="E145" s="128" t="n">
        <f aca="false">F145+I145</f>
        <v>23504400</v>
      </c>
      <c r="F145" s="161" t="n">
        <v>23504400</v>
      </c>
      <c r="G145" s="161"/>
      <c r="H145" s="161"/>
      <c r="I145" s="161"/>
      <c r="J145" s="133" t="n">
        <f aca="false">L145+O145</f>
        <v>6602079</v>
      </c>
      <c r="K145" s="133" t="n">
        <v>6602079</v>
      </c>
      <c r="L145" s="161"/>
      <c r="M145" s="161"/>
      <c r="N145" s="161"/>
      <c r="O145" s="161" t="n">
        <v>6602079</v>
      </c>
      <c r="P145" s="128" t="n">
        <f aca="false">E145+J145</f>
        <v>30106479</v>
      </c>
      <c r="Q145" s="129"/>
    </row>
    <row r="146" customFormat="false" ht="28.5" hidden="false" customHeight="true" outlineLevel="0" collapsed="false">
      <c r="A146" s="165" t="s">
        <v>469</v>
      </c>
      <c r="B146" s="172" t="s">
        <v>470</v>
      </c>
      <c r="C146" s="172"/>
      <c r="D146" s="181" t="s">
        <v>471</v>
      </c>
      <c r="E146" s="128" t="n">
        <f aca="false">F146+I146</f>
        <v>0</v>
      </c>
      <c r="F146" s="133" t="n">
        <f aca="false">F147+F148</f>
        <v>0</v>
      </c>
      <c r="G146" s="133" t="n">
        <f aca="false">G147+G148</f>
        <v>0</v>
      </c>
      <c r="H146" s="133" t="n">
        <f aca="false">H147+H148</f>
        <v>0</v>
      </c>
      <c r="I146" s="133" t="n">
        <f aca="false">I147+I148</f>
        <v>0</v>
      </c>
      <c r="J146" s="133" t="n">
        <f aca="false">J147+J148</f>
        <v>31800000</v>
      </c>
      <c r="K146" s="133" t="n">
        <f aca="false">K147+K148</f>
        <v>31800000</v>
      </c>
      <c r="L146" s="133" t="n">
        <f aca="false">L147+L148</f>
        <v>0</v>
      </c>
      <c r="M146" s="133" t="n">
        <f aca="false">M147+M148</f>
        <v>0</v>
      </c>
      <c r="N146" s="133" t="n">
        <f aca="false">N147+N148</f>
        <v>0</v>
      </c>
      <c r="O146" s="133" t="n">
        <f aca="false">O147+O148</f>
        <v>31800000</v>
      </c>
      <c r="P146" s="133" t="n">
        <f aca="false">P147+P148</f>
        <v>31800000</v>
      </c>
      <c r="Q146" s="129"/>
    </row>
    <row r="147" customFormat="false" ht="66.75" hidden="false" customHeight="true" outlineLevel="0" collapsed="false">
      <c r="A147" s="174" t="s">
        <v>472</v>
      </c>
      <c r="B147" s="148" t="s">
        <v>473</v>
      </c>
      <c r="C147" s="148" t="s">
        <v>196</v>
      </c>
      <c r="D147" s="210" t="s">
        <v>474</v>
      </c>
      <c r="E147" s="128" t="n">
        <f aca="false">F147+I147</f>
        <v>0</v>
      </c>
      <c r="F147" s="142"/>
      <c r="G147" s="176"/>
      <c r="H147" s="176"/>
      <c r="I147" s="176"/>
      <c r="J147" s="142" t="n">
        <f aca="false">L147+O147</f>
        <v>31800000</v>
      </c>
      <c r="K147" s="142" t="n">
        <v>31800000</v>
      </c>
      <c r="L147" s="176"/>
      <c r="M147" s="176"/>
      <c r="N147" s="176"/>
      <c r="O147" s="176" t="n">
        <v>31800000</v>
      </c>
      <c r="P147" s="142" t="n">
        <f aca="false">E147+J147</f>
        <v>31800000</v>
      </c>
      <c r="Q147" s="129"/>
    </row>
    <row r="148" customFormat="false" ht="22.5" hidden="true" customHeight="true" outlineLevel="0" collapsed="false">
      <c r="A148" s="174" t="s">
        <v>475</v>
      </c>
      <c r="B148" s="140" t="s">
        <v>195</v>
      </c>
      <c r="C148" s="140" t="s">
        <v>196</v>
      </c>
      <c r="D148" s="141" t="s">
        <v>197</v>
      </c>
      <c r="E148" s="142"/>
      <c r="F148" s="142"/>
      <c r="G148" s="176"/>
      <c r="H148" s="176"/>
      <c r="I148" s="176"/>
      <c r="J148" s="142" t="n">
        <f aca="false">L148+O148</f>
        <v>0</v>
      </c>
      <c r="K148" s="142"/>
      <c r="L148" s="176"/>
      <c r="M148" s="176"/>
      <c r="N148" s="176"/>
      <c r="O148" s="176"/>
      <c r="P148" s="142" t="n">
        <f aca="false">E148+J148</f>
        <v>0</v>
      </c>
      <c r="Q148" s="129"/>
    </row>
    <row r="149" customFormat="false" ht="15.75" hidden="true" customHeight="true" outlineLevel="0" collapsed="false">
      <c r="A149" s="174"/>
      <c r="B149" s="140"/>
      <c r="C149" s="140"/>
      <c r="D149" s="141"/>
      <c r="E149" s="142"/>
      <c r="F149" s="142"/>
      <c r="G149" s="176"/>
      <c r="H149" s="176"/>
      <c r="I149" s="176"/>
      <c r="J149" s="142"/>
      <c r="K149" s="142"/>
      <c r="L149" s="176"/>
      <c r="M149" s="176"/>
      <c r="N149" s="176"/>
      <c r="O149" s="176"/>
      <c r="P149" s="142"/>
      <c r="Q149" s="129"/>
    </row>
    <row r="150" customFormat="false" ht="35.25" hidden="false" customHeight="true" outlineLevel="0" collapsed="false">
      <c r="A150" s="221" t="s">
        <v>476</v>
      </c>
      <c r="B150" s="238" t="s">
        <v>477</v>
      </c>
      <c r="C150" s="238" t="s">
        <v>478</v>
      </c>
      <c r="D150" s="239" t="s">
        <v>479</v>
      </c>
      <c r="E150" s="128" t="n">
        <f aca="false">F150+I150</f>
        <v>0</v>
      </c>
      <c r="F150" s="142"/>
      <c r="G150" s="176"/>
      <c r="H150" s="176"/>
      <c r="I150" s="176"/>
      <c r="J150" s="133" t="n">
        <f aca="false">L150+O150</f>
        <v>255434585</v>
      </c>
      <c r="K150" s="202" t="n">
        <v>255434585</v>
      </c>
      <c r="L150" s="176"/>
      <c r="M150" s="176"/>
      <c r="N150" s="176"/>
      <c r="O150" s="202" t="n">
        <v>255434585</v>
      </c>
      <c r="P150" s="133" t="n">
        <f aca="false">E150+J150</f>
        <v>255434585</v>
      </c>
      <c r="Q150" s="129"/>
    </row>
    <row r="151" customFormat="false" ht="35.25" hidden="false" customHeight="true" outlineLevel="0" collapsed="false">
      <c r="A151" s="221" t="s">
        <v>476</v>
      </c>
      <c r="B151" s="238" t="s">
        <v>477</v>
      </c>
      <c r="C151" s="238" t="s">
        <v>478</v>
      </c>
      <c r="D151" s="239" t="s">
        <v>480</v>
      </c>
      <c r="E151" s="128" t="n">
        <f aca="false">F151+I151</f>
        <v>0</v>
      </c>
      <c r="F151" s="142"/>
      <c r="G151" s="176"/>
      <c r="H151" s="176"/>
      <c r="I151" s="176"/>
      <c r="J151" s="133" t="n">
        <f aca="false">O151</f>
        <v>50837000</v>
      </c>
      <c r="K151" s="133" t="n">
        <v>50837000</v>
      </c>
      <c r="L151" s="176"/>
      <c r="M151" s="176"/>
      <c r="N151" s="176"/>
      <c r="O151" s="156" t="n">
        <v>50837000</v>
      </c>
      <c r="P151" s="133" t="n">
        <f aca="false">J151</f>
        <v>50837000</v>
      </c>
      <c r="Q151" s="129"/>
    </row>
    <row r="152" customFormat="false" ht="43.5" hidden="false" customHeight="true" outlineLevel="0" collapsed="false">
      <c r="A152" s="167" t="s">
        <v>481</v>
      </c>
      <c r="B152" s="163" t="s">
        <v>215</v>
      </c>
      <c r="C152" s="163" t="s">
        <v>204</v>
      </c>
      <c r="D152" s="159" t="s">
        <v>216</v>
      </c>
      <c r="E152" s="128" t="n">
        <f aca="false">F152+I152</f>
        <v>0</v>
      </c>
      <c r="F152" s="128"/>
      <c r="G152" s="135"/>
      <c r="H152" s="135"/>
      <c r="I152" s="135"/>
      <c r="J152" s="128" t="n">
        <f aca="false">L152+O152</f>
        <v>5600000</v>
      </c>
      <c r="K152" s="128" t="n">
        <v>5600000</v>
      </c>
      <c r="L152" s="135"/>
      <c r="M152" s="135"/>
      <c r="N152" s="135"/>
      <c r="O152" s="135" t="n">
        <v>5600000</v>
      </c>
      <c r="P152" s="128" t="n">
        <f aca="false">E152+J152</f>
        <v>5600000</v>
      </c>
      <c r="Q152" s="129"/>
    </row>
    <row r="153" customFormat="false" ht="33.75" hidden="false" customHeight="true" outlineLevel="0" collapsed="false">
      <c r="A153" s="167" t="s">
        <v>482</v>
      </c>
      <c r="B153" s="163" t="s">
        <v>483</v>
      </c>
      <c r="C153" s="163" t="s">
        <v>484</v>
      </c>
      <c r="D153" s="190" t="s">
        <v>485</v>
      </c>
      <c r="E153" s="128" t="n">
        <f aca="false">F153+I153</f>
        <v>0</v>
      </c>
      <c r="F153" s="128"/>
      <c r="G153" s="135"/>
      <c r="H153" s="135"/>
      <c r="I153" s="135"/>
      <c r="J153" s="128" t="n">
        <f aca="false">L153+O153</f>
        <v>688500</v>
      </c>
      <c r="K153" s="128"/>
      <c r="L153" s="135" t="n">
        <v>688500</v>
      </c>
      <c r="M153" s="135"/>
      <c r="N153" s="135"/>
      <c r="O153" s="135"/>
      <c r="P153" s="128" t="n">
        <f aca="false">E153+J153</f>
        <v>688500</v>
      </c>
      <c r="Q153" s="129"/>
    </row>
    <row r="154" customFormat="false" ht="139.5" hidden="false" customHeight="true" outlineLevel="0" collapsed="false">
      <c r="A154" s="167" t="s">
        <v>486</v>
      </c>
      <c r="B154" s="132" t="n">
        <v>7691</v>
      </c>
      <c r="C154" s="163" t="s">
        <v>204</v>
      </c>
      <c r="D154" s="132" t="s">
        <v>228</v>
      </c>
      <c r="E154" s="128" t="n">
        <f aca="false">F154+I154</f>
        <v>0</v>
      </c>
      <c r="F154" s="128"/>
      <c r="G154" s="135"/>
      <c r="H154" s="135"/>
      <c r="I154" s="135"/>
      <c r="J154" s="128" t="n">
        <f aca="false">L154+O154</f>
        <v>3650000</v>
      </c>
      <c r="K154" s="128"/>
      <c r="L154" s="135"/>
      <c r="M154" s="135"/>
      <c r="N154" s="135"/>
      <c r="O154" s="135" t="n">
        <v>3650000</v>
      </c>
      <c r="P154" s="128" t="n">
        <f aca="false">E154+J154</f>
        <v>3650000</v>
      </c>
      <c r="Q154" s="129"/>
    </row>
    <row r="155" customFormat="false" ht="56.25" hidden="false" customHeight="true" outlineLevel="0" collapsed="false">
      <c r="A155" s="165" t="s">
        <v>487</v>
      </c>
      <c r="B155" s="165"/>
      <c r="C155" s="165"/>
      <c r="D155" s="166" t="s">
        <v>488</v>
      </c>
      <c r="E155" s="128" t="n">
        <f aca="false">E156</f>
        <v>4617200</v>
      </c>
      <c r="F155" s="128" t="n">
        <f aca="false">F156</f>
        <v>4617200</v>
      </c>
      <c r="G155" s="128" t="n">
        <f aca="false">G156</f>
        <v>3040600</v>
      </c>
      <c r="H155" s="128" t="n">
        <f aca="false">H156</f>
        <v>123100</v>
      </c>
      <c r="I155" s="128" t="n">
        <f aca="false">I156</f>
        <v>0</v>
      </c>
      <c r="J155" s="128" t="n">
        <f aca="false">J156</f>
        <v>480000</v>
      </c>
      <c r="K155" s="128" t="n">
        <f aca="false">K156</f>
        <v>180000</v>
      </c>
      <c r="L155" s="128" t="n">
        <f aca="false">L156</f>
        <v>100000</v>
      </c>
      <c r="M155" s="128" t="n">
        <f aca="false">M156</f>
        <v>0</v>
      </c>
      <c r="N155" s="128" t="n">
        <f aca="false">N156</f>
        <v>0</v>
      </c>
      <c r="O155" s="128" t="n">
        <f aca="false">O156</f>
        <v>380000</v>
      </c>
      <c r="P155" s="128" t="n">
        <f aca="false">P156</f>
        <v>5097200</v>
      </c>
      <c r="Q155" s="129"/>
    </row>
    <row r="156" customFormat="false" ht="33" hidden="false" customHeight="true" outlineLevel="0" collapsed="false">
      <c r="A156" s="165" t="s">
        <v>489</v>
      </c>
      <c r="B156" s="172"/>
      <c r="C156" s="172"/>
      <c r="D156" s="138" t="s">
        <v>490</v>
      </c>
      <c r="E156" s="133" t="n">
        <f aca="false">SUBTOTAL(9,E157:E158)+E159</f>
        <v>4617200</v>
      </c>
      <c r="F156" s="133" t="n">
        <f aca="false">SUBTOTAL(9,F157:F158)+F159</f>
        <v>4617200</v>
      </c>
      <c r="G156" s="133" t="n">
        <f aca="false">SUBTOTAL(9,G157:G158)+G159</f>
        <v>3040600</v>
      </c>
      <c r="H156" s="133" t="n">
        <f aca="false">SUBTOTAL(9,H157:H158)+H159</f>
        <v>123100</v>
      </c>
      <c r="I156" s="133" t="n">
        <f aca="false">SUBTOTAL(9,I157:I158)+I159</f>
        <v>0</v>
      </c>
      <c r="J156" s="133" t="n">
        <f aca="false">SUBTOTAL(9,J157:J158)+J159</f>
        <v>480000</v>
      </c>
      <c r="K156" s="133" t="n">
        <f aca="false">SUBTOTAL(9,K157:K158)+K159</f>
        <v>180000</v>
      </c>
      <c r="L156" s="133" t="n">
        <f aca="false">SUBTOTAL(9,L157:L158)+L159</f>
        <v>100000</v>
      </c>
      <c r="M156" s="133" t="n">
        <f aca="false">SUBTOTAL(9,M157:M158)+M159</f>
        <v>0</v>
      </c>
      <c r="N156" s="133" t="n">
        <f aca="false">SUBTOTAL(9,N157:N158)+N159</f>
        <v>0</v>
      </c>
      <c r="O156" s="133" t="n">
        <f aca="false">SUBTOTAL(9,O157:O158)+O159</f>
        <v>380000</v>
      </c>
      <c r="P156" s="133" t="n">
        <f aca="false">SUBTOTAL(9,P157:P158)+P159</f>
        <v>5097200</v>
      </c>
      <c r="Q156" s="129"/>
    </row>
    <row r="157" customFormat="false" ht="65.25" hidden="false" customHeight="true" outlineLevel="0" collapsed="false">
      <c r="A157" s="184" t="s">
        <v>491</v>
      </c>
      <c r="B157" s="131" t="s">
        <v>234</v>
      </c>
      <c r="C157" s="131" t="s">
        <v>175</v>
      </c>
      <c r="D157" s="132" t="s">
        <v>235</v>
      </c>
      <c r="E157" s="128" t="n">
        <f aca="false">F157+I157</f>
        <v>3955800</v>
      </c>
      <c r="F157" s="128" t="n">
        <v>3955800</v>
      </c>
      <c r="G157" s="135" t="n">
        <v>3040600</v>
      </c>
      <c r="H157" s="135" t="n">
        <v>123100</v>
      </c>
      <c r="I157" s="135"/>
      <c r="J157" s="133" t="n">
        <f aca="false">L157+O157</f>
        <v>30000</v>
      </c>
      <c r="K157" s="133" t="n">
        <v>30000</v>
      </c>
      <c r="L157" s="135"/>
      <c r="M157" s="135"/>
      <c r="N157" s="135"/>
      <c r="O157" s="135" t="n">
        <v>30000</v>
      </c>
      <c r="P157" s="128" t="n">
        <f aca="false">E157+J157</f>
        <v>3985800</v>
      </c>
      <c r="Q157" s="129"/>
    </row>
    <row r="158" customFormat="false" ht="90" hidden="false" customHeight="true" outlineLevel="0" collapsed="false">
      <c r="A158" s="184" t="s">
        <v>492</v>
      </c>
      <c r="B158" s="163" t="s">
        <v>225</v>
      </c>
      <c r="C158" s="163" t="s">
        <v>204</v>
      </c>
      <c r="D158" s="240" t="s">
        <v>493</v>
      </c>
      <c r="E158" s="128" t="n">
        <f aca="false">F158+I158</f>
        <v>661400</v>
      </c>
      <c r="F158" s="128" t="n">
        <v>661400</v>
      </c>
      <c r="G158" s="135"/>
      <c r="H158" s="135"/>
      <c r="I158" s="135"/>
      <c r="J158" s="128" t="n">
        <f aca="false">L158+O158</f>
        <v>150000</v>
      </c>
      <c r="K158" s="128" t="n">
        <v>150000</v>
      </c>
      <c r="L158" s="135"/>
      <c r="M158" s="135"/>
      <c r="N158" s="135"/>
      <c r="O158" s="135" t="n">
        <v>150000</v>
      </c>
      <c r="P158" s="128" t="n">
        <f aca="false">E158+J158</f>
        <v>811400</v>
      </c>
      <c r="Q158" s="129"/>
    </row>
    <row r="159" customFormat="false" ht="145.5" hidden="false" customHeight="true" outlineLevel="0" collapsed="false">
      <c r="A159" s="184" t="s">
        <v>494</v>
      </c>
      <c r="B159" s="132" t="n">
        <v>7691</v>
      </c>
      <c r="C159" s="163" t="s">
        <v>204</v>
      </c>
      <c r="D159" s="132" t="s">
        <v>228</v>
      </c>
      <c r="E159" s="128" t="n">
        <f aca="false">F159+I159</f>
        <v>0</v>
      </c>
      <c r="F159" s="128"/>
      <c r="G159" s="135"/>
      <c r="H159" s="135"/>
      <c r="I159" s="135"/>
      <c r="J159" s="128" t="n">
        <f aca="false">L159+O159</f>
        <v>300000</v>
      </c>
      <c r="K159" s="128"/>
      <c r="L159" s="135" t="n">
        <v>100000</v>
      </c>
      <c r="M159" s="135"/>
      <c r="N159" s="135"/>
      <c r="O159" s="135" t="n">
        <v>200000</v>
      </c>
      <c r="P159" s="128" t="n">
        <f aca="false">E159+J159</f>
        <v>300000</v>
      </c>
      <c r="Q159" s="129"/>
    </row>
    <row r="160" customFormat="false" ht="42" hidden="false" customHeight="true" outlineLevel="0" collapsed="false">
      <c r="A160" s="192" t="n">
        <v>3500000</v>
      </c>
      <c r="B160" s="138"/>
      <c r="C160" s="138"/>
      <c r="D160" s="241" t="s">
        <v>495</v>
      </c>
      <c r="E160" s="133" t="n">
        <f aca="false">E161</f>
        <v>3454000</v>
      </c>
      <c r="F160" s="133" t="n">
        <f aca="false">F161</f>
        <v>3454000</v>
      </c>
      <c r="G160" s="133" t="n">
        <f aca="false">G161</f>
        <v>2604000</v>
      </c>
      <c r="H160" s="133" t="n">
        <f aca="false">H161</f>
        <v>84800</v>
      </c>
      <c r="I160" s="133" t="n">
        <f aca="false">I161</f>
        <v>0</v>
      </c>
      <c r="J160" s="133" t="n">
        <f aca="false">J161</f>
        <v>1942400</v>
      </c>
      <c r="K160" s="133" t="n">
        <f aca="false">K161</f>
        <v>0</v>
      </c>
      <c r="L160" s="133" t="n">
        <f aca="false">L161</f>
        <v>1942400</v>
      </c>
      <c r="M160" s="133" t="n">
        <f aca="false">M161</f>
        <v>0</v>
      </c>
      <c r="N160" s="133" t="n">
        <f aca="false">N161</f>
        <v>0</v>
      </c>
      <c r="O160" s="133" t="n">
        <f aca="false">O161</f>
        <v>0</v>
      </c>
      <c r="P160" s="133" t="n">
        <f aca="false">P161</f>
        <v>5396400</v>
      </c>
      <c r="Q160" s="129"/>
    </row>
    <row r="161" customFormat="false" ht="31.5" hidden="false" customHeight="true" outlineLevel="0" collapsed="false">
      <c r="A161" s="192" t="n">
        <v>3510000</v>
      </c>
      <c r="B161" s="172"/>
      <c r="C161" s="172"/>
      <c r="D161" s="138" t="s">
        <v>496</v>
      </c>
      <c r="E161" s="133" t="n">
        <f aca="false">SUBTOTAL(9,E162:E163)</f>
        <v>3454000</v>
      </c>
      <c r="F161" s="133" t="n">
        <f aca="false">SUBTOTAL(9,F162:F163)</f>
        <v>3454000</v>
      </c>
      <c r="G161" s="133" t="n">
        <f aca="false">SUBTOTAL(9,G162:G163)</f>
        <v>2604000</v>
      </c>
      <c r="H161" s="133" t="n">
        <f aca="false">SUBTOTAL(9,H162:H163)</f>
        <v>84800</v>
      </c>
      <c r="I161" s="133" t="n">
        <f aca="false">SUBTOTAL(9,I162:I163)</f>
        <v>0</v>
      </c>
      <c r="J161" s="133" t="n">
        <f aca="false">SUBTOTAL(9,J162:J163)</f>
        <v>1942400</v>
      </c>
      <c r="K161" s="133" t="n">
        <f aca="false">K162+K163</f>
        <v>0</v>
      </c>
      <c r="L161" s="133" t="n">
        <f aca="false">SUBTOTAL(9,L162:L163)</f>
        <v>1942400</v>
      </c>
      <c r="M161" s="133" t="n">
        <f aca="false">SUBTOTAL(9,M162:M163)</f>
        <v>0</v>
      </c>
      <c r="N161" s="133" t="n">
        <f aca="false">SUBTOTAL(9,N162:N163)</f>
        <v>0</v>
      </c>
      <c r="O161" s="133" t="n">
        <f aca="false">SUBTOTAL(9,O162:O163)</f>
        <v>0</v>
      </c>
      <c r="P161" s="133" t="n">
        <f aca="false">SUBTOTAL(9,P162:P163)</f>
        <v>5396400</v>
      </c>
      <c r="Q161" s="129"/>
    </row>
    <row r="162" customFormat="false" ht="72" hidden="false" customHeight="true" outlineLevel="0" collapsed="false">
      <c r="A162" s="194" t="n">
        <v>3510160</v>
      </c>
      <c r="B162" s="131" t="s">
        <v>234</v>
      </c>
      <c r="C162" s="131" t="s">
        <v>175</v>
      </c>
      <c r="D162" s="132" t="s">
        <v>235</v>
      </c>
      <c r="E162" s="133" t="n">
        <f aca="false">F162+I162</f>
        <v>3454000</v>
      </c>
      <c r="F162" s="133" t="n">
        <v>3454000</v>
      </c>
      <c r="G162" s="135" t="n">
        <v>2604000</v>
      </c>
      <c r="H162" s="135" t="n">
        <v>84800</v>
      </c>
      <c r="I162" s="135"/>
      <c r="J162" s="128" t="n">
        <f aca="false">L162+O162</f>
        <v>0</v>
      </c>
      <c r="K162" s="128"/>
      <c r="L162" s="135"/>
      <c r="M162" s="135"/>
      <c r="N162" s="135"/>
      <c r="O162" s="135"/>
      <c r="P162" s="128" t="n">
        <f aca="false">E162+J162</f>
        <v>3454000</v>
      </c>
      <c r="Q162" s="129"/>
    </row>
    <row r="163" customFormat="false" ht="120.75" hidden="false" customHeight="true" outlineLevel="0" collapsed="false">
      <c r="A163" s="194" t="n">
        <v>3517691</v>
      </c>
      <c r="B163" s="132" t="n">
        <v>7691</v>
      </c>
      <c r="C163" s="163" t="s">
        <v>204</v>
      </c>
      <c r="D163" s="132" t="s">
        <v>228</v>
      </c>
      <c r="E163" s="133" t="n">
        <f aca="false">F163+I163</f>
        <v>0</v>
      </c>
      <c r="F163" s="133"/>
      <c r="G163" s="135"/>
      <c r="H163" s="135"/>
      <c r="I163" s="135"/>
      <c r="J163" s="128" t="n">
        <f aca="false">L163+O163</f>
        <v>1942400</v>
      </c>
      <c r="K163" s="128"/>
      <c r="L163" s="135" t="n">
        <v>1942400</v>
      </c>
      <c r="M163" s="135"/>
      <c r="N163" s="135"/>
      <c r="O163" s="135"/>
      <c r="P163" s="128" t="n">
        <f aca="false">E163+J163</f>
        <v>1942400</v>
      </c>
      <c r="Q163" s="129"/>
    </row>
    <row r="164" customFormat="false" ht="48.75" hidden="false" customHeight="true" outlineLevel="0" collapsed="false">
      <c r="A164" s="192" t="n">
        <v>1900000</v>
      </c>
      <c r="B164" s="165"/>
      <c r="C164" s="165"/>
      <c r="D164" s="166" t="s">
        <v>497</v>
      </c>
      <c r="E164" s="128" t="n">
        <f aca="false">E165</f>
        <v>111255600</v>
      </c>
      <c r="F164" s="128" t="n">
        <f aca="false">F165</f>
        <v>111255600</v>
      </c>
      <c r="G164" s="128" t="n">
        <f aca="false">G165</f>
        <v>1794900</v>
      </c>
      <c r="H164" s="128" t="n">
        <f aca="false">H165</f>
        <v>23900</v>
      </c>
      <c r="I164" s="128" t="n">
        <f aca="false">I165</f>
        <v>0</v>
      </c>
      <c r="J164" s="128" t="n">
        <f aca="false">J165</f>
        <v>37140000</v>
      </c>
      <c r="K164" s="128" t="n">
        <f aca="false">K165</f>
        <v>37140000</v>
      </c>
      <c r="L164" s="128" t="n">
        <f aca="false">L165</f>
        <v>0</v>
      </c>
      <c r="M164" s="128" t="n">
        <f aca="false">M165</f>
        <v>0</v>
      </c>
      <c r="N164" s="128" t="n">
        <f aca="false">N165</f>
        <v>0</v>
      </c>
      <c r="O164" s="128" t="n">
        <f aca="false">O165</f>
        <v>37140000</v>
      </c>
      <c r="P164" s="128" t="n">
        <f aca="false">P165</f>
        <v>148395600</v>
      </c>
      <c r="Q164" s="129"/>
    </row>
    <row r="165" customFormat="false" ht="36" hidden="false" customHeight="true" outlineLevel="0" collapsed="false">
      <c r="A165" s="194" t="n">
        <v>1910000</v>
      </c>
      <c r="B165" s="179"/>
      <c r="C165" s="179"/>
      <c r="D165" s="166" t="s">
        <v>498</v>
      </c>
      <c r="E165" s="128" t="n">
        <f aca="false">E166+E167+E171+E172+E173+E174</f>
        <v>111255600</v>
      </c>
      <c r="F165" s="128" t="n">
        <f aca="false">F166+F167+F171+F172+F173+F174</f>
        <v>111255600</v>
      </c>
      <c r="G165" s="128" t="n">
        <f aca="false">G166+G167+G171+G172+G173+G174</f>
        <v>1794900</v>
      </c>
      <c r="H165" s="128" t="n">
        <f aca="false">H166+H167+H171+H172+H173+H174</f>
        <v>23900</v>
      </c>
      <c r="I165" s="128" t="n">
        <f aca="false">I166+I167+I171+I172+I173+I174</f>
        <v>0</v>
      </c>
      <c r="J165" s="128" t="n">
        <f aca="false">J166+J167+J171+J172+J173+J174</f>
        <v>37140000</v>
      </c>
      <c r="K165" s="128" t="n">
        <f aca="false">K166+K167+K171+K172+K173+K174</f>
        <v>37140000</v>
      </c>
      <c r="L165" s="128" t="n">
        <f aca="false">L166+L167+L171+L172+L173+L174</f>
        <v>0</v>
      </c>
      <c r="M165" s="128" t="n">
        <f aca="false">M166+M167+M171+M172+M173+M174</f>
        <v>0</v>
      </c>
      <c r="N165" s="128" t="n">
        <f aca="false">N166+N167+N171+N172+N173+N174</f>
        <v>0</v>
      </c>
      <c r="O165" s="128" t="n">
        <f aca="false">O166+O167+O171+O172+O173+O174</f>
        <v>37140000</v>
      </c>
      <c r="P165" s="128" t="n">
        <f aca="false">P166+P167+P171+P172+P173+P174</f>
        <v>148395600</v>
      </c>
      <c r="Q165" s="129"/>
    </row>
    <row r="166" customFormat="false" ht="59.25" hidden="false" customHeight="true" outlineLevel="0" collapsed="false">
      <c r="A166" s="194" t="n">
        <v>1910160</v>
      </c>
      <c r="B166" s="131" t="s">
        <v>234</v>
      </c>
      <c r="C166" s="131" t="s">
        <v>175</v>
      </c>
      <c r="D166" s="132" t="s">
        <v>235</v>
      </c>
      <c r="E166" s="128" t="n">
        <f aca="false">F166+I166</f>
        <v>2263600</v>
      </c>
      <c r="F166" s="128" t="n">
        <v>2263600</v>
      </c>
      <c r="G166" s="135" t="n">
        <v>1794900</v>
      </c>
      <c r="H166" s="135" t="n">
        <v>23900</v>
      </c>
      <c r="I166" s="135"/>
      <c r="J166" s="128" t="n">
        <f aca="false">L166+O166</f>
        <v>40000</v>
      </c>
      <c r="K166" s="128" t="n">
        <v>40000</v>
      </c>
      <c r="L166" s="135"/>
      <c r="M166" s="135"/>
      <c r="N166" s="135"/>
      <c r="O166" s="135" t="n">
        <v>40000</v>
      </c>
      <c r="P166" s="128" t="n">
        <f aca="false">E166+J166</f>
        <v>2303600</v>
      </c>
      <c r="Q166" s="129"/>
    </row>
    <row r="167" customFormat="false" ht="180.75" hidden="false" customHeight="true" outlineLevel="0" collapsed="false">
      <c r="A167" s="192" t="n">
        <v>1913030</v>
      </c>
      <c r="B167" s="172" t="s">
        <v>370</v>
      </c>
      <c r="C167" s="172"/>
      <c r="D167" s="181" t="s">
        <v>499</v>
      </c>
      <c r="E167" s="128" t="n">
        <f aca="false">F167+I167</f>
        <v>56550000</v>
      </c>
      <c r="F167" s="133" t="n">
        <f aca="false">F168+F169+F170</f>
        <v>56550000</v>
      </c>
      <c r="G167" s="133" t="n">
        <f aca="false">G168+G169+G170</f>
        <v>0</v>
      </c>
      <c r="H167" s="133" t="n">
        <f aca="false">H168+H169+H170</f>
        <v>0</v>
      </c>
      <c r="I167" s="133" t="n">
        <f aca="false">I168+I169+I170</f>
        <v>0</v>
      </c>
      <c r="J167" s="133" t="n">
        <f aca="false">J168+J169+J170</f>
        <v>0</v>
      </c>
      <c r="K167" s="133" t="n">
        <f aca="false">K168+K169+K170</f>
        <v>0</v>
      </c>
      <c r="L167" s="133" t="n">
        <f aca="false">L168+L169+L170</f>
        <v>0</v>
      </c>
      <c r="M167" s="133" t="n">
        <f aca="false">M168+M169+M170</f>
        <v>0</v>
      </c>
      <c r="N167" s="133" t="n">
        <f aca="false">N168+N169+N170</f>
        <v>0</v>
      </c>
      <c r="O167" s="133" t="n">
        <f aca="false">O168+O169+O170</f>
        <v>0</v>
      </c>
      <c r="P167" s="133" t="n">
        <f aca="false">P168+P169+P170</f>
        <v>56550000</v>
      </c>
      <c r="Q167" s="129"/>
    </row>
    <row r="168" customFormat="false" ht="51.75" hidden="false" customHeight="true" outlineLevel="0" collapsed="false">
      <c r="A168" s="242" t="n">
        <v>1913033</v>
      </c>
      <c r="B168" s="147" t="n">
        <v>3033</v>
      </c>
      <c r="C168" s="147" t="n">
        <v>1070</v>
      </c>
      <c r="D168" s="147" t="s">
        <v>500</v>
      </c>
      <c r="E168" s="128" t="n">
        <f aca="false">F168+I168</f>
        <v>34350000</v>
      </c>
      <c r="F168" s="161" t="n">
        <v>34350000</v>
      </c>
      <c r="G168" s="135"/>
      <c r="H168" s="135"/>
      <c r="I168" s="135"/>
      <c r="J168" s="128" t="n">
        <f aca="false">L168+O168</f>
        <v>0</v>
      </c>
      <c r="K168" s="128"/>
      <c r="L168" s="135"/>
      <c r="M168" s="135"/>
      <c r="N168" s="135"/>
      <c r="O168" s="135"/>
      <c r="P168" s="128" t="n">
        <f aca="false">E168+J168</f>
        <v>34350000</v>
      </c>
      <c r="Q168" s="129"/>
    </row>
    <row r="169" customFormat="false" ht="53.25" hidden="false" customHeight="true" outlineLevel="0" collapsed="false">
      <c r="A169" s="242" t="n">
        <v>1913035</v>
      </c>
      <c r="B169" s="147" t="n">
        <v>3035</v>
      </c>
      <c r="C169" s="147" t="n">
        <v>1070</v>
      </c>
      <c r="D169" s="147" t="s">
        <v>501</v>
      </c>
      <c r="E169" s="128" t="n">
        <f aca="false">F169+I169</f>
        <v>2200000</v>
      </c>
      <c r="F169" s="161" t="n">
        <v>2200000</v>
      </c>
      <c r="G169" s="135"/>
      <c r="H169" s="135"/>
      <c r="I169" s="135"/>
      <c r="J169" s="128" t="n">
        <f aca="false">L169+O169</f>
        <v>0</v>
      </c>
      <c r="K169" s="128"/>
      <c r="L169" s="135"/>
      <c r="M169" s="135"/>
      <c r="N169" s="135"/>
      <c r="O169" s="135"/>
      <c r="P169" s="128" t="n">
        <f aca="false">E169+J169</f>
        <v>2200000</v>
      </c>
      <c r="Q169" s="129"/>
    </row>
    <row r="170" customFormat="false" ht="45" hidden="false" customHeight="true" outlineLevel="0" collapsed="false">
      <c r="A170" s="242" t="n">
        <v>1913036</v>
      </c>
      <c r="B170" s="147" t="n">
        <v>3036</v>
      </c>
      <c r="C170" s="147" t="n">
        <v>1070</v>
      </c>
      <c r="D170" s="147" t="s">
        <v>502</v>
      </c>
      <c r="E170" s="128" t="n">
        <f aca="false">F170+I170</f>
        <v>20000000</v>
      </c>
      <c r="F170" s="161" t="n">
        <v>20000000</v>
      </c>
      <c r="G170" s="135"/>
      <c r="H170" s="135"/>
      <c r="I170" s="135"/>
      <c r="J170" s="128" t="n">
        <f aca="false">L170+O170</f>
        <v>0</v>
      </c>
      <c r="K170" s="128"/>
      <c r="L170" s="135"/>
      <c r="M170" s="135"/>
      <c r="N170" s="135"/>
      <c r="O170" s="135"/>
      <c r="P170" s="128" t="n">
        <f aca="false">E170+J170</f>
        <v>20000000</v>
      </c>
      <c r="Q170" s="129"/>
    </row>
    <row r="171" customFormat="false" ht="45" hidden="false" customHeight="true" outlineLevel="0" collapsed="false">
      <c r="A171" s="243" t="n">
        <v>1917413</v>
      </c>
      <c r="B171" s="204" t="n">
        <v>7413</v>
      </c>
      <c r="C171" s="205" t="s">
        <v>503</v>
      </c>
      <c r="D171" s="204" t="s">
        <v>504</v>
      </c>
      <c r="E171" s="128" t="n">
        <f aca="false">F171+I171</f>
        <v>100000</v>
      </c>
      <c r="F171" s="161" t="n">
        <v>100000</v>
      </c>
      <c r="G171" s="135"/>
      <c r="H171" s="135"/>
      <c r="I171" s="135"/>
      <c r="J171" s="128" t="n">
        <f aca="false">L171+O171</f>
        <v>0</v>
      </c>
      <c r="K171" s="128"/>
      <c r="L171" s="135"/>
      <c r="M171" s="135"/>
      <c r="N171" s="135"/>
      <c r="O171" s="135"/>
      <c r="P171" s="128" t="n">
        <f aca="false">E171+J171</f>
        <v>100000</v>
      </c>
      <c r="Q171" s="129"/>
    </row>
    <row r="172" customFormat="false" ht="51" hidden="false" customHeight="true" outlineLevel="0" collapsed="false">
      <c r="A172" s="243" t="n">
        <v>1917426</v>
      </c>
      <c r="B172" s="204" t="n">
        <v>7426</v>
      </c>
      <c r="C172" s="205" t="s">
        <v>505</v>
      </c>
      <c r="D172" s="204" t="s">
        <v>506</v>
      </c>
      <c r="E172" s="128" t="n">
        <f aca="false">F172+I172</f>
        <v>51500000</v>
      </c>
      <c r="F172" s="128" t="n">
        <v>51500000</v>
      </c>
      <c r="G172" s="135"/>
      <c r="H172" s="135"/>
      <c r="I172" s="135"/>
      <c r="J172" s="128" t="n">
        <f aca="false">L172+O172</f>
        <v>0</v>
      </c>
      <c r="K172" s="128"/>
      <c r="L172" s="135"/>
      <c r="M172" s="135"/>
      <c r="N172" s="135"/>
      <c r="O172" s="135"/>
      <c r="P172" s="128" t="n">
        <f aca="false">E172+J172</f>
        <v>51500000</v>
      </c>
      <c r="Q172" s="129"/>
    </row>
    <row r="173" customFormat="false" ht="51" hidden="false" customHeight="true" outlineLevel="0" collapsed="false">
      <c r="A173" s="243" t="n">
        <v>1917530</v>
      </c>
      <c r="B173" s="204" t="n">
        <v>7530</v>
      </c>
      <c r="C173" s="205" t="s">
        <v>507</v>
      </c>
      <c r="D173" s="204" t="s">
        <v>508</v>
      </c>
      <c r="E173" s="128" t="n">
        <f aca="false">F173+I173</f>
        <v>842000</v>
      </c>
      <c r="F173" s="128" t="n">
        <v>842000</v>
      </c>
      <c r="G173" s="135"/>
      <c r="H173" s="135"/>
      <c r="I173" s="135"/>
      <c r="J173" s="128" t="n">
        <f aca="false">L173+O173</f>
        <v>0</v>
      </c>
      <c r="K173" s="128"/>
      <c r="L173" s="135"/>
      <c r="M173" s="135"/>
      <c r="N173" s="135"/>
      <c r="O173" s="135"/>
      <c r="P173" s="128" t="n">
        <f aca="false">E173+J173</f>
        <v>842000</v>
      </c>
      <c r="Q173" s="129"/>
    </row>
    <row r="174" customFormat="false" ht="42" hidden="false" customHeight="true" outlineLevel="0" collapsed="false">
      <c r="A174" s="186" t="n">
        <v>1917670</v>
      </c>
      <c r="B174" s="132" t="n">
        <v>7670</v>
      </c>
      <c r="C174" s="163" t="s">
        <v>204</v>
      </c>
      <c r="D174" s="132" t="s">
        <v>509</v>
      </c>
      <c r="E174" s="128" t="n">
        <f aca="false">F174+I174</f>
        <v>0</v>
      </c>
      <c r="F174" s="128"/>
      <c r="G174" s="135"/>
      <c r="H174" s="135"/>
      <c r="I174" s="135"/>
      <c r="J174" s="128" t="n">
        <f aca="false">L174+O174</f>
        <v>37100000</v>
      </c>
      <c r="K174" s="128" t="n">
        <v>37100000</v>
      </c>
      <c r="L174" s="135"/>
      <c r="M174" s="135"/>
      <c r="N174" s="135"/>
      <c r="O174" s="135" t="n">
        <v>37100000</v>
      </c>
      <c r="P174" s="128" t="n">
        <f aca="false">E174+J174</f>
        <v>37100000</v>
      </c>
      <c r="Q174" s="129"/>
    </row>
    <row r="175" customFormat="false" ht="19.5" hidden="false" customHeight="true" outlineLevel="0" collapsed="false">
      <c r="A175" s="179" t="s">
        <v>510</v>
      </c>
      <c r="B175" s="179"/>
      <c r="C175" s="179"/>
      <c r="D175" s="166" t="s">
        <v>511</v>
      </c>
      <c r="E175" s="128" t="n">
        <f aca="false">E176</f>
        <v>95626333</v>
      </c>
      <c r="F175" s="128" t="n">
        <f aca="false">F176</f>
        <v>95626333</v>
      </c>
      <c r="G175" s="128" t="n">
        <f aca="false">G176</f>
        <v>5451800</v>
      </c>
      <c r="H175" s="128" t="n">
        <f aca="false">H176</f>
        <v>215000</v>
      </c>
      <c r="I175" s="128" t="n">
        <f aca="false">I176</f>
        <v>0</v>
      </c>
      <c r="J175" s="128" t="n">
        <f aca="false">J176</f>
        <v>100000</v>
      </c>
      <c r="K175" s="128" t="n">
        <f aca="false">K176</f>
        <v>100000</v>
      </c>
      <c r="L175" s="128" t="n">
        <f aca="false">L176</f>
        <v>0</v>
      </c>
      <c r="M175" s="128" t="n">
        <f aca="false">M176</f>
        <v>0</v>
      </c>
      <c r="N175" s="128" t="n">
        <f aca="false">N176</f>
        <v>0</v>
      </c>
      <c r="O175" s="128" t="n">
        <f aca="false">O176</f>
        <v>100000</v>
      </c>
      <c r="P175" s="128" t="n">
        <f aca="false">P176</f>
        <v>95726333</v>
      </c>
      <c r="Q175" s="129"/>
    </row>
    <row r="176" customFormat="false" ht="19.5" hidden="false" customHeight="true" outlineLevel="0" collapsed="false">
      <c r="A176" s="179" t="s">
        <v>512</v>
      </c>
      <c r="B176" s="179"/>
      <c r="C176" s="179"/>
      <c r="D176" s="138" t="s">
        <v>513</v>
      </c>
      <c r="E176" s="133" t="n">
        <f aca="false">E177+E180+E181+E182+E183</f>
        <v>95626333</v>
      </c>
      <c r="F176" s="133" t="n">
        <f aca="false">F177+F180+F181+F182+F183</f>
        <v>95626333</v>
      </c>
      <c r="G176" s="133" t="n">
        <f aca="false">G177+G180+G181+G182+G183</f>
        <v>5451800</v>
      </c>
      <c r="H176" s="133" t="n">
        <f aca="false">H177+H180+H181+H182+H183</f>
        <v>215000</v>
      </c>
      <c r="I176" s="133" t="n">
        <f aca="false">I177+I180+I181+I182+I183</f>
        <v>0</v>
      </c>
      <c r="J176" s="133" t="n">
        <f aca="false">J177+J180+J181+J182+J183</f>
        <v>100000</v>
      </c>
      <c r="K176" s="133" t="n">
        <f aca="false">K177+K180+K181+K182+K183</f>
        <v>100000</v>
      </c>
      <c r="L176" s="133" t="n">
        <f aca="false">L177+L180+L181+L182+L183</f>
        <v>0</v>
      </c>
      <c r="M176" s="133" t="n">
        <f aca="false">M177+M180+M181+M182+M183</f>
        <v>0</v>
      </c>
      <c r="N176" s="133" t="n">
        <f aca="false">N177+N180+N181+N182+N183</f>
        <v>0</v>
      </c>
      <c r="O176" s="133" t="n">
        <f aca="false">O177+O180+O181+O182+O183</f>
        <v>100000</v>
      </c>
      <c r="P176" s="133" t="n">
        <f aca="false">P177+P180+P181+P182+P183</f>
        <v>95726333</v>
      </c>
      <c r="Q176" s="129"/>
    </row>
    <row r="177" customFormat="false" ht="63.75" hidden="false" customHeight="true" outlineLevel="0" collapsed="false">
      <c r="A177" s="167" t="s">
        <v>514</v>
      </c>
      <c r="B177" s="131" t="s">
        <v>234</v>
      </c>
      <c r="C177" s="131" t="s">
        <v>175</v>
      </c>
      <c r="D177" s="132" t="s">
        <v>235</v>
      </c>
      <c r="E177" s="128" t="n">
        <f aca="false">F177+I177</f>
        <v>7185200</v>
      </c>
      <c r="F177" s="128" t="n">
        <v>7185200</v>
      </c>
      <c r="G177" s="151" t="n">
        <v>5451800</v>
      </c>
      <c r="H177" s="151" t="n">
        <v>215000</v>
      </c>
      <c r="I177" s="151"/>
      <c r="J177" s="128" t="n">
        <f aca="false">L177+O177</f>
        <v>100000</v>
      </c>
      <c r="K177" s="128" t="n">
        <v>100000</v>
      </c>
      <c r="L177" s="151"/>
      <c r="M177" s="151"/>
      <c r="N177" s="151"/>
      <c r="O177" s="151" t="n">
        <v>100000</v>
      </c>
      <c r="P177" s="128" t="n">
        <f aca="false">E177+J177</f>
        <v>7285200</v>
      </c>
      <c r="Q177" s="129"/>
    </row>
    <row r="178" customFormat="false" ht="15" hidden="true" customHeight="true" outlineLevel="0" collapsed="false">
      <c r="A178" s="167" t="s">
        <v>515</v>
      </c>
      <c r="B178" s="213" t="s">
        <v>516</v>
      </c>
      <c r="C178" s="213" t="s">
        <v>517</v>
      </c>
      <c r="D178" s="214" t="s">
        <v>518</v>
      </c>
      <c r="E178" s="128"/>
      <c r="F178" s="128"/>
      <c r="G178" s="151"/>
      <c r="H178" s="151"/>
      <c r="I178" s="151"/>
      <c r="J178" s="128" t="n">
        <f aca="false">L178+O178</f>
        <v>0</v>
      </c>
      <c r="K178" s="128"/>
      <c r="L178" s="151"/>
      <c r="M178" s="151"/>
      <c r="N178" s="151"/>
      <c r="O178" s="151"/>
      <c r="P178" s="128" t="n">
        <f aca="false">E178+J178</f>
        <v>0</v>
      </c>
      <c r="Q178" s="129"/>
    </row>
    <row r="179" customFormat="false" ht="29.25" hidden="true" customHeight="true" outlineLevel="0" collapsed="false">
      <c r="A179" s="167" t="s">
        <v>519</v>
      </c>
      <c r="B179" s="213" t="s">
        <v>520</v>
      </c>
      <c r="C179" s="213" t="s">
        <v>517</v>
      </c>
      <c r="D179" s="214" t="s">
        <v>118</v>
      </c>
      <c r="E179" s="128"/>
      <c r="F179" s="128"/>
      <c r="G179" s="151"/>
      <c r="H179" s="151"/>
      <c r="I179" s="151"/>
      <c r="J179" s="128" t="n">
        <f aca="false">L179+O179</f>
        <v>0</v>
      </c>
      <c r="K179" s="128"/>
      <c r="L179" s="151"/>
      <c r="M179" s="151"/>
      <c r="N179" s="151"/>
      <c r="O179" s="151"/>
      <c r="P179" s="128" t="n">
        <f aca="false">E179+J179</f>
        <v>0</v>
      </c>
      <c r="Q179" s="129"/>
    </row>
    <row r="180" customFormat="false" ht="64.5" hidden="false" customHeight="true" outlineLevel="0" collapsed="false">
      <c r="A180" s="167" t="s">
        <v>521</v>
      </c>
      <c r="B180" s="213" t="s">
        <v>522</v>
      </c>
      <c r="C180" s="213" t="s">
        <v>517</v>
      </c>
      <c r="D180" s="214" t="s">
        <v>523</v>
      </c>
      <c r="E180" s="128" t="n">
        <f aca="false">F180+I180</f>
        <v>650000</v>
      </c>
      <c r="F180" s="128" t="n">
        <v>650000</v>
      </c>
      <c r="G180" s="151"/>
      <c r="H180" s="151"/>
      <c r="I180" s="151"/>
      <c r="J180" s="128" t="n">
        <f aca="false">L180+O180</f>
        <v>0</v>
      </c>
      <c r="K180" s="128"/>
      <c r="L180" s="151"/>
      <c r="M180" s="151"/>
      <c r="N180" s="151"/>
      <c r="O180" s="151"/>
      <c r="P180" s="128" t="n">
        <f aca="false">E180+J180</f>
        <v>650000</v>
      </c>
      <c r="Q180" s="129"/>
    </row>
    <row r="181" customFormat="false" ht="21" hidden="false" customHeight="true" outlineLevel="0" collapsed="false">
      <c r="A181" s="243" t="n">
        <v>3718600</v>
      </c>
      <c r="B181" s="238" t="s">
        <v>524</v>
      </c>
      <c r="C181" s="238" t="s">
        <v>525</v>
      </c>
      <c r="D181" s="204" t="s">
        <v>526</v>
      </c>
      <c r="E181" s="128" t="n">
        <f aca="false">F181+I181</f>
        <v>6500000</v>
      </c>
      <c r="F181" s="161" t="n">
        <v>6500000</v>
      </c>
      <c r="G181" s="161"/>
      <c r="H181" s="161"/>
      <c r="I181" s="161"/>
      <c r="J181" s="128" t="n">
        <f aca="false">L181+O181</f>
        <v>0</v>
      </c>
      <c r="K181" s="128"/>
      <c r="L181" s="161"/>
      <c r="M181" s="161"/>
      <c r="N181" s="161"/>
      <c r="O181" s="161"/>
      <c r="P181" s="128" t="n">
        <f aca="false">E181+J181</f>
        <v>6500000</v>
      </c>
      <c r="Q181" s="129"/>
    </row>
    <row r="182" customFormat="false" ht="22.5" hidden="false" customHeight="true" outlineLevel="0" collapsed="false">
      <c r="A182" s="243" t="n">
        <v>3719110</v>
      </c>
      <c r="B182" s="238" t="s">
        <v>527</v>
      </c>
      <c r="C182" s="238" t="s">
        <v>517</v>
      </c>
      <c r="D182" s="204" t="s">
        <v>528</v>
      </c>
      <c r="E182" s="128" t="n">
        <f aca="false">F182+I182</f>
        <v>71443800</v>
      </c>
      <c r="F182" s="161" t="n">
        <v>71443800</v>
      </c>
      <c r="G182" s="161"/>
      <c r="H182" s="161"/>
      <c r="I182" s="161"/>
      <c r="J182" s="128" t="n">
        <f aca="false">L182+O182</f>
        <v>0</v>
      </c>
      <c r="K182" s="128"/>
      <c r="L182" s="161"/>
      <c r="M182" s="161"/>
      <c r="N182" s="161"/>
      <c r="O182" s="161"/>
      <c r="P182" s="128" t="n">
        <f aca="false">E182+J182</f>
        <v>71443800</v>
      </c>
      <c r="Q182" s="129"/>
    </row>
    <row r="183" customFormat="false" ht="19.5" hidden="false" customHeight="true" outlineLevel="0" collapsed="false">
      <c r="A183" s="194" t="n">
        <v>3710000</v>
      </c>
      <c r="B183" s="132"/>
      <c r="C183" s="163"/>
      <c r="D183" s="241" t="s">
        <v>529</v>
      </c>
      <c r="E183" s="128" t="n">
        <f aca="false">F183+I183</f>
        <v>9847333</v>
      </c>
      <c r="F183" s="133" t="n">
        <f aca="false">F184</f>
        <v>9847333</v>
      </c>
      <c r="G183" s="151" t="n">
        <f aca="false">G184</f>
        <v>0</v>
      </c>
      <c r="H183" s="151" t="n">
        <f aca="false">H184</f>
        <v>0</v>
      </c>
      <c r="I183" s="151" t="n">
        <f aca="false">I184</f>
        <v>0</v>
      </c>
      <c r="J183" s="128" t="n">
        <f aca="false">L183+O183</f>
        <v>0</v>
      </c>
      <c r="K183" s="128"/>
      <c r="L183" s="151"/>
      <c r="M183" s="151"/>
      <c r="N183" s="151"/>
      <c r="O183" s="151"/>
      <c r="P183" s="128" t="n">
        <f aca="false">E183+J183</f>
        <v>9847333</v>
      </c>
      <c r="Q183" s="129"/>
    </row>
    <row r="184" customFormat="false" ht="24" hidden="false" customHeight="true" outlineLevel="0" collapsed="false">
      <c r="A184" s="194" t="n">
        <v>3718700</v>
      </c>
      <c r="B184" s="132" t="n">
        <v>8700</v>
      </c>
      <c r="C184" s="163" t="s">
        <v>530</v>
      </c>
      <c r="D184" s="244" t="s">
        <v>529</v>
      </c>
      <c r="E184" s="128" t="n">
        <f aca="false">F184+I184</f>
        <v>9847333</v>
      </c>
      <c r="F184" s="161" t="n">
        <v>9847333</v>
      </c>
      <c r="G184" s="135"/>
      <c r="H184" s="135"/>
      <c r="I184" s="135"/>
      <c r="J184" s="128" t="n">
        <f aca="false">L184+O184</f>
        <v>0</v>
      </c>
      <c r="K184" s="128"/>
      <c r="L184" s="135"/>
      <c r="M184" s="135"/>
      <c r="N184" s="135"/>
      <c r="O184" s="135"/>
      <c r="P184" s="128" t="n">
        <f aca="false">E184+J184</f>
        <v>9847333</v>
      </c>
      <c r="Q184" s="129"/>
    </row>
    <row r="185" customFormat="false" ht="51" hidden="false" customHeight="true" outlineLevel="0" collapsed="false">
      <c r="A185" s="245"/>
      <c r="B185" s="246" t="s">
        <v>531</v>
      </c>
      <c r="C185" s="246"/>
      <c r="D185" s="246"/>
      <c r="E185" s="219" t="n">
        <f aca="false">E175+E164+E160+E155+E136+E123+E95+E81+E49+E31+E11+E63</f>
        <v>2014693416</v>
      </c>
      <c r="F185" s="219" t="n">
        <f aca="false">F175+F164+F160+F155+F136+F123+F95+F81+F49+F31+F11+F63</f>
        <v>2014693416</v>
      </c>
      <c r="G185" s="219" t="n">
        <f aca="false">G175+G164+G160+G155+G136+G123+G95+G81+G49+G31+G11+G63</f>
        <v>1045366420</v>
      </c>
      <c r="H185" s="219" t="n">
        <f aca="false">H175+H164+H160+H155+H136+H123+H95+H81+H49+H31+H11+H63</f>
        <v>87177600</v>
      </c>
      <c r="I185" s="219" t="n">
        <f aca="false">I175+I164+I160+I155+I136+I123+I95+I81+I49+I31+I11+I63</f>
        <v>0</v>
      </c>
      <c r="J185" s="219" t="n">
        <f aca="false">J175+J164+J160+J155+J136+J123+J95+J81+J49+J31+J11+J63</f>
        <v>644765612</v>
      </c>
      <c r="K185" s="219" t="n">
        <f aca="false">K175+K164+K160+K155+K136+K123+K95+K81+K49+K31+K11+K63</f>
        <v>580805512</v>
      </c>
      <c r="L185" s="219" t="n">
        <f aca="false">L175+L164+L160+L155+L136+L123+L95+L81+L49+L31+L11+L63</f>
        <v>60599100</v>
      </c>
      <c r="M185" s="219" t="n">
        <f aca="false">M175+M164+M160+M155+M136+M123+M95+M81+M49+M31+M11+M63</f>
        <v>7355400</v>
      </c>
      <c r="N185" s="219" t="n">
        <f aca="false">N175+N164+N160+N155+N136+N123+N95+N81+N49+N31+N11+N63</f>
        <v>1654363</v>
      </c>
      <c r="O185" s="219" t="n">
        <f aca="false">O175+O164+O160+O155+O136+O123+O95+O81+O49+O31+O11+O63</f>
        <v>584166512</v>
      </c>
      <c r="P185" s="219" t="n">
        <f aca="false">P175+P164+P160+P155+P136+P123+P95+P81+P49+P31+P11+P63</f>
        <v>2659459028</v>
      </c>
      <c r="Q185" s="129"/>
    </row>
    <row r="186" customFormat="false" ht="27.75" hidden="false" customHeight="true" outlineLevel="0" collapsed="false">
      <c r="B186" s="247"/>
      <c r="C186" s="247"/>
      <c r="D186" s="247"/>
      <c r="E186" s="248"/>
      <c r="F186" s="249"/>
      <c r="G186" s="250"/>
      <c r="H186" s="250"/>
      <c r="I186" s="250"/>
      <c r="J186" s="250"/>
      <c r="K186" s="250"/>
      <c r="L186" s="250"/>
      <c r="M186" s="250"/>
      <c r="N186" s="250"/>
      <c r="O186" s="250"/>
      <c r="P186" s="248"/>
    </row>
    <row r="187" customFormat="false" ht="18.75" hidden="false" customHeight="false" outlineLevel="0" collapsed="false">
      <c r="B187" s="251"/>
      <c r="C187" s="251"/>
      <c r="D187" s="106" t="s">
        <v>532</v>
      </c>
      <c r="E187" s="252"/>
      <c r="F187" s="252"/>
      <c r="G187" s="252"/>
      <c r="H187" s="252"/>
      <c r="I187" s="252"/>
      <c r="J187" s="252"/>
      <c r="K187" s="252"/>
      <c r="L187" s="104" t="s">
        <v>121</v>
      </c>
      <c r="M187" s="252"/>
      <c r="N187" s="253"/>
    </row>
    <row r="188" customFormat="false" ht="18.75" hidden="false" customHeight="false" outlineLevel="0" collapsed="false">
      <c r="B188" s="251"/>
      <c r="C188" s="251"/>
      <c r="D188" s="254"/>
      <c r="E188" s="253"/>
      <c r="F188" s="253"/>
      <c r="G188" s="255"/>
      <c r="H188" s="255"/>
      <c r="I188" s="255"/>
      <c r="M188" s="253"/>
      <c r="N188" s="253"/>
    </row>
    <row r="189" customFormat="false" ht="12.75" hidden="false" customHeight="false" outlineLevel="0" collapsed="false">
      <c r="B189" s="251"/>
      <c r="C189" s="251"/>
      <c r="D189" s="256"/>
    </row>
    <row r="190" customFormat="false" ht="12.75" hidden="false" customHeight="false" outlineLevel="0" collapsed="false">
      <c r="B190" s="251"/>
      <c r="C190" s="251"/>
      <c r="D190" s="256"/>
    </row>
    <row r="191" customFormat="false" ht="12.75" hidden="false" customHeight="false" outlineLevel="0" collapsed="false">
      <c r="B191" s="251"/>
      <c r="C191" s="251"/>
      <c r="D191" s="256"/>
    </row>
    <row r="192" customFormat="false" ht="12.75" hidden="false" customHeight="false" outlineLevel="0" collapsed="false">
      <c r="B192" s="251"/>
      <c r="C192" s="251"/>
      <c r="D192" s="256"/>
    </row>
    <row r="193" customFormat="false" ht="12.75" hidden="false" customHeight="false" outlineLevel="0" collapsed="false">
      <c r="B193" s="251"/>
      <c r="C193" s="251"/>
      <c r="D193" s="256"/>
    </row>
    <row r="194" customFormat="false" ht="12.75" hidden="false" customHeight="false" outlineLevel="0" collapsed="false">
      <c r="B194" s="251"/>
      <c r="C194" s="251"/>
      <c r="D194" s="256"/>
    </row>
    <row r="195" customFormat="false" ht="12.75" hidden="false" customHeight="false" outlineLevel="0" collapsed="false">
      <c r="B195" s="251"/>
      <c r="C195" s="251"/>
      <c r="D195" s="256"/>
    </row>
    <row r="196" customFormat="false" ht="12.75" hidden="false" customHeight="false" outlineLevel="0" collapsed="false">
      <c r="B196" s="251"/>
      <c r="C196" s="251"/>
      <c r="D196" s="256"/>
    </row>
    <row r="197" customFormat="false" ht="12.75" hidden="false" customHeight="false" outlineLevel="0" collapsed="false">
      <c r="B197" s="251"/>
      <c r="C197" s="251"/>
      <c r="D197" s="256"/>
    </row>
    <row r="198" customFormat="false" ht="12.75" hidden="false" customHeight="false" outlineLevel="0" collapsed="false">
      <c r="B198" s="251"/>
      <c r="C198" s="251"/>
      <c r="D198" s="256"/>
    </row>
    <row r="199" customFormat="false" ht="12.75" hidden="false" customHeight="false" outlineLevel="0" collapsed="false">
      <c r="B199" s="251"/>
      <c r="C199" s="251"/>
      <c r="D199" s="256"/>
    </row>
    <row r="200" customFormat="false" ht="12.75" hidden="false" customHeight="false" outlineLevel="0" collapsed="false">
      <c r="B200" s="251"/>
      <c r="C200" s="251"/>
      <c r="D200" s="256"/>
    </row>
    <row r="201" customFormat="false" ht="12.75" hidden="false" customHeight="false" outlineLevel="0" collapsed="false">
      <c r="B201" s="251"/>
      <c r="C201" s="251"/>
      <c r="D201" s="256"/>
    </row>
    <row r="202" customFormat="false" ht="12.75" hidden="false" customHeight="false" outlineLevel="0" collapsed="false">
      <c r="B202" s="251"/>
      <c r="C202" s="251"/>
      <c r="D202" s="256"/>
    </row>
    <row r="203" customFormat="false" ht="12.75" hidden="false" customHeight="false" outlineLevel="0" collapsed="false">
      <c r="B203" s="251"/>
      <c r="C203" s="251"/>
      <c r="D203" s="256"/>
    </row>
    <row r="204" customFormat="false" ht="12.75" hidden="false" customHeight="false" outlineLevel="0" collapsed="false">
      <c r="B204" s="251"/>
      <c r="C204" s="251"/>
      <c r="D204" s="256"/>
    </row>
    <row r="205" customFormat="false" ht="12.75" hidden="false" customHeight="false" outlineLevel="0" collapsed="false">
      <c r="B205" s="251"/>
      <c r="C205" s="251"/>
      <c r="D205" s="256"/>
    </row>
    <row r="206" customFormat="false" ht="12.75" hidden="false" customHeight="false" outlineLevel="0" collapsed="false">
      <c r="B206" s="251"/>
      <c r="C206" s="251"/>
      <c r="D206" s="256"/>
    </row>
    <row r="207" customFormat="false" ht="12.75" hidden="false" customHeight="false" outlineLevel="0" collapsed="false">
      <c r="B207" s="251"/>
      <c r="C207" s="251"/>
      <c r="D207" s="256"/>
    </row>
    <row r="208" customFormat="false" ht="12.75" hidden="false" customHeight="false" outlineLevel="0" collapsed="false">
      <c r="B208" s="251"/>
      <c r="C208" s="251"/>
      <c r="D208" s="256"/>
    </row>
    <row r="209" customFormat="false" ht="12.75" hidden="false" customHeight="false" outlineLevel="0" collapsed="false">
      <c r="B209" s="251"/>
      <c r="C209" s="251"/>
      <c r="D209" s="256"/>
    </row>
    <row r="210" customFormat="false" ht="12.75" hidden="false" customHeight="false" outlineLevel="0" collapsed="false">
      <c r="B210" s="251"/>
      <c r="C210" s="251"/>
      <c r="D210" s="256"/>
    </row>
    <row r="211" customFormat="false" ht="12.75" hidden="false" customHeight="false" outlineLevel="0" collapsed="false">
      <c r="B211" s="251"/>
      <c r="C211" s="251"/>
      <c r="D211" s="256"/>
    </row>
    <row r="212" customFormat="false" ht="12.75" hidden="false" customHeight="false" outlineLevel="0" collapsed="false">
      <c r="B212" s="251"/>
      <c r="C212" s="251"/>
      <c r="D212" s="256"/>
    </row>
    <row r="213" customFormat="false" ht="12.75" hidden="false" customHeight="false" outlineLevel="0" collapsed="false">
      <c r="B213" s="251"/>
      <c r="C213" s="251"/>
      <c r="D213" s="256"/>
    </row>
    <row r="214" customFormat="false" ht="12.75" hidden="false" customHeight="false" outlineLevel="0" collapsed="false">
      <c r="B214" s="251"/>
      <c r="C214" s="251"/>
      <c r="D214" s="256"/>
    </row>
    <row r="215" customFormat="false" ht="12.75" hidden="false" customHeight="false" outlineLevel="0" collapsed="false">
      <c r="B215" s="251"/>
      <c r="C215" s="251"/>
      <c r="D215" s="256"/>
    </row>
    <row r="216" customFormat="false" ht="12.75" hidden="false" customHeight="false" outlineLevel="0" collapsed="false">
      <c r="B216" s="251"/>
      <c r="C216" s="251"/>
      <c r="D216" s="256"/>
    </row>
    <row r="217" customFormat="false" ht="12.75" hidden="false" customHeight="false" outlineLevel="0" collapsed="false">
      <c r="B217" s="251"/>
      <c r="C217" s="251"/>
      <c r="D217" s="256"/>
    </row>
    <row r="218" customFormat="false" ht="12.75" hidden="false" customHeight="false" outlineLevel="0" collapsed="false">
      <c r="B218" s="251"/>
      <c r="C218" s="251"/>
      <c r="D218" s="256"/>
    </row>
    <row r="219" customFormat="false" ht="12.75" hidden="false" customHeight="false" outlineLevel="0" collapsed="false">
      <c r="B219" s="251"/>
      <c r="C219" s="251"/>
      <c r="D219" s="256"/>
    </row>
    <row r="220" customFormat="false" ht="12.75" hidden="false" customHeight="false" outlineLevel="0" collapsed="false">
      <c r="B220" s="251"/>
      <c r="C220" s="251"/>
      <c r="D220" s="256"/>
    </row>
    <row r="221" customFormat="false" ht="12.75" hidden="false" customHeight="false" outlineLevel="0" collapsed="false">
      <c r="B221" s="251"/>
      <c r="C221" s="251"/>
      <c r="D221" s="256"/>
    </row>
    <row r="222" customFormat="false" ht="12.75" hidden="false" customHeight="false" outlineLevel="0" collapsed="false">
      <c r="B222" s="251"/>
      <c r="C222" s="251"/>
      <c r="D222" s="256"/>
    </row>
    <row r="223" customFormat="false" ht="12.75" hidden="false" customHeight="false" outlineLevel="0" collapsed="false">
      <c r="B223" s="251"/>
      <c r="C223" s="251"/>
      <c r="D223" s="256"/>
    </row>
    <row r="224" customFormat="false" ht="12.75" hidden="false" customHeight="false" outlineLevel="0" collapsed="false">
      <c r="B224" s="251"/>
      <c r="C224" s="251"/>
      <c r="D224" s="256"/>
    </row>
    <row r="225" customFormat="false" ht="12.75" hidden="false" customHeight="false" outlineLevel="0" collapsed="false">
      <c r="B225" s="251"/>
      <c r="C225" s="251"/>
      <c r="D225" s="256"/>
    </row>
    <row r="226" customFormat="false" ht="12.75" hidden="false" customHeight="false" outlineLevel="0" collapsed="false">
      <c r="B226" s="251"/>
      <c r="C226" s="251"/>
      <c r="D226" s="256"/>
    </row>
    <row r="227" customFormat="false" ht="12.75" hidden="false" customHeight="false" outlineLevel="0" collapsed="false">
      <c r="B227" s="251"/>
      <c r="C227" s="251"/>
      <c r="D227" s="256"/>
    </row>
    <row r="228" customFormat="false" ht="12.75" hidden="false" customHeight="false" outlineLevel="0" collapsed="false">
      <c r="B228" s="251"/>
      <c r="C228" s="251"/>
      <c r="D228" s="256"/>
    </row>
    <row r="229" customFormat="false" ht="12.75" hidden="false" customHeight="false" outlineLevel="0" collapsed="false">
      <c r="B229" s="251"/>
      <c r="C229" s="251"/>
      <c r="D229" s="256"/>
    </row>
    <row r="230" customFormat="false" ht="12.75" hidden="false" customHeight="false" outlineLevel="0" collapsed="false">
      <c r="B230" s="251"/>
      <c r="C230" s="251"/>
      <c r="D230" s="256"/>
    </row>
    <row r="231" customFormat="false" ht="12.75" hidden="false" customHeight="false" outlineLevel="0" collapsed="false">
      <c r="B231" s="251"/>
      <c r="C231" s="251"/>
      <c r="D231" s="256"/>
    </row>
    <row r="232" customFormat="false" ht="12.75" hidden="false" customHeight="false" outlineLevel="0" collapsed="false">
      <c r="B232" s="251"/>
      <c r="C232" s="251"/>
      <c r="D232" s="256"/>
    </row>
    <row r="233" customFormat="false" ht="12.75" hidden="false" customHeight="false" outlineLevel="0" collapsed="false">
      <c r="B233" s="251"/>
      <c r="C233" s="251"/>
      <c r="D233" s="256"/>
    </row>
    <row r="234" customFormat="false" ht="12.75" hidden="false" customHeight="false" outlineLevel="0" collapsed="false">
      <c r="B234" s="251"/>
      <c r="C234" s="251"/>
      <c r="D234" s="256"/>
    </row>
    <row r="235" customFormat="false" ht="12.75" hidden="false" customHeight="false" outlineLevel="0" collapsed="false">
      <c r="B235" s="251"/>
      <c r="C235" s="251"/>
      <c r="D235" s="256"/>
    </row>
    <row r="236" customFormat="false" ht="12.75" hidden="false" customHeight="false" outlineLevel="0" collapsed="false">
      <c r="B236" s="251"/>
      <c r="C236" s="251"/>
      <c r="D236" s="256"/>
    </row>
    <row r="237" customFormat="false" ht="12.75" hidden="false" customHeight="false" outlineLevel="0" collapsed="false">
      <c r="B237" s="251"/>
      <c r="C237" s="251"/>
      <c r="D237" s="256"/>
    </row>
    <row r="238" customFormat="false" ht="12.75" hidden="false" customHeight="false" outlineLevel="0" collapsed="false">
      <c r="B238" s="251"/>
      <c r="C238" s="251"/>
      <c r="D238" s="256"/>
    </row>
    <row r="239" customFormat="false" ht="12.75" hidden="false" customHeight="false" outlineLevel="0" collapsed="false">
      <c r="B239" s="251"/>
      <c r="C239" s="251"/>
      <c r="D239" s="256"/>
    </row>
    <row r="240" customFormat="false" ht="12.75" hidden="false" customHeight="false" outlineLevel="0" collapsed="false">
      <c r="B240" s="251"/>
      <c r="C240" s="251"/>
      <c r="D240" s="256"/>
    </row>
    <row r="241" customFormat="false" ht="12.75" hidden="false" customHeight="false" outlineLevel="0" collapsed="false">
      <c r="B241" s="251"/>
      <c r="C241" s="251"/>
      <c r="D241" s="256"/>
    </row>
    <row r="242" customFormat="false" ht="12.75" hidden="false" customHeight="false" outlineLevel="0" collapsed="false">
      <c r="B242" s="251"/>
      <c r="C242" s="251"/>
      <c r="D242" s="256"/>
    </row>
    <row r="243" customFormat="false" ht="12.75" hidden="false" customHeight="false" outlineLevel="0" collapsed="false">
      <c r="B243" s="251"/>
      <c r="C243" s="251"/>
      <c r="D243" s="256"/>
    </row>
    <row r="244" customFormat="false" ht="12.75" hidden="false" customHeight="false" outlineLevel="0" collapsed="false">
      <c r="B244" s="251"/>
      <c r="C244" s="251"/>
      <c r="D244" s="256"/>
    </row>
    <row r="245" customFormat="false" ht="12.75" hidden="false" customHeight="false" outlineLevel="0" collapsed="false">
      <c r="B245" s="251"/>
      <c r="C245" s="251"/>
      <c r="D245" s="256"/>
    </row>
    <row r="246" customFormat="false" ht="12.75" hidden="false" customHeight="false" outlineLevel="0" collapsed="false">
      <c r="B246" s="251"/>
      <c r="C246" s="251"/>
      <c r="D246" s="256"/>
    </row>
    <row r="247" customFormat="false" ht="12.75" hidden="false" customHeight="false" outlineLevel="0" collapsed="false">
      <c r="B247" s="251"/>
      <c r="C247" s="251"/>
      <c r="D247" s="256"/>
    </row>
    <row r="248" customFormat="false" ht="12.75" hidden="false" customHeight="false" outlineLevel="0" collapsed="false">
      <c r="B248" s="251"/>
      <c r="C248" s="251"/>
      <c r="D248" s="256"/>
    </row>
    <row r="249" customFormat="false" ht="12.75" hidden="false" customHeight="false" outlineLevel="0" collapsed="false">
      <c r="B249" s="251"/>
      <c r="C249" s="251"/>
      <c r="D249" s="256"/>
    </row>
    <row r="250" customFormat="false" ht="12.75" hidden="false" customHeight="false" outlineLevel="0" collapsed="false">
      <c r="B250" s="251"/>
      <c r="C250" s="251"/>
      <c r="D250" s="256"/>
    </row>
    <row r="251" customFormat="false" ht="12.75" hidden="false" customHeight="false" outlineLevel="0" collapsed="false">
      <c r="B251" s="251"/>
      <c r="C251" s="251"/>
      <c r="D251" s="256"/>
    </row>
    <row r="252" customFormat="false" ht="12.75" hidden="false" customHeight="false" outlineLevel="0" collapsed="false">
      <c r="B252" s="251"/>
      <c r="C252" s="251"/>
      <c r="D252" s="256"/>
    </row>
    <row r="253" customFormat="false" ht="12.75" hidden="false" customHeight="false" outlineLevel="0" collapsed="false">
      <c r="B253" s="251"/>
      <c r="C253" s="251"/>
      <c r="D253" s="256"/>
    </row>
    <row r="254" customFormat="false" ht="12.75" hidden="false" customHeight="false" outlineLevel="0" collapsed="false">
      <c r="B254" s="251"/>
      <c r="C254" s="251"/>
      <c r="D254" s="256"/>
    </row>
    <row r="255" customFormat="false" ht="12.75" hidden="false" customHeight="false" outlineLevel="0" collapsed="false">
      <c r="B255" s="251"/>
      <c r="C255" s="251"/>
      <c r="D255" s="256"/>
    </row>
    <row r="256" customFormat="false" ht="12.75" hidden="false" customHeight="false" outlineLevel="0" collapsed="false">
      <c r="B256" s="251"/>
      <c r="C256" s="251"/>
      <c r="D256" s="256"/>
    </row>
    <row r="257" customFormat="false" ht="12.75" hidden="false" customHeight="false" outlineLevel="0" collapsed="false">
      <c r="B257" s="251"/>
      <c r="C257" s="251"/>
      <c r="D257" s="256"/>
    </row>
    <row r="258" customFormat="false" ht="12.75" hidden="false" customHeight="false" outlineLevel="0" collapsed="false">
      <c r="B258" s="251"/>
      <c r="C258" s="251"/>
      <c r="D258" s="256"/>
    </row>
    <row r="259" customFormat="false" ht="12.75" hidden="false" customHeight="false" outlineLevel="0" collapsed="false">
      <c r="B259" s="251"/>
      <c r="C259" s="251"/>
      <c r="D259" s="256"/>
    </row>
    <row r="260" customFormat="false" ht="12.75" hidden="false" customHeight="false" outlineLevel="0" collapsed="false">
      <c r="B260" s="251"/>
      <c r="C260" s="251"/>
      <c r="D260" s="256"/>
    </row>
    <row r="261" customFormat="false" ht="12.75" hidden="false" customHeight="false" outlineLevel="0" collapsed="false">
      <c r="B261" s="251"/>
      <c r="C261" s="251"/>
      <c r="D261" s="256"/>
    </row>
    <row r="262" customFormat="false" ht="12.75" hidden="false" customHeight="false" outlineLevel="0" collapsed="false">
      <c r="B262" s="251"/>
      <c r="C262" s="251"/>
      <c r="D262" s="256"/>
    </row>
    <row r="263" customFormat="false" ht="12.75" hidden="false" customHeight="false" outlineLevel="0" collapsed="false">
      <c r="B263" s="251"/>
      <c r="C263" s="251"/>
      <c r="D263" s="256"/>
    </row>
    <row r="264" customFormat="false" ht="12.75" hidden="false" customHeight="false" outlineLevel="0" collapsed="false">
      <c r="B264" s="251"/>
      <c r="C264" s="251"/>
      <c r="D264" s="256"/>
    </row>
    <row r="265" customFormat="false" ht="12.75" hidden="false" customHeight="false" outlineLevel="0" collapsed="false">
      <c r="B265" s="251"/>
      <c r="C265" s="251"/>
      <c r="D265" s="256"/>
    </row>
    <row r="266" customFormat="false" ht="12.75" hidden="false" customHeight="false" outlineLevel="0" collapsed="false">
      <c r="B266" s="251"/>
      <c r="C266" s="251"/>
      <c r="D266" s="256"/>
    </row>
    <row r="267" customFormat="false" ht="12.75" hidden="false" customHeight="false" outlineLevel="0" collapsed="false">
      <c r="B267" s="251"/>
      <c r="C267" s="251"/>
      <c r="D267" s="256"/>
    </row>
    <row r="268" customFormat="false" ht="12.75" hidden="false" customHeight="false" outlineLevel="0" collapsed="false">
      <c r="B268" s="251"/>
      <c r="C268" s="251"/>
      <c r="D268" s="256"/>
    </row>
    <row r="269" customFormat="false" ht="12.75" hidden="false" customHeight="false" outlineLevel="0" collapsed="false">
      <c r="B269" s="251"/>
      <c r="C269" s="251"/>
      <c r="D269" s="256"/>
    </row>
    <row r="270" customFormat="false" ht="12.75" hidden="false" customHeight="false" outlineLevel="0" collapsed="false">
      <c r="B270" s="251"/>
      <c r="C270" s="251"/>
      <c r="D270" s="256"/>
    </row>
    <row r="271" customFormat="false" ht="12.75" hidden="false" customHeight="false" outlineLevel="0" collapsed="false">
      <c r="B271" s="251"/>
      <c r="C271" s="251"/>
      <c r="D271" s="256"/>
    </row>
    <row r="272" customFormat="false" ht="12.75" hidden="false" customHeight="false" outlineLevel="0" collapsed="false">
      <c r="B272" s="251"/>
      <c r="C272" s="251"/>
      <c r="D272" s="256"/>
    </row>
    <row r="273" customFormat="false" ht="12.75" hidden="false" customHeight="false" outlineLevel="0" collapsed="false">
      <c r="B273" s="251"/>
      <c r="C273" s="251"/>
      <c r="D273" s="256"/>
    </row>
    <row r="274" customFormat="false" ht="12.75" hidden="false" customHeight="false" outlineLevel="0" collapsed="false">
      <c r="B274" s="251"/>
      <c r="C274" s="251"/>
      <c r="D274" s="256"/>
    </row>
    <row r="275" customFormat="false" ht="12.75" hidden="false" customHeight="false" outlineLevel="0" collapsed="false">
      <c r="B275" s="251"/>
      <c r="C275" s="251"/>
      <c r="D275" s="256"/>
    </row>
    <row r="276" customFormat="false" ht="12.75" hidden="false" customHeight="false" outlineLevel="0" collapsed="false">
      <c r="B276" s="251"/>
      <c r="C276" s="251"/>
      <c r="D276" s="256"/>
    </row>
    <row r="277" customFormat="false" ht="12.75" hidden="false" customHeight="false" outlineLevel="0" collapsed="false">
      <c r="B277" s="251"/>
      <c r="C277" s="251"/>
      <c r="D277" s="256"/>
    </row>
    <row r="278" customFormat="false" ht="12.75" hidden="false" customHeight="false" outlineLevel="0" collapsed="false">
      <c r="B278" s="251"/>
      <c r="C278" s="251"/>
      <c r="D278" s="256"/>
    </row>
    <row r="279" customFormat="false" ht="12.75" hidden="false" customHeight="false" outlineLevel="0" collapsed="false">
      <c r="B279" s="251"/>
      <c r="C279" s="251"/>
      <c r="D279" s="256"/>
    </row>
    <row r="280" customFormat="false" ht="12.75" hidden="false" customHeight="false" outlineLevel="0" collapsed="false">
      <c r="B280" s="251"/>
      <c r="C280" s="251"/>
      <c r="D280" s="256"/>
    </row>
    <row r="281" customFormat="false" ht="12.75" hidden="false" customHeight="false" outlineLevel="0" collapsed="false">
      <c r="B281" s="251"/>
      <c r="C281" s="251"/>
      <c r="D281" s="256"/>
    </row>
    <row r="282" customFormat="false" ht="12.75" hidden="false" customHeight="false" outlineLevel="0" collapsed="false">
      <c r="B282" s="251"/>
      <c r="C282" s="251"/>
      <c r="D282" s="256"/>
    </row>
    <row r="283" customFormat="false" ht="12.75" hidden="false" customHeight="false" outlineLevel="0" collapsed="false">
      <c r="B283" s="251"/>
      <c r="C283" s="251"/>
      <c r="D283" s="256"/>
    </row>
    <row r="284" customFormat="false" ht="12.75" hidden="false" customHeight="false" outlineLevel="0" collapsed="false">
      <c r="B284" s="251"/>
      <c r="C284" s="251"/>
      <c r="D284" s="256"/>
    </row>
    <row r="285" customFormat="false" ht="12.75" hidden="false" customHeight="false" outlineLevel="0" collapsed="false">
      <c r="B285" s="251"/>
      <c r="C285" s="251"/>
      <c r="D285" s="256"/>
    </row>
    <row r="286" customFormat="false" ht="12.75" hidden="false" customHeight="false" outlineLevel="0" collapsed="false">
      <c r="B286" s="251"/>
      <c r="C286" s="251"/>
      <c r="D286" s="256"/>
    </row>
    <row r="287" customFormat="false" ht="12.75" hidden="false" customHeight="false" outlineLevel="0" collapsed="false">
      <c r="B287" s="251"/>
      <c r="C287" s="251"/>
      <c r="D287" s="256"/>
    </row>
    <row r="288" customFormat="false" ht="12.75" hidden="false" customHeight="false" outlineLevel="0" collapsed="false">
      <c r="B288" s="251"/>
      <c r="C288" s="251"/>
      <c r="D288" s="256"/>
    </row>
    <row r="289" customFormat="false" ht="12.75" hidden="false" customHeight="false" outlineLevel="0" collapsed="false">
      <c r="B289" s="251"/>
      <c r="C289" s="251"/>
      <c r="D289" s="256"/>
    </row>
    <row r="290" customFormat="false" ht="12.75" hidden="false" customHeight="false" outlineLevel="0" collapsed="false">
      <c r="B290" s="251"/>
      <c r="C290" s="251"/>
      <c r="D290" s="256"/>
    </row>
    <row r="291" customFormat="false" ht="12.75" hidden="false" customHeight="false" outlineLevel="0" collapsed="false">
      <c r="B291" s="251"/>
      <c r="C291" s="251"/>
      <c r="D291" s="256"/>
    </row>
    <row r="292" customFormat="false" ht="12.75" hidden="false" customHeight="false" outlineLevel="0" collapsed="false">
      <c r="B292" s="251"/>
      <c r="C292" s="251"/>
      <c r="D292" s="256"/>
    </row>
    <row r="293" customFormat="false" ht="12.75" hidden="false" customHeight="false" outlineLevel="0" collapsed="false">
      <c r="B293" s="251"/>
      <c r="C293" s="251"/>
      <c r="D293" s="256"/>
    </row>
    <row r="294" customFormat="false" ht="12.75" hidden="false" customHeight="false" outlineLevel="0" collapsed="false">
      <c r="B294" s="251"/>
      <c r="C294" s="251"/>
      <c r="D294" s="256"/>
    </row>
    <row r="295" customFormat="false" ht="12.75" hidden="false" customHeight="false" outlineLevel="0" collapsed="false">
      <c r="B295" s="251"/>
      <c r="C295" s="251"/>
      <c r="D295" s="256"/>
    </row>
    <row r="296" customFormat="false" ht="12.75" hidden="false" customHeight="false" outlineLevel="0" collapsed="false">
      <c r="B296" s="251"/>
      <c r="C296" s="251"/>
      <c r="D296" s="256"/>
    </row>
    <row r="297" customFormat="false" ht="12.75" hidden="false" customHeight="false" outlineLevel="0" collapsed="false">
      <c r="B297" s="251"/>
      <c r="C297" s="251"/>
      <c r="D297" s="256"/>
    </row>
    <row r="298" customFormat="false" ht="12.75" hidden="false" customHeight="false" outlineLevel="0" collapsed="false">
      <c r="B298" s="251"/>
      <c r="C298" s="251"/>
      <c r="D298" s="256"/>
    </row>
    <row r="299" customFormat="false" ht="12.75" hidden="false" customHeight="false" outlineLevel="0" collapsed="false">
      <c r="B299" s="251"/>
      <c r="C299" s="251"/>
      <c r="D299" s="256"/>
    </row>
    <row r="300" customFormat="false" ht="12.75" hidden="false" customHeight="false" outlineLevel="0" collapsed="false">
      <c r="B300" s="251"/>
      <c r="C300" s="251"/>
      <c r="D300" s="256"/>
    </row>
    <row r="301" customFormat="false" ht="12.75" hidden="false" customHeight="false" outlineLevel="0" collapsed="false">
      <c r="B301" s="251"/>
      <c r="C301" s="251"/>
      <c r="D301" s="256"/>
    </row>
    <row r="302" customFormat="false" ht="12.75" hidden="false" customHeight="false" outlineLevel="0" collapsed="false">
      <c r="B302" s="251"/>
      <c r="C302" s="251"/>
      <c r="D302" s="256"/>
    </row>
    <row r="303" customFormat="false" ht="12.75" hidden="false" customHeight="false" outlineLevel="0" collapsed="false">
      <c r="B303" s="251"/>
      <c r="C303" s="251"/>
      <c r="D303" s="256"/>
    </row>
    <row r="304" customFormat="false" ht="12.75" hidden="false" customHeight="false" outlineLevel="0" collapsed="false">
      <c r="B304" s="251"/>
      <c r="C304" s="251"/>
      <c r="D304" s="256"/>
    </row>
    <row r="305" customFormat="false" ht="12.75" hidden="false" customHeight="false" outlineLevel="0" collapsed="false">
      <c r="B305" s="251"/>
      <c r="C305" s="251"/>
      <c r="D305" s="256"/>
    </row>
    <row r="306" customFormat="false" ht="12.75" hidden="false" customHeight="false" outlineLevel="0" collapsed="false">
      <c r="B306" s="251"/>
      <c r="C306" s="251"/>
      <c r="D306" s="256"/>
    </row>
    <row r="307" customFormat="false" ht="12.75" hidden="false" customHeight="false" outlineLevel="0" collapsed="false">
      <c r="B307" s="251"/>
      <c r="C307" s="251"/>
      <c r="D307" s="256"/>
    </row>
    <row r="308" customFormat="false" ht="12.75" hidden="false" customHeight="false" outlineLevel="0" collapsed="false">
      <c r="B308" s="251"/>
      <c r="C308" s="251"/>
      <c r="D308" s="256"/>
    </row>
    <row r="309" customFormat="false" ht="12.75" hidden="false" customHeight="false" outlineLevel="0" collapsed="false">
      <c r="B309" s="251"/>
      <c r="C309" s="251"/>
      <c r="D309" s="256"/>
    </row>
    <row r="310" customFormat="false" ht="12.75" hidden="false" customHeight="false" outlineLevel="0" collapsed="false">
      <c r="B310" s="251"/>
      <c r="C310" s="251"/>
      <c r="D310" s="256"/>
    </row>
    <row r="311" customFormat="false" ht="12.75" hidden="false" customHeight="false" outlineLevel="0" collapsed="false">
      <c r="B311" s="251"/>
      <c r="C311" s="251"/>
      <c r="D311" s="256"/>
    </row>
    <row r="312" customFormat="false" ht="12.75" hidden="false" customHeight="false" outlineLevel="0" collapsed="false">
      <c r="B312" s="251"/>
      <c r="C312" s="251"/>
      <c r="D312" s="256"/>
    </row>
    <row r="313" customFormat="false" ht="12.75" hidden="false" customHeight="false" outlineLevel="0" collapsed="false">
      <c r="B313" s="251"/>
      <c r="C313" s="251"/>
      <c r="D313" s="256"/>
    </row>
    <row r="314" customFormat="false" ht="12.75" hidden="false" customHeight="false" outlineLevel="0" collapsed="false">
      <c r="B314" s="251"/>
      <c r="C314" s="251"/>
      <c r="D314" s="256"/>
    </row>
    <row r="315" customFormat="false" ht="12.75" hidden="false" customHeight="false" outlineLevel="0" collapsed="false">
      <c r="B315" s="251"/>
      <c r="C315" s="251"/>
      <c r="D315" s="256"/>
    </row>
    <row r="316" customFormat="false" ht="12.75" hidden="false" customHeight="false" outlineLevel="0" collapsed="false">
      <c r="B316" s="251"/>
      <c r="C316" s="251"/>
      <c r="D316" s="256"/>
    </row>
    <row r="317" customFormat="false" ht="12.75" hidden="false" customHeight="false" outlineLevel="0" collapsed="false">
      <c r="B317" s="251"/>
      <c r="C317" s="251"/>
      <c r="D317" s="256"/>
    </row>
    <row r="318" customFormat="false" ht="12.75" hidden="false" customHeight="false" outlineLevel="0" collapsed="false">
      <c r="B318" s="251"/>
      <c r="C318" s="251"/>
      <c r="D318" s="256"/>
    </row>
    <row r="319" customFormat="false" ht="12.75" hidden="false" customHeight="false" outlineLevel="0" collapsed="false">
      <c r="B319" s="251"/>
      <c r="C319" s="251"/>
      <c r="D319" s="256"/>
    </row>
    <row r="320" customFormat="false" ht="12.75" hidden="false" customHeight="false" outlineLevel="0" collapsed="false">
      <c r="B320" s="251"/>
      <c r="C320" s="251"/>
      <c r="D320" s="256"/>
    </row>
    <row r="321" customFormat="false" ht="12.75" hidden="false" customHeight="false" outlineLevel="0" collapsed="false">
      <c r="B321" s="251"/>
      <c r="C321" s="251"/>
      <c r="D321" s="256"/>
    </row>
    <row r="322" customFormat="false" ht="12.75" hidden="false" customHeight="false" outlineLevel="0" collapsed="false">
      <c r="B322" s="251"/>
      <c r="C322" s="251"/>
      <c r="D322" s="256"/>
    </row>
    <row r="323" customFormat="false" ht="12.75" hidden="false" customHeight="false" outlineLevel="0" collapsed="false">
      <c r="B323" s="251"/>
      <c r="C323" s="251"/>
      <c r="D323" s="256"/>
    </row>
    <row r="324" customFormat="false" ht="12.75" hidden="false" customHeight="false" outlineLevel="0" collapsed="false">
      <c r="B324" s="251"/>
      <c r="C324" s="251"/>
      <c r="D324" s="256"/>
    </row>
    <row r="325" customFormat="false" ht="12.75" hidden="false" customHeight="false" outlineLevel="0" collapsed="false">
      <c r="B325" s="251"/>
      <c r="C325" s="251"/>
      <c r="D325" s="256"/>
    </row>
    <row r="326" customFormat="false" ht="12.75" hidden="false" customHeight="false" outlineLevel="0" collapsed="false">
      <c r="B326" s="251"/>
      <c r="C326" s="251"/>
      <c r="D326" s="256"/>
    </row>
    <row r="327" customFormat="false" ht="12.75" hidden="false" customHeight="false" outlineLevel="0" collapsed="false">
      <c r="B327" s="251"/>
      <c r="C327" s="251"/>
      <c r="D327" s="256"/>
    </row>
    <row r="328" customFormat="false" ht="12.75" hidden="false" customHeight="false" outlineLevel="0" collapsed="false">
      <c r="B328" s="251"/>
      <c r="C328" s="251"/>
      <c r="D328" s="256"/>
    </row>
    <row r="329" customFormat="false" ht="12.75" hidden="false" customHeight="false" outlineLevel="0" collapsed="false">
      <c r="B329" s="251"/>
      <c r="C329" s="251"/>
      <c r="D329" s="256"/>
    </row>
    <row r="330" customFormat="false" ht="12.75" hidden="false" customHeight="false" outlineLevel="0" collapsed="false">
      <c r="B330" s="251"/>
      <c r="C330" s="251"/>
      <c r="D330" s="256"/>
    </row>
    <row r="331" customFormat="false" ht="12.75" hidden="false" customHeight="false" outlineLevel="0" collapsed="false">
      <c r="B331" s="251"/>
      <c r="C331" s="251"/>
      <c r="D331" s="256"/>
    </row>
    <row r="332" customFormat="false" ht="12.75" hidden="false" customHeight="false" outlineLevel="0" collapsed="false">
      <c r="B332" s="251"/>
      <c r="C332" s="251"/>
      <c r="D332" s="256"/>
    </row>
    <row r="333" customFormat="false" ht="12.75" hidden="false" customHeight="false" outlineLevel="0" collapsed="false">
      <c r="B333" s="251"/>
      <c r="C333" s="251"/>
      <c r="D333" s="256"/>
    </row>
    <row r="334" customFormat="false" ht="12.75" hidden="false" customHeight="false" outlineLevel="0" collapsed="false">
      <c r="B334" s="251"/>
      <c r="C334" s="251"/>
      <c r="D334" s="256"/>
    </row>
    <row r="335" customFormat="false" ht="12.75" hidden="false" customHeight="false" outlineLevel="0" collapsed="false">
      <c r="B335" s="251"/>
      <c r="C335" s="251"/>
      <c r="D335" s="256"/>
    </row>
    <row r="336" customFormat="false" ht="12.75" hidden="false" customHeight="false" outlineLevel="0" collapsed="false">
      <c r="B336" s="251"/>
      <c r="C336" s="251"/>
      <c r="D336" s="256"/>
    </row>
    <row r="337" customFormat="false" ht="12.75" hidden="false" customHeight="false" outlineLevel="0" collapsed="false">
      <c r="B337" s="251"/>
      <c r="C337" s="251"/>
      <c r="D337" s="256"/>
    </row>
    <row r="338" customFormat="false" ht="12.75" hidden="false" customHeight="false" outlineLevel="0" collapsed="false">
      <c r="B338" s="251"/>
      <c r="C338" s="251"/>
      <c r="D338" s="256"/>
    </row>
    <row r="339" customFormat="false" ht="12.75" hidden="false" customHeight="false" outlineLevel="0" collapsed="false">
      <c r="B339" s="251"/>
      <c r="C339" s="251"/>
      <c r="D339" s="256"/>
    </row>
    <row r="340" customFormat="false" ht="12.75" hidden="false" customHeight="false" outlineLevel="0" collapsed="false">
      <c r="B340" s="251"/>
      <c r="C340" s="251"/>
      <c r="D340" s="256"/>
    </row>
    <row r="341" customFormat="false" ht="12.75" hidden="false" customHeight="false" outlineLevel="0" collapsed="false">
      <c r="B341" s="251"/>
      <c r="C341" s="251"/>
      <c r="D341" s="256"/>
    </row>
  </sheetData>
  <autoFilter ref="Q3:Q341"/>
  <mergeCells count="21">
    <mergeCell ref="L3:P3"/>
    <mergeCell ref="D4:P4"/>
    <mergeCell ref="A5:C5"/>
    <mergeCell ref="D5:P5"/>
    <mergeCell ref="A7:A9"/>
    <mergeCell ref="B7:B9"/>
    <mergeCell ref="C7:C9"/>
    <mergeCell ref="D7:D9"/>
    <mergeCell ref="E7:I7"/>
    <mergeCell ref="J7:O7"/>
    <mergeCell ref="P7:P9"/>
    <mergeCell ref="E8:E9"/>
    <mergeCell ref="F8:F9"/>
    <mergeCell ref="G8:H8"/>
    <mergeCell ref="I8:I9"/>
    <mergeCell ref="J8:J9"/>
    <mergeCell ref="K8:K9"/>
    <mergeCell ref="L8:L9"/>
    <mergeCell ref="M8:N8"/>
    <mergeCell ref="O8:O9"/>
    <mergeCell ref="B185:D185"/>
  </mergeCells>
  <printOptions headings="false" gridLines="false" gridLinesSet="true" horizontalCentered="false" verticalCentered="false"/>
  <pageMargins left="0.7875" right="0" top="0.7875" bottom="0" header="0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B1" colorId="64" zoomScale="82" zoomScaleNormal="124" zoomScalePageLayoutView="82" workbookViewId="0">
      <selection pane="topLeft" activeCell="K124" activeCellId="0" sqref="K124"/>
    </sheetView>
  </sheetViews>
  <sheetFormatPr defaultColWidth="9.15234375" defaultRowHeight="12.75" zeroHeight="false" outlineLevelRow="0" outlineLevelCol="0"/>
  <cols>
    <col collapsed="false" customWidth="true" hidden="true" outlineLevel="0" max="1" min="1" style="62" width="6.82"/>
    <col collapsed="false" customWidth="true" hidden="false" outlineLevel="0" max="2" min="2" style="257" width="11.99"/>
    <col collapsed="false" customWidth="true" hidden="false" outlineLevel="0" max="4" min="3" style="257" width="11.82"/>
    <col collapsed="false" customWidth="true" hidden="false" outlineLevel="0" max="5" min="5" style="257" width="40.99"/>
    <col collapsed="false" customWidth="true" hidden="false" outlineLevel="0" max="6" min="6" style="257" width="12.32"/>
    <col collapsed="false" customWidth="true" hidden="false" outlineLevel="0" max="7" min="7" style="257" width="14.49"/>
    <col collapsed="false" customWidth="true" hidden="false" outlineLevel="0" max="8" min="8" style="257" width="14.65"/>
    <col collapsed="false" customWidth="true" hidden="false" outlineLevel="0" max="9" min="9" style="257" width="15.15"/>
    <col collapsed="false" customWidth="true" hidden="false" outlineLevel="0" max="10" min="10" style="257" width="14.15"/>
    <col collapsed="false" customWidth="true" hidden="false" outlineLevel="0" max="11" min="11" style="257" width="13.82"/>
    <col collapsed="false" customWidth="true" hidden="false" outlineLevel="0" max="12" min="12" style="257" width="15.82"/>
    <col collapsed="false" customWidth="true" hidden="false" outlineLevel="0" max="13" min="13" style="257" width="14.99"/>
    <col collapsed="false" customWidth="true" hidden="false" outlineLevel="0" max="14" min="14" style="257" width="12.65"/>
    <col collapsed="false" customWidth="true" hidden="false" outlineLevel="0" max="16" min="15" style="257" width="13.15"/>
    <col collapsed="false" customWidth="true" hidden="false" outlineLevel="0" max="17" min="17" style="257" width="18.49"/>
    <col collapsed="false" customWidth="false" hidden="false" outlineLevel="0" max="257" min="18" style="257" width="9.15"/>
  </cols>
  <sheetData>
    <row r="1" customFormat="false" ht="64.5" hidden="false" customHeight="true" outlineLevel="0" collapsed="false">
      <c r="B1" s="62"/>
      <c r="C1" s="62"/>
      <c r="D1" s="62"/>
      <c r="E1" s="258"/>
      <c r="F1" s="258"/>
      <c r="G1" s="258"/>
      <c r="H1" s="258"/>
      <c r="I1" s="258"/>
      <c r="J1" s="258"/>
      <c r="K1" s="258"/>
      <c r="L1" s="258"/>
      <c r="M1" s="66" t="s">
        <v>533</v>
      </c>
      <c r="N1" s="66"/>
      <c r="O1" s="66"/>
      <c r="P1" s="66"/>
      <c r="Q1" s="66"/>
    </row>
    <row r="2" customFormat="false" ht="63" hidden="false" customHeight="true" outlineLevel="0" collapsed="false">
      <c r="B2" s="62" t="s">
        <v>6</v>
      </c>
      <c r="C2" s="62"/>
      <c r="D2" s="62"/>
      <c r="E2" s="259" t="s">
        <v>534</v>
      </c>
      <c r="F2" s="259"/>
      <c r="G2" s="259"/>
      <c r="H2" s="259"/>
      <c r="I2" s="259"/>
      <c r="J2" s="259"/>
      <c r="K2" s="259"/>
      <c r="L2" s="259"/>
      <c r="M2" s="259"/>
      <c r="N2" s="260"/>
      <c r="O2" s="260"/>
      <c r="P2" s="260"/>
      <c r="Q2" s="260"/>
    </row>
    <row r="3" customFormat="false" ht="18.75" hidden="false" customHeight="false" outlineLevel="0" collapsed="false">
      <c r="B3" s="261"/>
      <c r="C3" s="262"/>
      <c r="D3" s="262"/>
      <c r="E3" s="263"/>
      <c r="F3" s="263"/>
      <c r="G3" s="263"/>
      <c r="H3" s="263"/>
      <c r="I3" s="263"/>
      <c r="J3" s="263"/>
      <c r="K3" s="263"/>
      <c r="L3" s="263"/>
      <c r="M3" s="263"/>
      <c r="N3" s="62"/>
      <c r="O3" s="62"/>
      <c r="P3" s="62"/>
      <c r="Q3" s="264" t="s">
        <v>156</v>
      </c>
      <c r="R3" s="258"/>
      <c r="S3" s="258"/>
      <c r="T3" s="258"/>
      <c r="U3" s="258"/>
    </row>
    <row r="4" customFormat="false" ht="30.75" hidden="false" customHeight="true" outlineLevel="0" collapsed="false">
      <c r="A4" s="265"/>
      <c r="B4" s="266" t="s">
        <v>157</v>
      </c>
      <c r="C4" s="266" t="s">
        <v>158</v>
      </c>
      <c r="D4" s="266" t="s">
        <v>159</v>
      </c>
      <c r="E4" s="267" t="s">
        <v>160</v>
      </c>
      <c r="F4" s="268" t="s">
        <v>535</v>
      </c>
      <c r="G4" s="268"/>
      <c r="H4" s="268"/>
      <c r="I4" s="268"/>
      <c r="J4" s="269" t="s">
        <v>536</v>
      </c>
      <c r="K4" s="269"/>
      <c r="L4" s="269"/>
      <c r="M4" s="269"/>
      <c r="N4" s="266" t="s">
        <v>537</v>
      </c>
      <c r="O4" s="266"/>
      <c r="P4" s="266"/>
      <c r="Q4" s="266"/>
      <c r="R4" s="258"/>
      <c r="S4" s="258"/>
      <c r="T4" s="258"/>
      <c r="U4" s="258"/>
    </row>
    <row r="5" customFormat="false" ht="30.75" hidden="false" customHeight="true" outlineLevel="0" collapsed="false">
      <c r="A5" s="270"/>
      <c r="B5" s="266"/>
      <c r="C5" s="266"/>
      <c r="D5" s="266"/>
      <c r="E5" s="267"/>
      <c r="F5" s="271" t="s">
        <v>10</v>
      </c>
      <c r="G5" s="266" t="s">
        <v>11</v>
      </c>
      <c r="H5" s="266"/>
      <c r="I5" s="271" t="s">
        <v>14</v>
      </c>
      <c r="J5" s="271" t="s">
        <v>10</v>
      </c>
      <c r="K5" s="266" t="s">
        <v>11</v>
      </c>
      <c r="L5" s="266"/>
      <c r="M5" s="271" t="s">
        <v>14</v>
      </c>
      <c r="N5" s="271" t="s">
        <v>10</v>
      </c>
      <c r="O5" s="266" t="s">
        <v>11</v>
      </c>
      <c r="P5" s="266"/>
      <c r="Q5" s="271" t="s">
        <v>14</v>
      </c>
      <c r="R5" s="258"/>
      <c r="S5" s="258"/>
      <c r="T5" s="258"/>
      <c r="U5" s="258"/>
    </row>
    <row r="6" customFormat="false" ht="37.5" hidden="false" customHeight="true" outlineLevel="0" collapsed="false">
      <c r="A6" s="270"/>
      <c r="B6" s="266"/>
      <c r="C6" s="266"/>
      <c r="D6" s="266"/>
      <c r="E6" s="267"/>
      <c r="F6" s="271"/>
      <c r="G6" s="271" t="s">
        <v>538</v>
      </c>
      <c r="H6" s="272" t="s">
        <v>165</v>
      </c>
      <c r="I6" s="271"/>
      <c r="J6" s="271"/>
      <c r="K6" s="271" t="s">
        <v>538</v>
      </c>
      <c r="L6" s="272" t="s">
        <v>165</v>
      </c>
      <c r="M6" s="271"/>
      <c r="N6" s="271"/>
      <c r="O6" s="271" t="s">
        <v>538</v>
      </c>
      <c r="P6" s="272" t="s">
        <v>165</v>
      </c>
      <c r="Q6" s="271"/>
      <c r="R6" s="258"/>
      <c r="S6" s="258"/>
      <c r="T6" s="258"/>
      <c r="U6" s="258"/>
    </row>
    <row r="7" customFormat="false" ht="21.75" hidden="false" customHeight="true" outlineLevel="0" collapsed="false">
      <c r="A7" s="273"/>
      <c r="B7" s="266"/>
      <c r="C7" s="266"/>
      <c r="D7" s="266"/>
      <c r="E7" s="267"/>
      <c r="F7" s="271"/>
      <c r="G7" s="271"/>
      <c r="H7" s="272"/>
      <c r="I7" s="271"/>
      <c r="J7" s="271"/>
      <c r="K7" s="271"/>
      <c r="L7" s="272"/>
      <c r="M7" s="271"/>
      <c r="N7" s="271"/>
      <c r="O7" s="271"/>
      <c r="P7" s="272"/>
      <c r="Q7" s="271"/>
      <c r="R7" s="258"/>
      <c r="S7" s="258"/>
      <c r="T7" s="258"/>
      <c r="U7" s="258"/>
    </row>
    <row r="8" customFormat="false" ht="24.75" hidden="false" customHeight="true" outlineLevel="0" collapsed="false">
      <c r="A8" s="273"/>
      <c r="B8" s="274" t="n">
        <v>1</v>
      </c>
      <c r="C8" s="274" t="n">
        <v>2</v>
      </c>
      <c r="D8" s="274" t="n">
        <v>3</v>
      </c>
      <c r="E8" s="275" t="n">
        <v>4</v>
      </c>
      <c r="F8" s="276" t="n">
        <v>5</v>
      </c>
      <c r="G8" s="276" t="n">
        <v>6</v>
      </c>
      <c r="H8" s="277" t="n">
        <v>7</v>
      </c>
      <c r="I8" s="271" t="n">
        <v>8</v>
      </c>
      <c r="J8" s="271" t="n">
        <v>9</v>
      </c>
      <c r="K8" s="271" t="n">
        <v>10</v>
      </c>
      <c r="L8" s="272" t="n">
        <v>11</v>
      </c>
      <c r="M8" s="271" t="n">
        <v>122</v>
      </c>
      <c r="N8" s="271" t="n">
        <v>13</v>
      </c>
      <c r="O8" s="271" t="n">
        <v>14</v>
      </c>
      <c r="P8" s="272" t="n">
        <v>15</v>
      </c>
      <c r="Q8" s="276" t="n">
        <v>16</v>
      </c>
      <c r="R8" s="258"/>
      <c r="S8" s="258"/>
      <c r="T8" s="258"/>
      <c r="U8" s="258"/>
    </row>
    <row r="9" customFormat="false" ht="46.5" hidden="false" customHeight="true" outlineLevel="0" collapsed="false">
      <c r="A9" s="273"/>
      <c r="B9" s="179" t="s">
        <v>279</v>
      </c>
      <c r="C9" s="165"/>
      <c r="D9" s="165"/>
      <c r="E9" s="138" t="s">
        <v>280</v>
      </c>
      <c r="F9" s="278" t="n">
        <f aca="false">F10</f>
        <v>600000</v>
      </c>
      <c r="G9" s="278" t="n">
        <f aca="false">G10</f>
        <v>100000</v>
      </c>
      <c r="H9" s="279"/>
      <c r="I9" s="279" t="n">
        <f aca="false">F9+G9</f>
        <v>700000</v>
      </c>
      <c r="J9" s="279" t="n">
        <f aca="false">J10</f>
        <v>0</v>
      </c>
      <c r="K9" s="279" t="n">
        <f aca="false">K10</f>
        <v>-100000</v>
      </c>
      <c r="L9" s="279"/>
      <c r="M9" s="279" t="n">
        <f aca="false">J9+K9</f>
        <v>-100000</v>
      </c>
      <c r="N9" s="279" t="n">
        <f aca="false">N10</f>
        <v>600000</v>
      </c>
      <c r="O9" s="279" t="n">
        <f aca="false">O10</f>
        <v>0</v>
      </c>
      <c r="P9" s="279"/>
      <c r="Q9" s="278" t="n">
        <f aca="false">N9+P9</f>
        <v>600000</v>
      </c>
      <c r="R9" s="258"/>
      <c r="S9" s="258"/>
      <c r="T9" s="258"/>
      <c r="U9" s="258"/>
    </row>
    <row r="10" customFormat="false" ht="32.25" hidden="false" customHeight="true" outlineLevel="0" collapsed="false">
      <c r="B10" s="179" t="s">
        <v>281</v>
      </c>
      <c r="C10" s="165"/>
      <c r="D10" s="165"/>
      <c r="E10" s="138" t="s">
        <v>280</v>
      </c>
      <c r="F10" s="278" t="n">
        <f aca="false">F11</f>
        <v>600000</v>
      </c>
      <c r="G10" s="278" t="n">
        <f aca="false">G11</f>
        <v>100000</v>
      </c>
      <c r="H10" s="278"/>
      <c r="I10" s="279" t="n">
        <f aca="false">F10+G10</f>
        <v>700000</v>
      </c>
      <c r="J10" s="278" t="n">
        <f aca="false">J11</f>
        <v>0</v>
      </c>
      <c r="K10" s="278" t="n">
        <v>-100000</v>
      </c>
      <c r="L10" s="278"/>
      <c r="M10" s="279" t="n">
        <f aca="false">J10+K10</f>
        <v>-100000</v>
      </c>
      <c r="N10" s="278" t="n">
        <f aca="false">N11</f>
        <v>600000</v>
      </c>
      <c r="O10" s="278" t="n">
        <f aca="false">O11</f>
        <v>0</v>
      </c>
      <c r="P10" s="278"/>
      <c r="Q10" s="278" t="n">
        <f aca="false">N10+P10</f>
        <v>600000</v>
      </c>
    </row>
    <row r="11" customFormat="false" ht="51.75" hidden="false" customHeight="true" outlineLevel="0" collapsed="false">
      <c r="B11" s="280" t="s">
        <v>539</v>
      </c>
      <c r="C11" s="281" t="s">
        <v>540</v>
      </c>
      <c r="D11" s="282"/>
      <c r="E11" s="222" t="s">
        <v>541</v>
      </c>
      <c r="F11" s="283" t="n">
        <f aca="false">F12+F13</f>
        <v>600000</v>
      </c>
      <c r="G11" s="283" t="n">
        <f aca="false">G12+G13</f>
        <v>100000</v>
      </c>
      <c r="H11" s="283"/>
      <c r="I11" s="283" t="n">
        <f aca="false">I12+I13</f>
        <v>700000</v>
      </c>
      <c r="J11" s="283" t="n">
        <f aca="false">J12+J13</f>
        <v>0</v>
      </c>
      <c r="K11" s="283" t="n">
        <v>-100000</v>
      </c>
      <c r="L11" s="283"/>
      <c r="M11" s="284" t="n">
        <v>-100000</v>
      </c>
      <c r="N11" s="284" t="n">
        <v>600000</v>
      </c>
      <c r="O11" s="283"/>
      <c r="P11" s="283" t="n">
        <f aca="false">P12+P13</f>
        <v>0</v>
      </c>
      <c r="Q11" s="284" t="n">
        <f aca="false">Q12+Q13</f>
        <v>600000</v>
      </c>
    </row>
    <row r="12" customFormat="false" ht="40.5" hidden="false" customHeight="true" outlineLevel="0" collapsed="false">
      <c r="B12" s="285" t="s">
        <v>542</v>
      </c>
      <c r="C12" s="286" t="s">
        <v>543</v>
      </c>
      <c r="D12" s="286" t="s">
        <v>412</v>
      </c>
      <c r="E12" s="149" t="s">
        <v>544</v>
      </c>
      <c r="F12" s="287" t="n">
        <v>600000</v>
      </c>
      <c r="G12" s="287" t="n">
        <v>100000</v>
      </c>
      <c r="H12" s="288"/>
      <c r="I12" s="289" t="n">
        <f aca="false">F12+G12</f>
        <v>700000</v>
      </c>
      <c r="J12" s="290"/>
      <c r="K12" s="290"/>
      <c r="L12" s="290"/>
      <c r="M12" s="289"/>
      <c r="N12" s="291" t="n">
        <v>600000</v>
      </c>
      <c r="O12" s="291" t="n">
        <v>100000</v>
      </c>
      <c r="P12" s="291"/>
      <c r="Q12" s="284" t="n">
        <v>700000</v>
      </c>
    </row>
    <row r="13" customFormat="false" ht="48" hidden="false" customHeight="true" outlineLevel="0" collapsed="false">
      <c r="B13" s="292" t="s">
        <v>545</v>
      </c>
      <c r="C13" s="293" t="s">
        <v>546</v>
      </c>
      <c r="D13" s="293" t="s">
        <v>412</v>
      </c>
      <c r="E13" s="294" t="s">
        <v>547</v>
      </c>
      <c r="F13" s="295"/>
      <c r="G13" s="295"/>
      <c r="H13" s="295"/>
      <c r="I13" s="289" t="n">
        <f aca="false">F13+G13</f>
        <v>0</v>
      </c>
      <c r="J13" s="295"/>
      <c r="K13" s="295" t="n">
        <v>-100000</v>
      </c>
      <c r="L13" s="295"/>
      <c r="M13" s="296" t="n">
        <f aca="false">J13+K13</f>
        <v>-100000</v>
      </c>
      <c r="N13" s="291"/>
      <c r="O13" s="291" t="n">
        <v>-100000</v>
      </c>
      <c r="P13" s="291"/>
      <c r="Q13" s="284" t="n">
        <v>-100000</v>
      </c>
    </row>
    <row r="14" customFormat="false" ht="28.5" hidden="false" customHeight="true" outlineLevel="0" collapsed="false">
      <c r="B14" s="297" t="s">
        <v>510</v>
      </c>
      <c r="C14" s="297"/>
      <c r="D14" s="297"/>
      <c r="E14" s="298" t="s">
        <v>511</v>
      </c>
      <c r="F14" s="299" t="n">
        <f aca="false">F15</f>
        <v>0</v>
      </c>
      <c r="G14" s="299" t="n">
        <f aca="false">G15</f>
        <v>63222062</v>
      </c>
      <c r="H14" s="299" t="n">
        <f aca="false">H15</f>
        <v>63222062</v>
      </c>
      <c r="I14" s="289" t="n">
        <f aca="false">F14+G14</f>
        <v>63222062</v>
      </c>
      <c r="J14" s="299" t="n">
        <f aca="false">J15</f>
        <v>0</v>
      </c>
      <c r="K14" s="299" t="n">
        <f aca="false">K15</f>
        <v>0</v>
      </c>
      <c r="L14" s="299" t="n">
        <f aca="false">L15</f>
        <v>0</v>
      </c>
      <c r="M14" s="289" t="n">
        <f aca="false">J14+K14</f>
        <v>0</v>
      </c>
      <c r="N14" s="299" t="n">
        <f aca="false">N15</f>
        <v>0</v>
      </c>
      <c r="O14" s="299" t="n">
        <f aca="false">O15</f>
        <v>63222062</v>
      </c>
      <c r="P14" s="299" t="n">
        <f aca="false">P15</f>
        <v>63222062</v>
      </c>
      <c r="Q14" s="284" t="n">
        <f aca="false">N14+P14</f>
        <v>63222062</v>
      </c>
    </row>
    <row r="15" customFormat="false" ht="32.25" hidden="false" customHeight="true" outlineLevel="0" collapsed="false">
      <c r="B15" s="297" t="s">
        <v>512</v>
      </c>
      <c r="C15" s="297"/>
      <c r="D15" s="297"/>
      <c r="E15" s="224" t="s">
        <v>513</v>
      </c>
      <c r="F15" s="299" t="n">
        <f aca="false">F17</f>
        <v>0</v>
      </c>
      <c r="G15" s="299" t="n">
        <f aca="false">G17</f>
        <v>63222062</v>
      </c>
      <c r="H15" s="299" t="n">
        <f aca="false">H17</f>
        <v>63222062</v>
      </c>
      <c r="I15" s="289" t="n">
        <f aca="false">F15+G15</f>
        <v>63222062</v>
      </c>
      <c r="J15" s="299" t="n">
        <f aca="false">J17</f>
        <v>0</v>
      </c>
      <c r="K15" s="299" t="n">
        <f aca="false">K17</f>
        <v>0</v>
      </c>
      <c r="L15" s="299" t="n">
        <f aca="false">L17</f>
        <v>0</v>
      </c>
      <c r="M15" s="289" t="n">
        <f aca="false">J15+K15</f>
        <v>0</v>
      </c>
      <c r="N15" s="299" t="n">
        <f aca="false">N17</f>
        <v>0</v>
      </c>
      <c r="O15" s="299" t="n">
        <f aca="false">O17</f>
        <v>63222062</v>
      </c>
      <c r="P15" s="299" t="n">
        <f aca="false">P17</f>
        <v>63222062</v>
      </c>
      <c r="Q15" s="284" t="n">
        <f aca="false">N15+P15</f>
        <v>63222062</v>
      </c>
    </row>
    <row r="16" customFormat="false" ht="84" hidden="false" customHeight="true" outlineLevel="0" collapsed="false">
      <c r="B16" s="280" t="s">
        <v>548</v>
      </c>
      <c r="C16" s="280" t="s">
        <v>549</v>
      </c>
      <c r="D16" s="280"/>
      <c r="E16" s="222" t="s">
        <v>550</v>
      </c>
      <c r="F16" s="300" t="n">
        <f aca="false">F17+F18</f>
        <v>0</v>
      </c>
      <c r="G16" s="299" t="n">
        <f aca="false">G17+G18</f>
        <v>63222062</v>
      </c>
      <c r="H16" s="299" t="n">
        <f aca="false">H17+H18</f>
        <v>63222062</v>
      </c>
      <c r="I16" s="299" t="n">
        <f aca="false">I17+I18</f>
        <v>63222062</v>
      </c>
      <c r="J16" s="299" t="n">
        <f aca="false">J17+J18</f>
        <v>0</v>
      </c>
      <c r="K16" s="299" t="n">
        <f aca="false">K17+K18</f>
        <v>0</v>
      </c>
      <c r="L16" s="299" t="n">
        <f aca="false">L17+L18</f>
        <v>0</v>
      </c>
      <c r="M16" s="299" t="n">
        <f aca="false">M17+M18</f>
        <v>0</v>
      </c>
      <c r="N16" s="299" t="n">
        <f aca="false">N17+N18</f>
        <v>0</v>
      </c>
      <c r="O16" s="299" t="n">
        <f aca="false">O17+O18</f>
        <v>63222062</v>
      </c>
      <c r="P16" s="299" t="n">
        <f aca="false">P17+P18</f>
        <v>63222062</v>
      </c>
      <c r="Q16" s="299" t="n">
        <f aca="false">Q17+Q18</f>
        <v>63222062</v>
      </c>
    </row>
    <row r="17" customFormat="false" ht="63" hidden="false" customHeight="true" outlineLevel="0" collapsed="false">
      <c r="B17" s="301" t="n">
        <v>3718881</v>
      </c>
      <c r="C17" s="302" t="s">
        <v>551</v>
      </c>
      <c r="D17" s="302" t="s">
        <v>204</v>
      </c>
      <c r="E17" s="303" t="s">
        <v>552</v>
      </c>
      <c r="F17" s="295"/>
      <c r="G17" s="295" t="n">
        <v>63222062</v>
      </c>
      <c r="H17" s="295" t="n">
        <v>63222062</v>
      </c>
      <c r="I17" s="295" t="n">
        <v>63222062</v>
      </c>
      <c r="J17" s="295"/>
      <c r="K17" s="295"/>
      <c r="L17" s="295"/>
      <c r="M17" s="289" t="n">
        <f aca="false">J17+K17</f>
        <v>0</v>
      </c>
      <c r="N17" s="291"/>
      <c r="O17" s="295" t="n">
        <v>63222062</v>
      </c>
      <c r="P17" s="295" t="n">
        <v>63222062</v>
      </c>
      <c r="Q17" s="284" t="n">
        <f aca="false">N17+P17</f>
        <v>63222062</v>
      </c>
    </row>
    <row r="18" customFormat="false" ht="68.25" hidden="false" customHeight="true" outlineLevel="0" collapsed="false">
      <c r="B18" s="301" t="n">
        <v>3718882</v>
      </c>
      <c r="C18" s="302" t="s">
        <v>553</v>
      </c>
      <c r="D18" s="302" t="s">
        <v>204</v>
      </c>
      <c r="E18" s="303" t="s">
        <v>554</v>
      </c>
      <c r="F18" s="295"/>
      <c r="G18" s="295"/>
      <c r="H18" s="295"/>
      <c r="I18" s="289" t="n">
        <f aca="false">F18+G18</f>
        <v>0</v>
      </c>
      <c r="J18" s="295"/>
      <c r="K18" s="295"/>
      <c r="L18" s="295"/>
      <c r="M18" s="289" t="n">
        <f aca="false">J18+K18</f>
        <v>0</v>
      </c>
      <c r="N18" s="291"/>
      <c r="O18" s="295"/>
      <c r="P18" s="295"/>
      <c r="Q18" s="284" t="n">
        <f aca="false">N18+P18</f>
        <v>0</v>
      </c>
    </row>
    <row r="19" customFormat="false" ht="38.25" hidden="false" customHeight="true" outlineLevel="0" collapsed="false">
      <c r="B19" s="304"/>
      <c r="C19" s="305"/>
      <c r="D19" s="305"/>
      <c r="E19" s="306" t="s">
        <v>555</v>
      </c>
      <c r="F19" s="289" t="n">
        <f aca="false">F9+F14</f>
        <v>600000</v>
      </c>
      <c r="G19" s="289" t="n">
        <f aca="false">G9+G14</f>
        <v>63322062</v>
      </c>
      <c r="H19" s="289" t="n">
        <f aca="false">H9+H14</f>
        <v>63222062</v>
      </c>
      <c r="I19" s="289" t="n">
        <f aca="false">I9+I14</f>
        <v>63922062</v>
      </c>
      <c r="J19" s="289" t="n">
        <f aca="false">J9+J14</f>
        <v>0</v>
      </c>
      <c r="K19" s="289" t="n">
        <f aca="false">K9+K14</f>
        <v>-100000</v>
      </c>
      <c r="L19" s="289" t="n">
        <f aca="false">L9+L14</f>
        <v>0</v>
      </c>
      <c r="M19" s="289" t="n">
        <f aca="false">M9+M14</f>
        <v>-100000</v>
      </c>
      <c r="N19" s="289" t="n">
        <f aca="false">N9+N14</f>
        <v>600000</v>
      </c>
      <c r="O19" s="289" t="n">
        <f aca="false">O9+O14</f>
        <v>63222062</v>
      </c>
      <c r="P19" s="289" t="n">
        <f aca="false">P9+P14</f>
        <v>63222062</v>
      </c>
      <c r="Q19" s="289" t="n">
        <f aca="false">Q9+Q14</f>
        <v>63822062</v>
      </c>
    </row>
    <row r="20" customFormat="false" ht="12.75" hidden="false" customHeight="false" outlineLevel="0" collapsed="false">
      <c r="Q20" s="307"/>
    </row>
    <row r="21" customFormat="false" ht="18.75" hidden="false" customHeight="false" outlineLevel="0" collapsed="false">
      <c r="E21" s="106" t="s">
        <v>151</v>
      </c>
      <c r="F21" s="252"/>
      <c r="G21" s="252"/>
      <c r="H21" s="252"/>
      <c r="I21" s="252"/>
      <c r="J21" s="104" t="s">
        <v>121</v>
      </c>
      <c r="K21" s="252"/>
      <c r="L21" s="104"/>
      <c r="M21" s="252"/>
    </row>
    <row r="22" customFormat="false" ht="12.75" hidden="false" customHeight="false" outlineLevel="0" collapsed="false">
      <c r="B22" s="308"/>
    </row>
  </sheetData>
  <mergeCells count="24">
    <mergeCell ref="M1:Q1"/>
    <mergeCell ref="E2:M2"/>
    <mergeCell ref="B4:B7"/>
    <mergeCell ref="C4:C7"/>
    <mergeCell ref="D4:D7"/>
    <mergeCell ref="E4:E7"/>
    <mergeCell ref="F4:I4"/>
    <mergeCell ref="J4:M4"/>
    <mergeCell ref="N4:Q4"/>
    <mergeCell ref="F5:F7"/>
    <mergeCell ref="G5:H5"/>
    <mergeCell ref="I5:I7"/>
    <mergeCell ref="J5:J7"/>
    <mergeCell ref="K5:L5"/>
    <mergeCell ref="M5:M7"/>
    <mergeCell ref="N5:N7"/>
    <mergeCell ref="O5:P5"/>
    <mergeCell ref="Q5:Q7"/>
    <mergeCell ref="G6:G7"/>
    <mergeCell ref="H6:H7"/>
    <mergeCell ref="K6:K7"/>
    <mergeCell ref="L6:L7"/>
    <mergeCell ref="O6:O7"/>
    <mergeCell ref="P6:P7"/>
  </mergeCells>
  <printOptions headings="false" gridLines="false" gridLinesSet="true" horizontalCentered="false" verticalCentered="false"/>
  <pageMargins left="0.7875" right="0" top="0" bottom="0" header="0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9" width="18.49"/>
    <col collapsed="false" customWidth="true" hidden="false" outlineLevel="0" max="2" min="2" style="309" width="62.32"/>
    <col collapsed="false" customWidth="true" hidden="false" outlineLevel="0" max="3" min="3" style="309" width="26.49"/>
    <col collapsed="false" customWidth="false" hidden="false" outlineLevel="0" max="257" min="4" style="309" width="9.32"/>
  </cols>
  <sheetData>
    <row r="1" customFormat="false" ht="18.75" hidden="false" customHeight="false" outlineLevel="0" collapsed="false">
      <c r="A1" s="310"/>
      <c r="B1" s="310"/>
      <c r="C1" s="311" t="s">
        <v>556</v>
      </c>
      <c r="D1" s="312"/>
      <c r="E1" s="229"/>
      <c r="F1" s="310"/>
      <c r="G1" s="310"/>
      <c r="H1" s="310"/>
      <c r="I1" s="310"/>
    </row>
    <row r="2" customFormat="false" ht="18.75" hidden="false" customHeight="false" outlineLevel="0" collapsed="false">
      <c r="A2" s="313"/>
      <c r="B2" s="310"/>
      <c r="C2" s="311" t="s">
        <v>557</v>
      </c>
      <c r="D2" s="312"/>
      <c r="E2" s="314"/>
      <c r="F2" s="310"/>
      <c r="G2" s="310"/>
      <c r="H2" s="310"/>
      <c r="I2" s="310"/>
    </row>
    <row r="3" customFormat="false" ht="18.75" hidden="false" customHeight="true" outlineLevel="0" collapsed="false">
      <c r="A3" s="310"/>
      <c r="B3" s="315" t="s">
        <v>3</v>
      </c>
      <c r="C3" s="315"/>
      <c r="D3" s="316"/>
      <c r="E3" s="316"/>
      <c r="F3" s="310"/>
      <c r="G3" s="310"/>
      <c r="H3" s="310"/>
      <c r="I3" s="310"/>
    </row>
    <row r="4" customFormat="false" ht="18.75" hidden="false" customHeight="true" outlineLevel="0" collapsed="false">
      <c r="A4" s="310"/>
      <c r="B4" s="310"/>
      <c r="C4" s="317"/>
      <c r="D4" s="318"/>
      <c r="E4" s="318"/>
      <c r="F4" s="310"/>
      <c r="G4" s="310"/>
      <c r="H4" s="310"/>
      <c r="I4" s="310"/>
    </row>
    <row r="5" customFormat="false" ht="34.5" hidden="false" customHeight="true" outlineLevel="0" collapsed="false">
      <c r="A5" s="319" t="s">
        <v>558</v>
      </c>
      <c r="B5" s="319"/>
      <c r="C5" s="319"/>
      <c r="D5" s="310"/>
      <c r="E5" s="310"/>
      <c r="F5" s="310"/>
      <c r="G5" s="310"/>
      <c r="H5" s="310"/>
      <c r="I5" s="310"/>
    </row>
    <row r="6" customFormat="false" ht="18.75" hidden="false" customHeight="false" outlineLevel="0" collapsed="false">
      <c r="A6" s="320"/>
      <c r="B6" s="321" t="n">
        <v>19549000000</v>
      </c>
      <c r="C6" s="322"/>
      <c r="D6" s="310"/>
      <c r="E6" s="310"/>
      <c r="F6" s="310"/>
      <c r="G6" s="310"/>
      <c r="H6" s="310"/>
      <c r="I6" s="310"/>
    </row>
    <row r="7" customFormat="false" ht="13.5" hidden="false" customHeight="true" outlineLevel="0" collapsed="false">
      <c r="A7" s="320"/>
      <c r="B7" s="323" t="s">
        <v>559</v>
      </c>
      <c r="C7" s="322"/>
      <c r="D7" s="310"/>
      <c r="E7" s="310"/>
      <c r="F7" s="310"/>
      <c r="G7" s="310"/>
      <c r="H7" s="310"/>
      <c r="I7" s="310"/>
    </row>
    <row r="8" customFormat="false" ht="18.75" hidden="false" customHeight="false" outlineLevel="0" collapsed="false">
      <c r="A8" s="320"/>
      <c r="B8" s="320"/>
      <c r="C8" s="322"/>
      <c r="D8" s="310"/>
      <c r="E8" s="310"/>
      <c r="F8" s="310"/>
      <c r="G8" s="310"/>
      <c r="H8" s="310"/>
      <c r="I8" s="310"/>
    </row>
    <row r="9" customFormat="false" ht="18.75" hidden="false" customHeight="false" outlineLevel="0" collapsed="false">
      <c r="A9" s="324" t="s">
        <v>560</v>
      </c>
      <c r="B9" s="320"/>
      <c r="C9" s="322"/>
      <c r="D9" s="310"/>
      <c r="E9" s="310"/>
      <c r="F9" s="310"/>
      <c r="G9" s="310"/>
      <c r="H9" s="310"/>
      <c r="I9" s="310"/>
    </row>
    <row r="10" customFormat="false" ht="18.75" hidden="false" customHeight="false" outlineLevel="0" collapsed="false">
      <c r="A10" s="320"/>
      <c r="B10" s="320"/>
      <c r="C10" s="325" t="s">
        <v>561</v>
      </c>
      <c r="D10" s="310"/>
      <c r="E10" s="310"/>
      <c r="F10" s="310"/>
      <c r="G10" s="310"/>
      <c r="H10" s="310"/>
      <c r="I10" s="310"/>
    </row>
    <row r="11" customFormat="false" ht="90.75" hidden="false" customHeight="true" outlineLevel="0" collapsed="false">
      <c r="A11" s="326" t="s">
        <v>562</v>
      </c>
      <c r="B11" s="327" t="s">
        <v>563</v>
      </c>
      <c r="C11" s="328" t="s">
        <v>564</v>
      </c>
      <c r="D11" s="310"/>
      <c r="E11" s="310"/>
      <c r="F11" s="310"/>
      <c r="G11" s="310"/>
      <c r="H11" s="310"/>
      <c r="I11" s="310"/>
    </row>
    <row r="12" customFormat="false" ht="15" hidden="false" customHeight="true" outlineLevel="0" collapsed="false">
      <c r="A12" s="329" t="n">
        <v>1</v>
      </c>
      <c r="B12" s="329" t="n">
        <v>2</v>
      </c>
      <c r="C12" s="329" t="n">
        <v>3</v>
      </c>
      <c r="D12" s="310"/>
      <c r="E12" s="310"/>
      <c r="F12" s="310"/>
      <c r="G12" s="310"/>
      <c r="H12" s="310"/>
      <c r="I12" s="310"/>
    </row>
    <row r="13" customFormat="false" ht="18.75" hidden="false" customHeight="false" outlineLevel="0" collapsed="false">
      <c r="A13" s="330"/>
      <c r="B13" s="331" t="s">
        <v>565</v>
      </c>
      <c r="C13" s="332"/>
      <c r="D13" s="310"/>
      <c r="E13" s="310"/>
      <c r="F13" s="310"/>
      <c r="G13" s="310"/>
      <c r="H13" s="310"/>
      <c r="I13" s="310"/>
    </row>
    <row r="14" customFormat="false" ht="43.5" hidden="false" customHeight="true" outlineLevel="0" collapsed="false">
      <c r="A14" s="328" t="n">
        <v>41033900</v>
      </c>
      <c r="B14" s="333" t="s">
        <v>566</v>
      </c>
      <c r="C14" s="334" t="n">
        <v>503797700</v>
      </c>
      <c r="D14" s="310"/>
      <c r="E14" s="310"/>
      <c r="F14" s="310"/>
      <c r="G14" s="310"/>
      <c r="H14" s="310"/>
      <c r="I14" s="310"/>
    </row>
    <row r="15" customFormat="false" ht="57" hidden="false" customHeight="true" outlineLevel="0" collapsed="false">
      <c r="A15" s="328" t="n">
        <v>41051000</v>
      </c>
      <c r="B15" s="333" t="s">
        <v>567</v>
      </c>
      <c r="C15" s="334" t="n">
        <v>1499600</v>
      </c>
      <c r="D15" s="310"/>
      <c r="E15" s="310"/>
      <c r="F15" s="310"/>
      <c r="G15" s="310"/>
      <c r="H15" s="310"/>
      <c r="I15" s="310"/>
    </row>
    <row r="16" customFormat="false" ht="71.25" hidden="false" customHeight="true" outlineLevel="0" collapsed="false">
      <c r="A16" s="335" t="n">
        <v>41051200</v>
      </c>
      <c r="B16" s="336" t="s">
        <v>568</v>
      </c>
      <c r="C16" s="337" t="n">
        <v>2630700</v>
      </c>
      <c r="D16" s="310"/>
      <c r="E16" s="310"/>
      <c r="F16" s="310"/>
      <c r="G16" s="310"/>
      <c r="H16" s="310"/>
      <c r="I16" s="310"/>
    </row>
    <row r="17" customFormat="false" ht="63.75" hidden="false" customHeight="true" outlineLevel="0" collapsed="false">
      <c r="A17" s="335" t="n">
        <v>41051500</v>
      </c>
      <c r="B17" s="336" t="s">
        <v>569</v>
      </c>
      <c r="C17" s="337" t="n">
        <v>5360100</v>
      </c>
      <c r="D17" s="310"/>
      <c r="E17" s="310"/>
      <c r="F17" s="310"/>
      <c r="G17" s="310"/>
      <c r="H17" s="310"/>
      <c r="I17" s="310"/>
    </row>
    <row r="18" customFormat="false" ht="18.75" hidden="false" customHeight="true" outlineLevel="0" collapsed="false">
      <c r="A18" s="338" t="s">
        <v>570</v>
      </c>
      <c r="B18" s="338"/>
      <c r="C18" s="338"/>
      <c r="D18" s="310"/>
      <c r="E18" s="310"/>
      <c r="F18" s="310"/>
      <c r="G18" s="310"/>
      <c r="H18" s="310"/>
      <c r="I18" s="310"/>
    </row>
    <row r="19" customFormat="false" ht="18.75" hidden="false" customHeight="false" outlineLevel="0" collapsed="false">
      <c r="A19" s="339"/>
      <c r="B19" s="339"/>
      <c r="C19" s="328" t="n">
        <v>0</v>
      </c>
      <c r="D19" s="310"/>
      <c r="E19" s="310"/>
      <c r="F19" s="310"/>
      <c r="G19" s="310"/>
      <c r="H19" s="310"/>
      <c r="I19" s="310"/>
    </row>
    <row r="20" customFormat="false" ht="18.75" hidden="false" customHeight="false" outlineLevel="0" collapsed="false">
      <c r="A20" s="339"/>
      <c r="B20" s="339" t="s">
        <v>571</v>
      </c>
      <c r="C20" s="340" t="n">
        <f aca="false">C21+C22</f>
        <v>513288100</v>
      </c>
      <c r="D20" s="310"/>
      <c r="E20" s="310"/>
      <c r="F20" s="310"/>
      <c r="G20" s="310"/>
      <c r="H20" s="310"/>
      <c r="I20" s="310"/>
    </row>
    <row r="21" customFormat="false" ht="18.75" hidden="false" customHeight="false" outlineLevel="0" collapsed="false">
      <c r="A21" s="339"/>
      <c r="B21" s="339" t="s">
        <v>572</v>
      </c>
      <c r="C21" s="334" t="n">
        <f aca="false">C14+C15+C16+C17</f>
        <v>513288100</v>
      </c>
      <c r="D21" s="310"/>
      <c r="E21" s="310"/>
      <c r="F21" s="310"/>
      <c r="G21" s="310"/>
      <c r="H21" s="310"/>
      <c r="I21" s="310"/>
    </row>
    <row r="22" customFormat="false" ht="18.75" hidden="false" customHeight="false" outlineLevel="0" collapsed="false">
      <c r="A22" s="339"/>
      <c r="B22" s="339" t="s">
        <v>573</v>
      </c>
      <c r="C22" s="328" t="n">
        <v>0</v>
      </c>
      <c r="D22" s="310"/>
      <c r="E22" s="310"/>
      <c r="F22" s="310"/>
      <c r="G22" s="310"/>
      <c r="H22" s="310"/>
      <c r="I22" s="310"/>
    </row>
    <row r="23" customFormat="false" ht="18.75" hidden="false" customHeight="false" outlineLevel="0" collapsed="false">
      <c r="A23" s="320"/>
      <c r="B23" s="320"/>
      <c r="C23" s="320"/>
      <c r="D23" s="310"/>
      <c r="E23" s="310"/>
      <c r="F23" s="310"/>
      <c r="G23" s="310"/>
      <c r="H23" s="310"/>
      <c r="I23" s="310"/>
    </row>
    <row r="24" customFormat="false" ht="18.75" hidden="false" customHeight="false" outlineLevel="0" collapsed="false">
      <c r="A24" s="341"/>
      <c r="B24" s="341"/>
      <c r="C24" s="341"/>
      <c r="D24" s="310"/>
      <c r="E24" s="310"/>
      <c r="F24" s="310"/>
      <c r="G24" s="310"/>
      <c r="H24" s="310"/>
      <c r="I24" s="310"/>
    </row>
    <row r="25" customFormat="false" ht="18.75" hidden="false" customHeight="false" outlineLevel="0" collapsed="false">
      <c r="A25" s="21"/>
      <c r="B25" s="1"/>
      <c r="C25" s="1"/>
      <c r="E25" s="310"/>
      <c r="F25" s="310"/>
      <c r="G25" s="310"/>
      <c r="H25" s="310"/>
      <c r="I25" s="310"/>
    </row>
    <row r="26" customFormat="false" ht="18.75" hidden="false" customHeight="false" outlineLevel="0" collapsed="false">
      <c r="A26" s="310"/>
      <c r="B26" s="310"/>
      <c r="C26" s="310"/>
      <c r="D26" s="310"/>
      <c r="E26" s="310"/>
      <c r="F26" s="310"/>
      <c r="G26" s="310"/>
      <c r="H26" s="310"/>
      <c r="I26" s="310"/>
    </row>
  </sheetData>
  <mergeCells count="4">
    <mergeCell ref="B3:C3"/>
    <mergeCell ref="A5:C5"/>
    <mergeCell ref="A18:C18"/>
    <mergeCell ref="A24:C24"/>
  </mergeCells>
  <printOptions headings="false" gridLines="false" gridLinesSet="true" horizontalCentered="false" verticalCentered="false"/>
  <pageMargins left="0.7875" right="0" top="0" bottom="0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9" width="20.49"/>
    <col collapsed="false" customWidth="true" hidden="false" outlineLevel="0" max="2" min="2" style="309" width="17.65"/>
    <col collapsed="false" customWidth="true" hidden="false" outlineLevel="0" max="3" min="3" style="309" width="46.99"/>
    <col collapsed="false" customWidth="true" hidden="false" outlineLevel="0" max="4" min="4" style="309" width="20.99"/>
    <col collapsed="false" customWidth="false" hidden="false" outlineLevel="0" max="257" min="5" style="309" width="9.32"/>
  </cols>
  <sheetData>
    <row r="1" customFormat="false" ht="15.75" hidden="false" customHeight="false" outlineLevel="0" collapsed="false">
      <c r="A1" s="342"/>
      <c r="B1" s="342"/>
      <c r="C1" s="107"/>
    </row>
    <row r="2" customFormat="false" ht="15.75" hidden="false" customHeight="false" outlineLevel="0" collapsed="false">
      <c r="A2" s="342" t="s">
        <v>574</v>
      </c>
      <c r="B2" s="342"/>
      <c r="C2" s="109"/>
    </row>
    <row r="3" customFormat="false" ht="15.75" hidden="false" customHeight="true" outlineLevel="0" collapsed="false">
      <c r="A3" s="343" t="s">
        <v>575</v>
      </c>
      <c r="B3" s="343"/>
      <c r="C3" s="343"/>
      <c r="D3" s="343"/>
      <c r="E3" s="343"/>
      <c r="F3" s="343"/>
    </row>
    <row r="4" customFormat="false" ht="15.75" hidden="false" customHeight="false" outlineLevel="0" collapsed="false">
      <c r="D4" s="309" t="s">
        <v>561</v>
      </c>
    </row>
    <row r="5" customFormat="false" ht="108.75" hidden="false" customHeight="true" outlineLevel="0" collapsed="false">
      <c r="A5" s="344" t="s">
        <v>576</v>
      </c>
      <c r="B5" s="344" t="s">
        <v>577</v>
      </c>
      <c r="C5" s="345" t="s">
        <v>578</v>
      </c>
      <c r="D5" s="346" t="s">
        <v>161</v>
      </c>
    </row>
    <row r="6" customFormat="false" ht="15.75" hidden="false" customHeight="false" outlineLevel="0" collapsed="false">
      <c r="A6" s="328" t="n">
        <v>1</v>
      </c>
      <c r="B6" s="328" t="n">
        <v>2</v>
      </c>
      <c r="C6" s="328" t="n">
        <v>3</v>
      </c>
      <c r="D6" s="346" t="n">
        <v>4</v>
      </c>
    </row>
    <row r="7" customFormat="false" ht="15.75" hidden="false" customHeight="false" outlineLevel="0" collapsed="false">
      <c r="A7" s="324" t="s">
        <v>579</v>
      </c>
      <c r="B7" s="347"/>
      <c r="C7" s="347"/>
    </row>
    <row r="8" customFormat="false" ht="15.75" hidden="false" customHeight="false" outlineLevel="0" collapsed="false">
      <c r="A8" s="346" t="n">
        <v>3719110</v>
      </c>
      <c r="B8" s="346" t="n">
        <v>9110</v>
      </c>
      <c r="C8" s="348" t="s">
        <v>580</v>
      </c>
      <c r="D8" s="349" t="n">
        <v>71443800</v>
      </c>
    </row>
    <row r="9" customFormat="false" ht="66.75" hidden="false" customHeight="true" outlineLevel="0" collapsed="false">
      <c r="A9" s="346" t="n">
        <v>3719800</v>
      </c>
      <c r="B9" s="346" t="n">
        <v>9800</v>
      </c>
      <c r="C9" s="350" t="s">
        <v>581</v>
      </c>
      <c r="D9" s="351" t="n">
        <v>650000</v>
      </c>
    </row>
    <row r="10" customFormat="false" ht="15.75" hidden="false" customHeight="false" outlineLevel="0" collapsed="false">
      <c r="A10" s="347" t="s">
        <v>582</v>
      </c>
      <c r="B10" s="347"/>
      <c r="C10" s="347"/>
    </row>
    <row r="11" customFormat="false" ht="15.75" hidden="false" customHeight="false" outlineLevel="0" collapsed="false">
      <c r="A11" s="348"/>
      <c r="B11" s="348"/>
      <c r="C11" s="339" t="s">
        <v>571</v>
      </c>
      <c r="D11" s="351" t="n">
        <f aca="false">D12+D13</f>
        <v>72093800</v>
      </c>
    </row>
    <row r="12" customFormat="false" ht="15.75" hidden="false" customHeight="false" outlineLevel="0" collapsed="false">
      <c r="A12" s="348"/>
      <c r="B12" s="348"/>
      <c r="C12" s="339" t="s">
        <v>572</v>
      </c>
      <c r="D12" s="349" t="n">
        <f aca="false">D9+D8</f>
        <v>72093800</v>
      </c>
    </row>
    <row r="13" customFormat="false" ht="15.75" hidden="false" customHeight="false" outlineLevel="0" collapsed="false">
      <c r="A13" s="348"/>
      <c r="B13" s="348"/>
      <c r="C13" s="339" t="s">
        <v>573</v>
      </c>
      <c r="D13" s="346" t="n">
        <v>0</v>
      </c>
    </row>
    <row r="15" customFormat="false" ht="15.75" hidden="false" customHeight="false" outlineLevel="0" collapsed="false">
      <c r="A15" s="352" t="s">
        <v>583</v>
      </c>
      <c r="B15" s="352"/>
      <c r="C15" s="352"/>
    </row>
  </sheetData>
  <mergeCells count="2">
    <mergeCell ref="A3:F3"/>
    <mergeCell ref="A15:C15"/>
  </mergeCells>
  <hyperlinks>
    <hyperlink ref="A5" r:id="rId1" display="Код Програмної класифікації видатків та кредитування місцевого бюджету / Код бюджету"/>
    <hyperlink ref="B5" r:id="rId2" display="Код Типової програмної класифікації видатків та кредитування місцевого бюджет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K124" activeCellId="0" sqref="K1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3" width="14.82"/>
    <col collapsed="false" customWidth="true" hidden="false" outlineLevel="0" max="3" min="2" style="353" width="14.15"/>
    <col collapsed="false" customWidth="true" hidden="false" outlineLevel="0" max="4" min="4" style="353" width="53.65"/>
    <col collapsed="false" customWidth="true" hidden="false" outlineLevel="0" max="5" min="5" style="353" width="50.82"/>
    <col collapsed="false" customWidth="true" hidden="false" outlineLevel="0" max="6" min="6" style="353" width="19.65"/>
    <col collapsed="false" customWidth="true" hidden="false" outlineLevel="0" max="7" min="7" style="353" width="17.49"/>
    <col collapsed="false" customWidth="true" hidden="false" outlineLevel="0" max="8" min="8" style="353" width="17.82"/>
    <col collapsed="false" customWidth="true" hidden="false" outlineLevel="0" max="9" min="9" style="353" width="20.32"/>
    <col collapsed="false" customWidth="false" hidden="false" outlineLevel="0" max="257" min="10" style="353" width="9.32"/>
  </cols>
  <sheetData>
    <row r="1" customFormat="false" ht="12.75" hidden="false" customHeight="true" outlineLevel="0" collapsed="false">
      <c r="F1" s="354"/>
      <c r="G1" s="355" t="s">
        <v>584</v>
      </c>
      <c r="H1" s="355"/>
      <c r="I1" s="355"/>
    </row>
    <row r="2" customFormat="false" ht="0.75" hidden="false" customHeight="true" outlineLevel="0" collapsed="false">
      <c r="G2" s="355"/>
      <c r="H2" s="355"/>
      <c r="I2" s="355"/>
    </row>
    <row r="3" customFormat="false" ht="12.75" hidden="false" customHeight="true" outlineLevel="0" collapsed="false">
      <c r="F3" s="354"/>
      <c r="G3" s="355"/>
      <c r="H3" s="355"/>
      <c r="I3" s="355"/>
    </row>
    <row r="4" customFormat="false" ht="12.75" hidden="false" customHeight="false" outlineLevel="0" collapsed="false">
      <c r="G4" s="355" t="s">
        <v>585</v>
      </c>
      <c r="H4" s="355"/>
      <c r="I4" s="355"/>
    </row>
    <row r="5" customFormat="false" ht="12.75" hidden="false" customHeight="false" outlineLevel="0" collapsed="false">
      <c r="G5" s="355" t="s">
        <v>3</v>
      </c>
      <c r="H5" s="355"/>
      <c r="I5" s="355"/>
    </row>
    <row r="6" customFormat="false" ht="12.75" hidden="false" customHeight="false" outlineLevel="0" collapsed="false">
      <c r="G6" s="356"/>
      <c r="H6" s="356"/>
      <c r="I6" s="356"/>
    </row>
    <row r="7" customFormat="false" ht="12.75" hidden="false" customHeight="false" outlineLevel="0" collapsed="false">
      <c r="G7" s="356"/>
      <c r="H7" s="356"/>
      <c r="I7" s="356"/>
    </row>
    <row r="8" customFormat="false" ht="70.5" hidden="false" customHeight="true" outlineLevel="0" collapsed="false">
      <c r="B8" s="357" t="s">
        <v>586</v>
      </c>
      <c r="C8" s="357"/>
      <c r="D8" s="357"/>
      <c r="E8" s="357"/>
      <c r="F8" s="357"/>
      <c r="G8" s="357"/>
      <c r="H8" s="357"/>
      <c r="I8" s="358"/>
    </row>
    <row r="9" customFormat="false" ht="27.75" hidden="false" customHeight="true" outlineLevel="0" collapsed="false">
      <c r="B9" s="353" t="s">
        <v>6</v>
      </c>
      <c r="H9" s="359"/>
      <c r="I9" s="359"/>
    </row>
    <row r="10" customFormat="false" ht="12.75" hidden="false" customHeight="false" outlineLevel="0" collapsed="false">
      <c r="H10" s="359"/>
      <c r="I10" s="359"/>
    </row>
    <row r="11" customFormat="false" ht="12.75" hidden="false" customHeight="false" outlineLevel="0" collapsed="false">
      <c r="I11" s="360" t="s">
        <v>156</v>
      </c>
    </row>
    <row r="12" customFormat="false" ht="121.5" hidden="false" customHeight="true" outlineLevel="0" collapsed="false">
      <c r="A12" s="77" t="s">
        <v>157</v>
      </c>
      <c r="B12" s="77" t="s">
        <v>158</v>
      </c>
      <c r="C12" s="77" t="s">
        <v>159</v>
      </c>
      <c r="D12" s="232" t="s">
        <v>160</v>
      </c>
      <c r="E12" s="361" t="s">
        <v>587</v>
      </c>
      <c r="F12" s="361" t="s">
        <v>588</v>
      </c>
      <c r="G12" s="361" t="s">
        <v>589</v>
      </c>
      <c r="H12" s="361" t="s">
        <v>590</v>
      </c>
      <c r="I12" s="361" t="s">
        <v>591</v>
      </c>
    </row>
    <row r="13" customFormat="false" ht="21.75" hidden="false" customHeight="true" outlineLevel="0" collapsed="false">
      <c r="A13" s="77" t="n">
        <v>1</v>
      </c>
      <c r="B13" s="77" t="n">
        <v>2</v>
      </c>
      <c r="C13" s="77" t="n">
        <v>3</v>
      </c>
      <c r="D13" s="362" t="n">
        <v>4</v>
      </c>
      <c r="E13" s="363" t="n">
        <v>5</v>
      </c>
      <c r="F13" s="363" t="n">
        <v>6</v>
      </c>
      <c r="G13" s="363"/>
      <c r="H13" s="363" t="n">
        <v>8</v>
      </c>
      <c r="I13" s="363" t="n">
        <v>9</v>
      </c>
    </row>
    <row r="14" customFormat="false" ht="25.5" hidden="false" customHeight="true" outlineLevel="0" collapsed="false">
      <c r="A14" s="364" t="s">
        <v>169</v>
      </c>
      <c r="B14" s="365"/>
      <c r="C14" s="365"/>
      <c r="D14" s="366" t="s">
        <v>170</v>
      </c>
      <c r="E14" s="367"/>
      <c r="F14" s="368"/>
      <c r="G14" s="369" t="n">
        <f aca="false">G15</f>
        <v>5247000</v>
      </c>
      <c r="H14" s="369" t="n">
        <f aca="false">H15</f>
        <v>5247000</v>
      </c>
      <c r="I14" s="368"/>
      <c r="J14" s="370"/>
    </row>
    <row r="15" customFormat="false" ht="23.25" hidden="false" customHeight="true" outlineLevel="0" collapsed="false">
      <c r="A15" s="364" t="s">
        <v>171</v>
      </c>
      <c r="B15" s="365"/>
      <c r="C15" s="365"/>
      <c r="D15" s="371" t="s">
        <v>172</v>
      </c>
      <c r="E15" s="361"/>
      <c r="F15" s="372"/>
      <c r="G15" s="373" t="n">
        <f aca="false">SUM(G16:G20)</f>
        <v>5247000</v>
      </c>
      <c r="H15" s="373" t="n">
        <f aca="false">SUM(H16:H20)</f>
        <v>5247000</v>
      </c>
      <c r="I15" s="368"/>
      <c r="J15" s="370"/>
    </row>
    <row r="16" customFormat="false" ht="94.5" hidden="false" customHeight="true" outlineLevel="0" collapsed="false">
      <c r="A16" s="131" t="s">
        <v>173</v>
      </c>
      <c r="B16" s="131" t="s">
        <v>174</v>
      </c>
      <c r="C16" s="131" t="s">
        <v>175</v>
      </c>
      <c r="D16" s="132" t="s">
        <v>176</v>
      </c>
      <c r="E16" s="361" t="s">
        <v>592</v>
      </c>
      <c r="F16" s="374" t="n">
        <v>2021</v>
      </c>
      <c r="G16" s="157" t="n">
        <v>1417000</v>
      </c>
      <c r="H16" s="157" t="n">
        <v>1417000</v>
      </c>
      <c r="I16" s="374"/>
      <c r="J16" s="370"/>
    </row>
    <row r="17" customFormat="false" ht="72" hidden="false" customHeight="true" outlineLevel="0" collapsed="false">
      <c r="A17" s="131" t="s">
        <v>217</v>
      </c>
      <c r="B17" s="145" t="s">
        <v>218</v>
      </c>
      <c r="C17" s="145" t="s">
        <v>219</v>
      </c>
      <c r="D17" s="160" t="s">
        <v>220</v>
      </c>
      <c r="E17" s="375" t="s">
        <v>593</v>
      </c>
      <c r="F17" s="374" t="n">
        <v>2021</v>
      </c>
      <c r="G17" s="157" t="n">
        <v>200000</v>
      </c>
      <c r="H17" s="157" t="n">
        <v>200000</v>
      </c>
      <c r="I17" s="374"/>
      <c r="J17" s="370"/>
    </row>
    <row r="18" customFormat="false" ht="72" hidden="false" customHeight="true" outlineLevel="0" collapsed="false">
      <c r="A18" s="131" t="s">
        <v>194</v>
      </c>
      <c r="B18" s="145" t="s">
        <v>195</v>
      </c>
      <c r="C18" s="145" t="s">
        <v>196</v>
      </c>
      <c r="D18" s="150" t="s">
        <v>197</v>
      </c>
      <c r="E18" s="376" t="s">
        <v>594</v>
      </c>
      <c r="F18" s="374" t="n">
        <v>2021</v>
      </c>
      <c r="G18" s="157" t="n">
        <v>1530000</v>
      </c>
      <c r="H18" s="157" t="n">
        <v>1530000</v>
      </c>
      <c r="I18" s="374"/>
      <c r="J18" s="370"/>
    </row>
    <row r="19" customFormat="false" ht="72" hidden="false" customHeight="true" outlineLevel="0" collapsed="false">
      <c r="A19" s="131" t="s">
        <v>206</v>
      </c>
      <c r="B19" s="153" t="s">
        <v>207</v>
      </c>
      <c r="C19" s="153" t="s">
        <v>208</v>
      </c>
      <c r="D19" s="154" t="s">
        <v>209</v>
      </c>
      <c r="E19" s="376" t="s">
        <v>595</v>
      </c>
      <c r="F19" s="374" t="n">
        <v>2021</v>
      </c>
      <c r="G19" s="157" t="n">
        <v>1200000</v>
      </c>
      <c r="H19" s="157" t="n">
        <v>1200000</v>
      </c>
      <c r="I19" s="374"/>
      <c r="J19" s="370"/>
    </row>
    <row r="20" customFormat="false" ht="53.25" hidden="false" customHeight="true" outlineLevel="0" collapsed="false">
      <c r="A20" s="131" t="s">
        <v>202</v>
      </c>
      <c r="B20" s="145" t="s">
        <v>203</v>
      </c>
      <c r="C20" s="145" t="s">
        <v>204</v>
      </c>
      <c r="D20" s="150" t="s">
        <v>205</v>
      </c>
      <c r="E20" s="375" t="s">
        <v>596</v>
      </c>
      <c r="F20" s="374" t="n">
        <v>2021</v>
      </c>
      <c r="G20" s="157" t="n">
        <v>900000</v>
      </c>
      <c r="H20" s="157" t="n">
        <v>900000</v>
      </c>
      <c r="I20" s="374"/>
      <c r="J20" s="370"/>
    </row>
    <row r="21" customFormat="false" ht="32.25" hidden="false" customHeight="true" outlineLevel="0" collapsed="false">
      <c r="A21" s="377" t="s">
        <v>229</v>
      </c>
      <c r="B21" s="377"/>
      <c r="C21" s="377"/>
      <c r="D21" s="378" t="s">
        <v>230</v>
      </c>
      <c r="E21" s="379"/>
      <c r="F21" s="380"/>
      <c r="G21" s="381" t="n">
        <f aca="false">G22</f>
        <v>34222298</v>
      </c>
      <c r="H21" s="381" t="n">
        <f aca="false">H22</f>
        <v>34222298</v>
      </c>
      <c r="I21" s="382"/>
      <c r="J21" s="383"/>
    </row>
    <row r="22" customFormat="false" ht="23.25" hidden="false" customHeight="true" outlineLevel="0" collapsed="false">
      <c r="A22" s="165" t="s">
        <v>231</v>
      </c>
      <c r="B22" s="165"/>
      <c r="C22" s="165"/>
      <c r="D22" s="138" t="s">
        <v>232</v>
      </c>
      <c r="E22" s="384"/>
      <c r="F22" s="382"/>
      <c r="G22" s="385" t="n">
        <f aca="false">SUM(G23:G189)</f>
        <v>34222298</v>
      </c>
      <c r="H22" s="385" t="n">
        <f aca="false">SUM(H23:H189)</f>
        <v>34222298</v>
      </c>
      <c r="I22" s="382"/>
      <c r="J22" s="383"/>
    </row>
    <row r="23" customFormat="false" ht="38.25" hidden="false" customHeight="true" outlineLevel="0" collapsed="false">
      <c r="A23" s="386" t="s">
        <v>236</v>
      </c>
      <c r="B23" s="77" t="n">
        <v>1010</v>
      </c>
      <c r="C23" s="386" t="s">
        <v>238</v>
      </c>
      <c r="D23" s="387" t="s">
        <v>597</v>
      </c>
      <c r="E23" s="304" t="s">
        <v>598</v>
      </c>
      <c r="F23" s="374" t="n">
        <v>2021</v>
      </c>
      <c r="G23" s="388" t="n">
        <v>200000</v>
      </c>
      <c r="H23" s="388" t="n">
        <v>200000</v>
      </c>
      <c r="I23" s="389"/>
      <c r="J23" s="383"/>
    </row>
    <row r="24" customFormat="false" ht="46.5" hidden="false" customHeight="true" outlineLevel="0" collapsed="false">
      <c r="A24" s="386" t="s">
        <v>236</v>
      </c>
      <c r="B24" s="77" t="n">
        <v>1010</v>
      </c>
      <c r="C24" s="386" t="s">
        <v>238</v>
      </c>
      <c r="D24" s="387" t="s">
        <v>597</v>
      </c>
      <c r="E24" s="304" t="s">
        <v>599</v>
      </c>
      <c r="F24" s="374" t="n">
        <v>2021</v>
      </c>
      <c r="G24" s="388" t="n">
        <v>200000</v>
      </c>
      <c r="H24" s="388" t="n">
        <v>200000</v>
      </c>
      <c r="I24" s="389"/>
      <c r="J24" s="383"/>
    </row>
    <row r="25" customFormat="false" ht="66" hidden="false" customHeight="true" outlineLevel="0" collapsed="false">
      <c r="A25" s="386" t="s">
        <v>236</v>
      </c>
      <c r="B25" s="77" t="n">
        <v>1010</v>
      </c>
      <c r="C25" s="386" t="s">
        <v>238</v>
      </c>
      <c r="D25" s="387" t="s">
        <v>597</v>
      </c>
      <c r="E25" s="390" t="s">
        <v>600</v>
      </c>
      <c r="F25" s="374" t="n">
        <v>2021</v>
      </c>
      <c r="G25" s="388" t="n">
        <v>33200</v>
      </c>
      <c r="H25" s="388" t="n">
        <v>33200</v>
      </c>
      <c r="I25" s="389"/>
      <c r="J25" s="383"/>
    </row>
    <row r="26" customFormat="false" ht="46.5" hidden="false" customHeight="true" outlineLevel="0" collapsed="false">
      <c r="A26" s="386" t="s">
        <v>236</v>
      </c>
      <c r="B26" s="77" t="n">
        <v>1010</v>
      </c>
      <c r="C26" s="386" t="s">
        <v>238</v>
      </c>
      <c r="D26" s="387" t="s">
        <v>597</v>
      </c>
      <c r="E26" s="304" t="s">
        <v>601</v>
      </c>
      <c r="F26" s="374" t="n">
        <v>2021</v>
      </c>
      <c r="G26" s="388" t="n">
        <v>30000</v>
      </c>
      <c r="H26" s="388" t="n">
        <v>30000</v>
      </c>
      <c r="I26" s="389"/>
      <c r="J26" s="383"/>
    </row>
    <row r="27" customFormat="false" ht="66" hidden="false" customHeight="true" outlineLevel="0" collapsed="false">
      <c r="A27" s="386" t="s">
        <v>236</v>
      </c>
      <c r="B27" s="77" t="n">
        <v>1010</v>
      </c>
      <c r="C27" s="386" t="s">
        <v>238</v>
      </c>
      <c r="D27" s="387" t="s">
        <v>597</v>
      </c>
      <c r="E27" s="390" t="s">
        <v>602</v>
      </c>
      <c r="F27" s="374" t="n">
        <v>2021</v>
      </c>
      <c r="G27" s="388" t="n">
        <v>21000</v>
      </c>
      <c r="H27" s="388" t="n">
        <v>21000</v>
      </c>
      <c r="I27" s="389"/>
      <c r="J27" s="383"/>
    </row>
    <row r="28" customFormat="false" ht="46.5" hidden="false" customHeight="true" outlineLevel="0" collapsed="false">
      <c r="A28" s="386" t="s">
        <v>236</v>
      </c>
      <c r="B28" s="77" t="n">
        <v>1010</v>
      </c>
      <c r="C28" s="386" t="s">
        <v>238</v>
      </c>
      <c r="D28" s="387" t="s">
        <v>597</v>
      </c>
      <c r="E28" s="304" t="s">
        <v>603</v>
      </c>
      <c r="F28" s="374" t="n">
        <v>2021</v>
      </c>
      <c r="G28" s="388" t="n">
        <v>10000</v>
      </c>
      <c r="H28" s="388" t="n">
        <v>10000</v>
      </c>
      <c r="I28" s="389"/>
      <c r="J28" s="383"/>
    </row>
    <row r="29" customFormat="false" ht="49.5" hidden="false" customHeight="true" outlineLevel="0" collapsed="false">
      <c r="A29" s="386" t="s">
        <v>236</v>
      </c>
      <c r="B29" s="77" t="n">
        <v>1010</v>
      </c>
      <c r="C29" s="386" t="s">
        <v>238</v>
      </c>
      <c r="D29" s="387" t="s">
        <v>597</v>
      </c>
      <c r="E29" s="304" t="s">
        <v>604</v>
      </c>
      <c r="F29" s="374" t="n">
        <v>2021</v>
      </c>
      <c r="G29" s="388" t="n">
        <v>50000</v>
      </c>
      <c r="H29" s="388" t="n">
        <v>50000</v>
      </c>
      <c r="I29" s="389"/>
      <c r="J29" s="383"/>
    </row>
    <row r="30" customFormat="false" ht="49.5" hidden="false" customHeight="true" outlineLevel="0" collapsed="false">
      <c r="A30" s="386" t="s">
        <v>236</v>
      </c>
      <c r="B30" s="77" t="n">
        <v>1010</v>
      </c>
      <c r="C30" s="386" t="s">
        <v>238</v>
      </c>
      <c r="D30" s="387" t="s">
        <v>597</v>
      </c>
      <c r="E30" s="391" t="s">
        <v>605</v>
      </c>
      <c r="F30" s="374" t="n">
        <v>2021</v>
      </c>
      <c r="G30" s="388" t="n">
        <v>100000</v>
      </c>
      <c r="H30" s="388" t="n">
        <v>100000</v>
      </c>
      <c r="I30" s="389"/>
      <c r="J30" s="383"/>
    </row>
    <row r="31" customFormat="false" ht="68.25" hidden="false" customHeight="true" outlineLevel="0" collapsed="false">
      <c r="A31" s="386" t="s">
        <v>236</v>
      </c>
      <c r="B31" s="77" t="n">
        <v>1010</v>
      </c>
      <c r="C31" s="386" t="s">
        <v>238</v>
      </c>
      <c r="D31" s="387" t="s">
        <v>597</v>
      </c>
      <c r="E31" s="390" t="s">
        <v>606</v>
      </c>
      <c r="F31" s="374" t="n">
        <v>2021</v>
      </c>
      <c r="G31" s="388" t="n">
        <v>21000</v>
      </c>
      <c r="H31" s="388" t="n">
        <v>21000</v>
      </c>
      <c r="I31" s="389"/>
      <c r="J31" s="383"/>
    </row>
    <row r="32" customFormat="false" ht="46.5" hidden="false" customHeight="true" outlineLevel="0" collapsed="false">
      <c r="A32" s="386" t="s">
        <v>236</v>
      </c>
      <c r="B32" s="77" t="n">
        <v>1010</v>
      </c>
      <c r="C32" s="386" t="s">
        <v>238</v>
      </c>
      <c r="D32" s="387" t="s">
        <v>597</v>
      </c>
      <c r="E32" s="391" t="s">
        <v>607</v>
      </c>
      <c r="F32" s="374" t="n">
        <v>2021</v>
      </c>
      <c r="G32" s="388" t="n">
        <v>200000</v>
      </c>
      <c r="H32" s="388" t="n">
        <v>200000</v>
      </c>
      <c r="I32" s="389"/>
      <c r="J32" s="383"/>
    </row>
    <row r="33" customFormat="false" ht="67.5" hidden="false" customHeight="true" outlineLevel="0" collapsed="false">
      <c r="A33" s="386" t="s">
        <v>236</v>
      </c>
      <c r="B33" s="77" t="n">
        <v>1010</v>
      </c>
      <c r="C33" s="386" t="s">
        <v>238</v>
      </c>
      <c r="D33" s="387" t="s">
        <v>597</v>
      </c>
      <c r="E33" s="390" t="s">
        <v>608</v>
      </c>
      <c r="F33" s="374" t="n">
        <v>2021</v>
      </c>
      <c r="G33" s="388" t="n">
        <v>12500</v>
      </c>
      <c r="H33" s="388" t="n">
        <v>12500</v>
      </c>
      <c r="I33" s="389"/>
      <c r="J33" s="383"/>
    </row>
    <row r="34" customFormat="false" ht="46.5" hidden="false" customHeight="true" outlineLevel="0" collapsed="false">
      <c r="A34" s="386" t="s">
        <v>236</v>
      </c>
      <c r="B34" s="77" t="n">
        <v>1010</v>
      </c>
      <c r="C34" s="386" t="s">
        <v>238</v>
      </c>
      <c r="D34" s="387" t="s">
        <v>597</v>
      </c>
      <c r="E34" s="304" t="s">
        <v>609</v>
      </c>
      <c r="F34" s="374" t="n">
        <v>2021</v>
      </c>
      <c r="G34" s="388" t="n">
        <v>200000</v>
      </c>
      <c r="H34" s="388" t="n">
        <v>200000</v>
      </c>
      <c r="I34" s="389"/>
      <c r="J34" s="383"/>
    </row>
    <row r="35" customFormat="false" ht="46.5" hidden="false" customHeight="true" outlineLevel="0" collapsed="false">
      <c r="A35" s="386" t="s">
        <v>236</v>
      </c>
      <c r="B35" s="77" t="n">
        <v>1010</v>
      </c>
      <c r="C35" s="386" t="s">
        <v>238</v>
      </c>
      <c r="D35" s="387" t="s">
        <v>597</v>
      </c>
      <c r="E35" s="304" t="s">
        <v>610</v>
      </c>
      <c r="F35" s="374" t="n">
        <v>2021</v>
      </c>
      <c r="G35" s="388" t="n">
        <v>15000</v>
      </c>
      <c r="H35" s="388" t="n">
        <v>15000</v>
      </c>
      <c r="I35" s="389"/>
      <c r="J35" s="383"/>
    </row>
    <row r="36" customFormat="false" ht="46.5" hidden="false" customHeight="true" outlineLevel="0" collapsed="false">
      <c r="A36" s="386" t="s">
        <v>236</v>
      </c>
      <c r="B36" s="77" t="n">
        <v>1010</v>
      </c>
      <c r="C36" s="386" t="s">
        <v>238</v>
      </c>
      <c r="D36" s="387" t="s">
        <v>597</v>
      </c>
      <c r="E36" s="304" t="s">
        <v>611</v>
      </c>
      <c r="F36" s="374" t="n">
        <v>2021</v>
      </c>
      <c r="G36" s="388" t="n">
        <v>150000</v>
      </c>
      <c r="H36" s="388" t="n">
        <v>150000</v>
      </c>
      <c r="I36" s="389"/>
      <c r="J36" s="383"/>
    </row>
    <row r="37" customFormat="false" ht="46.5" hidden="false" customHeight="true" outlineLevel="0" collapsed="false">
      <c r="A37" s="386" t="s">
        <v>236</v>
      </c>
      <c r="B37" s="77" t="n">
        <v>1010</v>
      </c>
      <c r="C37" s="386" t="s">
        <v>238</v>
      </c>
      <c r="D37" s="387" t="s">
        <v>597</v>
      </c>
      <c r="E37" s="304" t="s">
        <v>612</v>
      </c>
      <c r="F37" s="374" t="n">
        <v>2021</v>
      </c>
      <c r="G37" s="388" t="n">
        <v>65000</v>
      </c>
      <c r="H37" s="388" t="n">
        <v>65000</v>
      </c>
      <c r="I37" s="389"/>
      <c r="J37" s="383"/>
    </row>
    <row r="38" customFormat="false" ht="46.5" hidden="false" customHeight="true" outlineLevel="0" collapsed="false">
      <c r="A38" s="386" t="s">
        <v>236</v>
      </c>
      <c r="B38" s="77" t="n">
        <v>1010</v>
      </c>
      <c r="C38" s="386" t="s">
        <v>238</v>
      </c>
      <c r="D38" s="387" t="s">
        <v>597</v>
      </c>
      <c r="E38" s="304" t="s">
        <v>613</v>
      </c>
      <c r="F38" s="374" t="n">
        <v>2021</v>
      </c>
      <c r="G38" s="388" t="n">
        <v>100000</v>
      </c>
      <c r="H38" s="388" t="n">
        <v>100000</v>
      </c>
      <c r="I38" s="389"/>
      <c r="J38" s="383"/>
    </row>
    <row r="39" customFormat="false" ht="71.25" hidden="false" customHeight="true" outlineLevel="0" collapsed="false">
      <c r="A39" s="386" t="s">
        <v>236</v>
      </c>
      <c r="B39" s="77" t="n">
        <v>1010</v>
      </c>
      <c r="C39" s="386" t="s">
        <v>238</v>
      </c>
      <c r="D39" s="387" t="s">
        <v>597</v>
      </c>
      <c r="E39" s="390" t="s">
        <v>614</v>
      </c>
      <c r="F39" s="374" t="n">
        <v>2021</v>
      </c>
      <c r="G39" s="388" t="n">
        <v>21000</v>
      </c>
      <c r="H39" s="388" t="n">
        <v>21000</v>
      </c>
      <c r="I39" s="389"/>
      <c r="J39" s="383"/>
    </row>
    <row r="40" customFormat="false" ht="46.5" hidden="false" customHeight="true" outlineLevel="0" collapsed="false">
      <c r="A40" s="386" t="s">
        <v>236</v>
      </c>
      <c r="B40" s="77" t="n">
        <v>1010</v>
      </c>
      <c r="C40" s="386" t="s">
        <v>238</v>
      </c>
      <c r="D40" s="387" t="s">
        <v>597</v>
      </c>
      <c r="E40" s="304" t="s">
        <v>615</v>
      </c>
      <c r="F40" s="374" t="n">
        <v>2021</v>
      </c>
      <c r="G40" s="388" t="n">
        <v>30000</v>
      </c>
      <c r="H40" s="388" t="n">
        <v>30000</v>
      </c>
      <c r="I40" s="389"/>
      <c r="J40" s="383"/>
    </row>
    <row r="41" customFormat="false" ht="46.5" hidden="false" customHeight="true" outlineLevel="0" collapsed="false">
      <c r="A41" s="386" t="s">
        <v>236</v>
      </c>
      <c r="B41" s="77" t="n">
        <v>1010</v>
      </c>
      <c r="C41" s="386" t="s">
        <v>238</v>
      </c>
      <c r="D41" s="387" t="s">
        <v>597</v>
      </c>
      <c r="E41" s="304" t="s">
        <v>616</v>
      </c>
      <c r="F41" s="374" t="n">
        <v>2021</v>
      </c>
      <c r="G41" s="388" t="n">
        <v>250000</v>
      </c>
      <c r="H41" s="388" t="n">
        <v>250000</v>
      </c>
      <c r="I41" s="389"/>
      <c r="J41" s="383"/>
    </row>
    <row r="42" customFormat="false" ht="46.5" hidden="false" customHeight="true" outlineLevel="0" collapsed="false">
      <c r="A42" s="386" t="s">
        <v>236</v>
      </c>
      <c r="B42" s="77" t="n">
        <v>1010</v>
      </c>
      <c r="C42" s="386" t="s">
        <v>238</v>
      </c>
      <c r="D42" s="387" t="s">
        <v>597</v>
      </c>
      <c r="E42" s="304" t="s">
        <v>617</v>
      </c>
      <c r="F42" s="374" t="n">
        <v>2021</v>
      </c>
      <c r="G42" s="388" t="n">
        <v>65000</v>
      </c>
      <c r="H42" s="388" t="n">
        <v>65000</v>
      </c>
      <c r="I42" s="389"/>
      <c r="J42" s="383"/>
    </row>
    <row r="43" customFormat="false" ht="46.5" hidden="false" customHeight="true" outlineLevel="0" collapsed="false">
      <c r="A43" s="386" t="s">
        <v>236</v>
      </c>
      <c r="B43" s="77" t="n">
        <v>1010</v>
      </c>
      <c r="C43" s="386" t="s">
        <v>238</v>
      </c>
      <c r="D43" s="387" t="s">
        <v>597</v>
      </c>
      <c r="E43" s="304" t="s">
        <v>618</v>
      </c>
      <c r="F43" s="374" t="n">
        <v>2021</v>
      </c>
      <c r="G43" s="388" t="n">
        <v>95000</v>
      </c>
      <c r="H43" s="388" t="n">
        <v>95000</v>
      </c>
      <c r="I43" s="389"/>
      <c r="J43" s="383"/>
    </row>
    <row r="44" customFormat="false" ht="46.5" hidden="false" customHeight="true" outlineLevel="0" collapsed="false">
      <c r="A44" s="386" t="s">
        <v>236</v>
      </c>
      <c r="B44" s="77" t="n">
        <v>1010</v>
      </c>
      <c r="C44" s="386" t="s">
        <v>238</v>
      </c>
      <c r="D44" s="387" t="s">
        <v>597</v>
      </c>
      <c r="E44" s="304" t="s">
        <v>619</v>
      </c>
      <c r="F44" s="374" t="n">
        <v>2021</v>
      </c>
      <c r="G44" s="388" t="n">
        <v>120000</v>
      </c>
      <c r="H44" s="388" t="n">
        <v>120000</v>
      </c>
      <c r="I44" s="389"/>
      <c r="J44" s="383"/>
    </row>
    <row r="45" customFormat="false" ht="46.5" hidden="false" customHeight="true" outlineLevel="0" collapsed="false">
      <c r="A45" s="386" t="s">
        <v>236</v>
      </c>
      <c r="B45" s="77" t="n">
        <v>1010</v>
      </c>
      <c r="C45" s="386" t="s">
        <v>238</v>
      </c>
      <c r="D45" s="387" t="s">
        <v>597</v>
      </c>
      <c r="E45" s="304" t="s">
        <v>620</v>
      </c>
      <c r="F45" s="374" t="n">
        <v>2021</v>
      </c>
      <c r="G45" s="388" t="n">
        <v>110000</v>
      </c>
      <c r="H45" s="388" t="n">
        <v>110000</v>
      </c>
      <c r="I45" s="389"/>
      <c r="J45" s="383"/>
    </row>
    <row r="46" customFormat="false" ht="46.5" hidden="false" customHeight="true" outlineLevel="0" collapsed="false">
      <c r="A46" s="386" t="s">
        <v>236</v>
      </c>
      <c r="B46" s="77" t="n">
        <v>1010</v>
      </c>
      <c r="C46" s="386" t="s">
        <v>238</v>
      </c>
      <c r="D46" s="387" t="s">
        <v>597</v>
      </c>
      <c r="E46" s="304" t="s">
        <v>621</v>
      </c>
      <c r="F46" s="374" t="n">
        <v>2021</v>
      </c>
      <c r="G46" s="388" t="n">
        <v>150000</v>
      </c>
      <c r="H46" s="388" t="n">
        <v>150000</v>
      </c>
      <c r="I46" s="389"/>
      <c r="J46" s="383"/>
    </row>
    <row r="47" customFormat="false" ht="46.5" hidden="false" customHeight="true" outlineLevel="0" collapsed="false">
      <c r="A47" s="386" t="s">
        <v>236</v>
      </c>
      <c r="B47" s="77" t="n">
        <v>1010</v>
      </c>
      <c r="C47" s="386" t="s">
        <v>238</v>
      </c>
      <c r="D47" s="387" t="s">
        <v>597</v>
      </c>
      <c r="E47" s="304" t="s">
        <v>622</v>
      </c>
      <c r="F47" s="374" t="n">
        <v>2021</v>
      </c>
      <c r="G47" s="388" t="n">
        <v>38000</v>
      </c>
      <c r="H47" s="388" t="n">
        <v>38000</v>
      </c>
      <c r="I47" s="389"/>
      <c r="J47" s="383"/>
    </row>
    <row r="48" customFormat="false" ht="46.5" hidden="false" customHeight="true" outlineLevel="0" collapsed="false">
      <c r="A48" s="386" t="s">
        <v>236</v>
      </c>
      <c r="B48" s="77" t="n">
        <v>1010</v>
      </c>
      <c r="C48" s="386" t="s">
        <v>238</v>
      </c>
      <c r="D48" s="387" t="s">
        <v>597</v>
      </c>
      <c r="E48" s="304" t="s">
        <v>623</v>
      </c>
      <c r="F48" s="374" t="n">
        <v>2021</v>
      </c>
      <c r="G48" s="388" t="n">
        <v>16000</v>
      </c>
      <c r="H48" s="388" t="n">
        <v>16000</v>
      </c>
      <c r="I48" s="389"/>
      <c r="J48" s="383"/>
    </row>
    <row r="49" customFormat="false" ht="46.5" hidden="false" customHeight="true" outlineLevel="0" collapsed="false">
      <c r="A49" s="386" t="s">
        <v>236</v>
      </c>
      <c r="B49" s="77" t="n">
        <v>1010</v>
      </c>
      <c r="C49" s="386" t="s">
        <v>238</v>
      </c>
      <c r="D49" s="387" t="s">
        <v>597</v>
      </c>
      <c r="E49" s="304" t="s">
        <v>624</v>
      </c>
      <c r="F49" s="374" t="n">
        <v>2021</v>
      </c>
      <c r="G49" s="388" t="n">
        <v>200000</v>
      </c>
      <c r="H49" s="388" t="n">
        <v>200000</v>
      </c>
      <c r="I49" s="389"/>
      <c r="J49" s="383"/>
    </row>
    <row r="50" customFormat="false" ht="46.5" hidden="false" customHeight="true" outlineLevel="0" collapsed="false">
      <c r="A50" s="386" t="s">
        <v>236</v>
      </c>
      <c r="B50" s="77" t="n">
        <v>1010</v>
      </c>
      <c r="C50" s="386" t="s">
        <v>238</v>
      </c>
      <c r="D50" s="387" t="s">
        <v>597</v>
      </c>
      <c r="E50" s="304" t="s">
        <v>625</v>
      </c>
      <c r="F50" s="374" t="n">
        <v>2021</v>
      </c>
      <c r="G50" s="388" t="n">
        <v>60000</v>
      </c>
      <c r="H50" s="388" t="n">
        <v>60000</v>
      </c>
      <c r="I50" s="389"/>
      <c r="J50" s="383"/>
    </row>
    <row r="51" customFormat="false" ht="46.5" hidden="false" customHeight="true" outlineLevel="0" collapsed="false">
      <c r="A51" s="386" t="s">
        <v>236</v>
      </c>
      <c r="B51" s="77" t="n">
        <v>1010</v>
      </c>
      <c r="C51" s="386" t="s">
        <v>238</v>
      </c>
      <c r="D51" s="387" t="s">
        <v>597</v>
      </c>
      <c r="E51" s="304" t="s">
        <v>626</v>
      </c>
      <c r="F51" s="374" t="n">
        <v>2021</v>
      </c>
      <c r="G51" s="388" t="n">
        <v>35000</v>
      </c>
      <c r="H51" s="388" t="n">
        <v>35000</v>
      </c>
      <c r="I51" s="389"/>
      <c r="J51" s="383"/>
    </row>
    <row r="52" customFormat="false" ht="46.5" hidden="false" customHeight="true" outlineLevel="0" collapsed="false">
      <c r="A52" s="386" t="s">
        <v>236</v>
      </c>
      <c r="B52" s="77" t="n">
        <v>1010</v>
      </c>
      <c r="C52" s="386" t="s">
        <v>238</v>
      </c>
      <c r="D52" s="387" t="s">
        <v>597</v>
      </c>
      <c r="E52" s="304" t="s">
        <v>627</v>
      </c>
      <c r="F52" s="374" t="n">
        <v>2021</v>
      </c>
      <c r="G52" s="388" t="n">
        <v>200000</v>
      </c>
      <c r="H52" s="388" t="n">
        <v>200000</v>
      </c>
      <c r="I52" s="389"/>
      <c r="J52" s="383"/>
    </row>
    <row r="53" customFormat="false" ht="60" hidden="false" customHeight="true" outlineLevel="0" collapsed="false">
      <c r="A53" s="386" t="s">
        <v>236</v>
      </c>
      <c r="B53" s="77" t="n">
        <v>1010</v>
      </c>
      <c r="C53" s="386" t="s">
        <v>238</v>
      </c>
      <c r="D53" s="387" t="s">
        <v>597</v>
      </c>
      <c r="E53" s="304" t="s">
        <v>628</v>
      </c>
      <c r="F53" s="374" t="n">
        <v>2021</v>
      </c>
      <c r="G53" s="388" t="n">
        <v>30000</v>
      </c>
      <c r="H53" s="388" t="n">
        <v>30000</v>
      </c>
      <c r="I53" s="389"/>
      <c r="J53" s="383"/>
    </row>
    <row r="54" customFormat="false" ht="46.5" hidden="false" customHeight="true" outlineLevel="0" collapsed="false">
      <c r="A54" s="386" t="s">
        <v>236</v>
      </c>
      <c r="B54" s="77" t="n">
        <v>1010</v>
      </c>
      <c r="C54" s="386" t="s">
        <v>238</v>
      </c>
      <c r="D54" s="387" t="s">
        <v>597</v>
      </c>
      <c r="E54" s="304" t="s">
        <v>629</v>
      </c>
      <c r="F54" s="374" t="n">
        <v>2021</v>
      </c>
      <c r="G54" s="388" t="n">
        <v>500000</v>
      </c>
      <c r="H54" s="388" t="n">
        <v>500000</v>
      </c>
      <c r="I54" s="389"/>
      <c r="J54" s="383"/>
    </row>
    <row r="55" customFormat="false" ht="66.75" hidden="false" customHeight="true" outlineLevel="0" collapsed="false">
      <c r="A55" s="386" t="s">
        <v>236</v>
      </c>
      <c r="B55" s="77" t="n">
        <v>1010</v>
      </c>
      <c r="C55" s="386" t="s">
        <v>238</v>
      </c>
      <c r="D55" s="387" t="s">
        <v>597</v>
      </c>
      <c r="E55" s="390" t="s">
        <v>630</v>
      </c>
      <c r="F55" s="374" t="n">
        <v>2021</v>
      </c>
      <c r="G55" s="388" t="n">
        <v>21000</v>
      </c>
      <c r="H55" s="388" t="n">
        <v>21000</v>
      </c>
      <c r="I55" s="389"/>
      <c r="J55" s="383"/>
    </row>
    <row r="56" customFormat="false" ht="46.5" hidden="false" customHeight="true" outlineLevel="0" collapsed="false">
      <c r="A56" s="386" t="s">
        <v>236</v>
      </c>
      <c r="B56" s="77" t="n">
        <v>1010</v>
      </c>
      <c r="C56" s="386" t="s">
        <v>238</v>
      </c>
      <c r="D56" s="387" t="s">
        <v>597</v>
      </c>
      <c r="E56" s="304" t="s">
        <v>631</v>
      </c>
      <c r="F56" s="374" t="n">
        <v>2021</v>
      </c>
      <c r="G56" s="388" t="n">
        <v>43000</v>
      </c>
      <c r="H56" s="388" t="n">
        <v>43000</v>
      </c>
      <c r="I56" s="389"/>
      <c r="J56" s="383"/>
    </row>
    <row r="57" customFormat="false" ht="46.5" hidden="false" customHeight="true" outlineLevel="0" collapsed="false">
      <c r="A57" s="386" t="s">
        <v>236</v>
      </c>
      <c r="B57" s="77" t="n">
        <v>1010</v>
      </c>
      <c r="C57" s="386" t="s">
        <v>238</v>
      </c>
      <c r="D57" s="387" t="s">
        <v>597</v>
      </c>
      <c r="E57" s="304" t="s">
        <v>632</v>
      </c>
      <c r="F57" s="374" t="n">
        <v>2021</v>
      </c>
      <c r="G57" s="388" t="n">
        <v>200000</v>
      </c>
      <c r="H57" s="388" t="n">
        <v>200000</v>
      </c>
      <c r="I57" s="389"/>
      <c r="J57" s="383"/>
    </row>
    <row r="58" customFormat="false" ht="46.5" hidden="false" customHeight="true" outlineLevel="0" collapsed="false">
      <c r="A58" s="386" t="s">
        <v>236</v>
      </c>
      <c r="B58" s="77" t="n">
        <v>1010</v>
      </c>
      <c r="C58" s="386" t="s">
        <v>238</v>
      </c>
      <c r="D58" s="387" t="s">
        <v>597</v>
      </c>
      <c r="E58" s="304" t="s">
        <v>633</v>
      </c>
      <c r="F58" s="374" t="n">
        <v>2021</v>
      </c>
      <c r="G58" s="388" t="n">
        <v>35000</v>
      </c>
      <c r="H58" s="388" t="n">
        <v>35000</v>
      </c>
      <c r="I58" s="389"/>
      <c r="J58" s="383"/>
    </row>
    <row r="59" customFormat="false" ht="46.5" hidden="false" customHeight="true" outlineLevel="0" collapsed="false">
      <c r="A59" s="386" t="s">
        <v>236</v>
      </c>
      <c r="B59" s="77" t="n">
        <v>1010</v>
      </c>
      <c r="C59" s="386" t="s">
        <v>238</v>
      </c>
      <c r="D59" s="387" t="s">
        <v>597</v>
      </c>
      <c r="E59" s="304" t="s">
        <v>634</v>
      </c>
      <c r="F59" s="374" t="n">
        <v>2021</v>
      </c>
      <c r="G59" s="388" t="n">
        <v>100000</v>
      </c>
      <c r="H59" s="388" t="n">
        <v>100000</v>
      </c>
      <c r="I59" s="389"/>
      <c r="J59" s="383"/>
    </row>
    <row r="60" customFormat="false" ht="66" hidden="false" customHeight="true" outlineLevel="0" collapsed="false">
      <c r="A60" s="386" t="s">
        <v>236</v>
      </c>
      <c r="B60" s="77" t="n">
        <v>1010</v>
      </c>
      <c r="C60" s="386" t="s">
        <v>238</v>
      </c>
      <c r="D60" s="387" t="s">
        <v>597</v>
      </c>
      <c r="E60" s="390" t="s">
        <v>635</v>
      </c>
      <c r="F60" s="374" t="n">
        <v>2021</v>
      </c>
      <c r="G60" s="388" t="n">
        <v>32500</v>
      </c>
      <c r="H60" s="388" t="n">
        <v>32500</v>
      </c>
      <c r="I60" s="389"/>
      <c r="J60" s="383"/>
    </row>
    <row r="61" customFormat="false" ht="46.5" hidden="false" customHeight="true" outlineLevel="0" collapsed="false">
      <c r="A61" s="386" t="s">
        <v>236</v>
      </c>
      <c r="B61" s="77" t="n">
        <v>1010</v>
      </c>
      <c r="C61" s="386" t="s">
        <v>238</v>
      </c>
      <c r="D61" s="387" t="s">
        <v>597</v>
      </c>
      <c r="E61" s="304" t="s">
        <v>636</v>
      </c>
      <c r="F61" s="374" t="n">
        <v>2021</v>
      </c>
      <c r="G61" s="388" t="n">
        <v>130000</v>
      </c>
      <c r="H61" s="388" t="n">
        <v>130000</v>
      </c>
      <c r="I61" s="389"/>
      <c r="J61" s="383"/>
    </row>
    <row r="62" customFormat="false" ht="46.5" hidden="false" customHeight="true" outlineLevel="0" collapsed="false">
      <c r="A62" s="386" t="s">
        <v>236</v>
      </c>
      <c r="B62" s="77" t="n">
        <v>1010</v>
      </c>
      <c r="C62" s="386" t="s">
        <v>238</v>
      </c>
      <c r="D62" s="387" t="s">
        <v>597</v>
      </c>
      <c r="E62" s="304" t="s">
        <v>637</v>
      </c>
      <c r="F62" s="374" t="n">
        <v>2021</v>
      </c>
      <c r="G62" s="388" t="n">
        <v>500000</v>
      </c>
      <c r="H62" s="388" t="n">
        <v>500000</v>
      </c>
      <c r="I62" s="389"/>
      <c r="J62" s="383"/>
    </row>
    <row r="63" customFormat="false" ht="46.5" hidden="false" customHeight="true" outlineLevel="0" collapsed="false">
      <c r="A63" s="386" t="s">
        <v>236</v>
      </c>
      <c r="B63" s="77" t="n">
        <v>1010</v>
      </c>
      <c r="C63" s="386" t="s">
        <v>238</v>
      </c>
      <c r="D63" s="387" t="s">
        <v>597</v>
      </c>
      <c r="E63" s="304" t="s">
        <v>638</v>
      </c>
      <c r="F63" s="374" t="n">
        <v>2021</v>
      </c>
      <c r="G63" s="388" t="n">
        <v>27000</v>
      </c>
      <c r="H63" s="388" t="n">
        <v>27000</v>
      </c>
      <c r="I63" s="389"/>
      <c r="J63" s="383"/>
    </row>
    <row r="64" customFormat="false" ht="75.75" hidden="false" customHeight="true" outlineLevel="0" collapsed="false">
      <c r="A64" s="386" t="s">
        <v>236</v>
      </c>
      <c r="B64" s="77" t="n">
        <v>1010</v>
      </c>
      <c r="C64" s="386" t="s">
        <v>238</v>
      </c>
      <c r="D64" s="387" t="s">
        <v>597</v>
      </c>
      <c r="E64" s="390" t="s">
        <v>639</v>
      </c>
      <c r="F64" s="374" t="n">
        <v>2021</v>
      </c>
      <c r="G64" s="388" t="n">
        <v>32500</v>
      </c>
      <c r="H64" s="388" t="n">
        <v>32500</v>
      </c>
      <c r="I64" s="389"/>
      <c r="J64" s="383"/>
    </row>
    <row r="65" customFormat="false" ht="46.5" hidden="false" customHeight="true" outlineLevel="0" collapsed="false">
      <c r="A65" s="386" t="s">
        <v>236</v>
      </c>
      <c r="B65" s="77" t="n">
        <v>1010</v>
      </c>
      <c r="C65" s="386" t="s">
        <v>238</v>
      </c>
      <c r="D65" s="387" t="s">
        <v>597</v>
      </c>
      <c r="E65" s="304" t="s">
        <v>640</v>
      </c>
      <c r="F65" s="374" t="n">
        <v>2021</v>
      </c>
      <c r="G65" s="392" t="n">
        <v>12000</v>
      </c>
      <c r="H65" s="392" t="n">
        <v>12000</v>
      </c>
      <c r="I65" s="389"/>
      <c r="J65" s="383"/>
    </row>
    <row r="66" customFormat="false" ht="46.5" hidden="false" customHeight="true" outlineLevel="0" collapsed="false">
      <c r="A66" s="386" t="s">
        <v>236</v>
      </c>
      <c r="B66" s="77" t="n">
        <v>1010</v>
      </c>
      <c r="C66" s="386" t="s">
        <v>238</v>
      </c>
      <c r="D66" s="387" t="s">
        <v>597</v>
      </c>
      <c r="E66" s="304" t="s">
        <v>641</v>
      </c>
      <c r="F66" s="374" t="n">
        <v>2021</v>
      </c>
      <c r="G66" s="392" t="n">
        <v>150000</v>
      </c>
      <c r="H66" s="392" t="n">
        <v>150000</v>
      </c>
      <c r="I66" s="389"/>
      <c r="J66" s="383"/>
    </row>
    <row r="67" customFormat="false" ht="46.5" hidden="false" customHeight="true" outlineLevel="0" collapsed="false">
      <c r="A67" s="386" t="s">
        <v>236</v>
      </c>
      <c r="B67" s="77" t="n">
        <v>1010</v>
      </c>
      <c r="C67" s="386" t="s">
        <v>238</v>
      </c>
      <c r="D67" s="387" t="s">
        <v>597</v>
      </c>
      <c r="E67" s="304" t="s">
        <v>642</v>
      </c>
      <c r="F67" s="374" t="n">
        <v>2021</v>
      </c>
      <c r="G67" s="392" t="n">
        <v>35000</v>
      </c>
      <c r="H67" s="392" t="n">
        <v>35000</v>
      </c>
      <c r="I67" s="389"/>
      <c r="J67" s="383"/>
    </row>
    <row r="68" customFormat="false" ht="48.75" hidden="false" customHeight="true" outlineLevel="0" collapsed="false">
      <c r="A68" s="386" t="s">
        <v>236</v>
      </c>
      <c r="B68" s="77" t="n">
        <v>1010</v>
      </c>
      <c r="C68" s="386" t="s">
        <v>238</v>
      </c>
      <c r="D68" s="387" t="s">
        <v>597</v>
      </c>
      <c r="E68" s="304" t="s">
        <v>643</v>
      </c>
      <c r="F68" s="374" t="n">
        <v>2021</v>
      </c>
      <c r="G68" s="392" t="n">
        <v>200000</v>
      </c>
      <c r="H68" s="392" t="n">
        <v>200000</v>
      </c>
      <c r="I68" s="389"/>
      <c r="J68" s="383"/>
    </row>
    <row r="69" customFormat="false" ht="74.25" hidden="false" customHeight="true" outlineLevel="0" collapsed="false">
      <c r="A69" s="386" t="s">
        <v>236</v>
      </c>
      <c r="B69" s="77" t="n">
        <v>1010</v>
      </c>
      <c r="C69" s="386" t="s">
        <v>238</v>
      </c>
      <c r="D69" s="387" t="s">
        <v>597</v>
      </c>
      <c r="E69" s="390" t="s">
        <v>644</v>
      </c>
      <c r="F69" s="374" t="n">
        <v>2021</v>
      </c>
      <c r="G69" s="392" t="n">
        <v>12500</v>
      </c>
      <c r="H69" s="392" t="n">
        <v>12500</v>
      </c>
      <c r="I69" s="389"/>
      <c r="J69" s="383"/>
    </row>
    <row r="70" customFormat="false" ht="49.5" hidden="false" customHeight="true" outlineLevel="0" collapsed="false">
      <c r="A70" s="393" t="s">
        <v>236</v>
      </c>
      <c r="B70" s="77" t="n">
        <v>1010</v>
      </c>
      <c r="C70" s="386" t="s">
        <v>238</v>
      </c>
      <c r="D70" s="387" t="s">
        <v>597</v>
      </c>
      <c r="E70" s="304" t="s">
        <v>645</v>
      </c>
      <c r="F70" s="374" t="n">
        <v>2021</v>
      </c>
      <c r="G70" s="392" t="n">
        <v>20000</v>
      </c>
      <c r="H70" s="392" t="n">
        <v>20000</v>
      </c>
      <c r="I70" s="389"/>
      <c r="J70" s="383"/>
    </row>
    <row r="71" customFormat="false" ht="49.5" hidden="false" customHeight="true" outlineLevel="0" collapsed="false">
      <c r="A71" s="393" t="s">
        <v>236</v>
      </c>
      <c r="B71" s="77" t="n">
        <v>1010</v>
      </c>
      <c r="C71" s="386" t="s">
        <v>238</v>
      </c>
      <c r="D71" s="387" t="s">
        <v>597</v>
      </c>
      <c r="E71" s="304" t="s">
        <v>646</v>
      </c>
      <c r="F71" s="374" t="n">
        <v>2021</v>
      </c>
      <c r="G71" s="392" t="n">
        <v>150000</v>
      </c>
      <c r="H71" s="392" t="n">
        <v>150000</v>
      </c>
      <c r="I71" s="389"/>
      <c r="J71" s="383"/>
    </row>
    <row r="72" customFormat="false" ht="49.5" hidden="false" customHeight="true" outlineLevel="0" collapsed="false">
      <c r="A72" s="386" t="s">
        <v>236</v>
      </c>
      <c r="B72" s="77" t="n">
        <v>1010</v>
      </c>
      <c r="C72" s="386" t="s">
        <v>238</v>
      </c>
      <c r="D72" s="387" t="s">
        <v>597</v>
      </c>
      <c r="E72" s="390" t="s">
        <v>647</v>
      </c>
      <c r="F72" s="374" t="n">
        <v>2021</v>
      </c>
      <c r="G72" s="392" t="n">
        <v>32500</v>
      </c>
      <c r="H72" s="392" t="n">
        <v>32500</v>
      </c>
      <c r="I72" s="389"/>
      <c r="J72" s="383"/>
    </row>
    <row r="73" customFormat="false" ht="49.5" hidden="false" customHeight="true" outlineLevel="0" collapsed="false">
      <c r="A73" s="393" t="s">
        <v>236</v>
      </c>
      <c r="B73" s="77" t="n">
        <v>1010</v>
      </c>
      <c r="C73" s="386" t="s">
        <v>238</v>
      </c>
      <c r="D73" s="387" t="s">
        <v>597</v>
      </c>
      <c r="E73" s="304" t="s">
        <v>648</v>
      </c>
      <c r="F73" s="374" t="n">
        <v>2021</v>
      </c>
      <c r="G73" s="392" t="n">
        <v>55000</v>
      </c>
      <c r="H73" s="392" t="n">
        <v>55000</v>
      </c>
      <c r="I73" s="389"/>
      <c r="J73" s="383"/>
    </row>
    <row r="74" customFormat="false" ht="49.5" hidden="false" customHeight="true" outlineLevel="0" collapsed="false">
      <c r="A74" s="393" t="s">
        <v>236</v>
      </c>
      <c r="B74" s="77" t="n">
        <v>1010</v>
      </c>
      <c r="C74" s="386" t="s">
        <v>238</v>
      </c>
      <c r="D74" s="387" t="s">
        <v>597</v>
      </c>
      <c r="E74" s="304" t="s">
        <v>649</v>
      </c>
      <c r="F74" s="374" t="n">
        <v>2021</v>
      </c>
      <c r="G74" s="392" t="n">
        <v>120000</v>
      </c>
      <c r="H74" s="392" t="n">
        <v>120000</v>
      </c>
      <c r="I74" s="389"/>
      <c r="J74" s="383"/>
    </row>
    <row r="75" customFormat="false" ht="49.5" hidden="false" customHeight="true" outlineLevel="0" collapsed="false">
      <c r="A75" s="393" t="s">
        <v>236</v>
      </c>
      <c r="B75" s="77" t="n">
        <v>1010</v>
      </c>
      <c r="C75" s="386" t="s">
        <v>238</v>
      </c>
      <c r="D75" s="387" t="s">
        <v>597</v>
      </c>
      <c r="E75" s="304" t="s">
        <v>650</v>
      </c>
      <c r="F75" s="374" t="n">
        <v>2021</v>
      </c>
      <c r="G75" s="392" t="n">
        <v>48000</v>
      </c>
      <c r="H75" s="392" t="n">
        <v>48000</v>
      </c>
      <c r="I75" s="389"/>
      <c r="J75" s="383"/>
    </row>
    <row r="76" customFormat="false" ht="49.5" hidden="false" customHeight="true" outlineLevel="0" collapsed="false">
      <c r="A76" s="393" t="s">
        <v>236</v>
      </c>
      <c r="B76" s="77" t="n">
        <v>1010</v>
      </c>
      <c r="C76" s="386" t="s">
        <v>238</v>
      </c>
      <c r="D76" s="387" t="s">
        <v>597</v>
      </c>
      <c r="E76" s="304" t="s">
        <v>651</v>
      </c>
      <c r="F76" s="374" t="n">
        <v>2021</v>
      </c>
      <c r="G76" s="392" t="n">
        <v>200000</v>
      </c>
      <c r="H76" s="392" t="n">
        <v>200000</v>
      </c>
      <c r="I76" s="389"/>
      <c r="J76" s="383"/>
    </row>
    <row r="77" customFormat="false" ht="49.5" hidden="false" customHeight="true" outlineLevel="0" collapsed="false">
      <c r="A77" s="393" t="s">
        <v>236</v>
      </c>
      <c r="B77" s="77" t="n">
        <v>1010</v>
      </c>
      <c r="C77" s="386" t="s">
        <v>238</v>
      </c>
      <c r="D77" s="387" t="s">
        <v>597</v>
      </c>
      <c r="E77" s="304" t="s">
        <v>652</v>
      </c>
      <c r="F77" s="374" t="n">
        <v>2021</v>
      </c>
      <c r="G77" s="392" t="n">
        <v>15000</v>
      </c>
      <c r="H77" s="392" t="n">
        <v>15000</v>
      </c>
      <c r="I77" s="389"/>
      <c r="J77" s="383"/>
    </row>
    <row r="78" customFormat="false" ht="49.5" hidden="false" customHeight="true" outlineLevel="0" collapsed="false">
      <c r="A78" s="393" t="s">
        <v>236</v>
      </c>
      <c r="B78" s="77" t="n">
        <v>1010</v>
      </c>
      <c r="C78" s="386" t="s">
        <v>238</v>
      </c>
      <c r="D78" s="387" t="s">
        <v>597</v>
      </c>
      <c r="E78" s="304" t="s">
        <v>653</v>
      </c>
      <c r="F78" s="374" t="n">
        <v>2021</v>
      </c>
      <c r="G78" s="394" t="n">
        <v>260000</v>
      </c>
      <c r="H78" s="394" t="n">
        <v>260000</v>
      </c>
      <c r="I78" s="389"/>
      <c r="J78" s="383"/>
    </row>
    <row r="79" customFormat="false" ht="49.5" hidden="false" customHeight="true" outlineLevel="0" collapsed="false">
      <c r="A79" s="393" t="s">
        <v>236</v>
      </c>
      <c r="B79" s="77" t="n">
        <v>1010</v>
      </c>
      <c r="C79" s="386" t="s">
        <v>238</v>
      </c>
      <c r="D79" s="387" t="s">
        <v>597</v>
      </c>
      <c r="E79" s="384" t="s">
        <v>654</v>
      </c>
      <c r="F79" s="374" t="n">
        <v>2021</v>
      </c>
      <c r="G79" s="394" t="n">
        <v>15000</v>
      </c>
      <c r="H79" s="394" t="n">
        <v>15000</v>
      </c>
      <c r="I79" s="389"/>
      <c r="J79" s="383"/>
    </row>
    <row r="80" customFormat="false" ht="49.5" hidden="false" customHeight="true" outlineLevel="0" collapsed="false">
      <c r="A80" s="393" t="s">
        <v>236</v>
      </c>
      <c r="B80" s="77" t="n">
        <v>1010</v>
      </c>
      <c r="C80" s="386" t="s">
        <v>238</v>
      </c>
      <c r="D80" s="387" t="s">
        <v>597</v>
      </c>
      <c r="E80" s="384" t="s">
        <v>655</v>
      </c>
      <c r="F80" s="374" t="n">
        <v>2021</v>
      </c>
      <c r="G80" s="394" t="n">
        <v>200000</v>
      </c>
      <c r="H80" s="394" t="n">
        <v>200000</v>
      </c>
      <c r="I80" s="389"/>
      <c r="J80" s="383"/>
    </row>
    <row r="81" customFormat="false" ht="49.5" hidden="false" customHeight="true" outlineLevel="0" collapsed="false">
      <c r="A81" s="386" t="s">
        <v>236</v>
      </c>
      <c r="B81" s="77" t="n">
        <v>1010</v>
      </c>
      <c r="C81" s="386" t="s">
        <v>238</v>
      </c>
      <c r="D81" s="387" t="s">
        <v>597</v>
      </c>
      <c r="E81" s="390" t="s">
        <v>656</v>
      </c>
      <c r="F81" s="374" t="n">
        <v>2021</v>
      </c>
      <c r="G81" s="394" t="n">
        <v>12500</v>
      </c>
      <c r="H81" s="394" t="n">
        <v>12500</v>
      </c>
      <c r="I81" s="389"/>
      <c r="J81" s="383"/>
    </row>
    <row r="82" customFormat="false" ht="80.25" hidden="false" customHeight="true" outlineLevel="0" collapsed="false">
      <c r="A82" s="395" t="s">
        <v>240</v>
      </c>
      <c r="B82" s="77" t="n">
        <v>1020</v>
      </c>
      <c r="C82" s="386" t="s">
        <v>242</v>
      </c>
      <c r="D82" s="190" t="s">
        <v>243</v>
      </c>
      <c r="E82" s="396" t="s">
        <v>657</v>
      </c>
      <c r="F82" s="375" t="n">
        <v>2021</v>
      </c>
      <c r="G82" s="157" t="n">
        <v>49143</v>
      </c>
      <c r="H82" s="397" t="n">
        <v>49143</v>
      </c>
      <c r="I82" s="389"/>
      <c r="J82" s="383"/>
    </row>
    <row r="83" customFormat="false" ht="55.5" hidden="false" customHeight="true" outlineLevel="0" collapsed="false">
      <c r="A83" s="395" t="s">
        <v>240</v>
      </c>
      <c r="B83" s="77" t="n">
        <v>1020</v>
      </c>
      <c r="C83" s="386" t="s">
        <v>242</v>
      </c>
      <c r="D83" s="190" t="s">
        <v>243</v>
      </c>
      <c r="E83" s="384" t="s">
        <v>658</v>
      </c>
      <c r="F83" s="375" t="n">
        <v>2021</v>
      </c>
      <c r="G83" s="157" t="n">
        <v>300000</v>
      </c>
      <c r="H83" s="397" t="n">
        <v>300000</v>
      </c>
      <c r="I83" s="389"/>
      <c r="J83" s="383"/>
    </row>
    <row r="84" customFormat="false" ht="75.75" hidden="false" customHeight="true" outlineLevel="0" collapsed="false">
      <c r="A84" s="395" t="s">
        <v>240</v>
      </c>
      <c r="B84" s="77" t="n">
        <v>1020</v>
      </c>
      <c r="C84" s="386" t="s">
        <v>242</v>
      </c>
      <c r="D84" s="190" t="s">
        <v>243</v>
      </c>
      <c r="E84" s="396" t="s">
        <v>659</v>
      </c>
      <c r="F84" s="375" t="n">
        <v>2021</v>
      </c>
      <c r="G84" s="157" t="n">
        <v>16990</v>
      </c>
      <c r="H84" s="397" t="n">
        <v>16990</v>
      </c>
      <c r="I84" s="389"/>
      <c r="J84" s="383"/>
    </row>
    <row r="85" customFormat="false" ht="75.75" hidden="false" customHeight="true" outlineLevel="0" collapsed="false">
      <c r="A85" s="395" t="s">
        <v>240</v>
      </c>
      <c r="B85" s="77" t="n">
        <v>1020</v>
      </c>
      <c r="C85" s="386" t="s">
        <v>242</v>
      </c>
      <c r="D85" s="190" t="s">
        <v>243</v>
      </c>
      <c r="E85" s="384" t="s">
        <v>660</v>
      </c>
      <c r="F85" s="375" t="n">
        <v>2021</v>
      </c>
      <c r="G85" s="157" t="n">
        <v>165000</v>
      </c>
      <c r="H85" s="397" t="n">
        <v>165000</v>
      </c>
      <c r="I85" s="389"/>
      <c r="J85" s="383"/>
    </row>
    <row r="86" customFormat="false" ht="65.25" hidden="false" customHeight="true" outlineLevel="0" collapsed="false">
      <c r="A86" s="395" t="s">
        <v>240</v>
      </c>
      <c r="B86" s="77" t="n">
        <v>1020</v>
      </c>
      <c r="C86" s="386" t="s">
        <v>242</v>
      </c>
      <c r="D86" s="190" t="s">
        <v>243</v>
      </c>
      <c r="E86" s="396" t="s">
        <v>661</v>
      </c>
      <c r="F86" s="375" t="n">
        <v>2021</v>
      </c>
      <c r="G86" s="397" t="n">
        <v>48000</v>
      </c>
      <c r="H86" s="397" t="n">
        <v>48000</v>
      </c>
      <c r="I86" s="389"/>
      <c r="J86" s="383"/>
    </row>
    <row r="87" customFormat="false" ht="62.25" hidden="false" customHeight="true" outlineLevel="0" collapsed="false">
      <c r="A87" s="395" t="s">
        <v>240</v>
      </c>
      <c r="B87" s="77" t="n">
        <v>1020</v>
      </c>
      <c r="C87" s="386" t="s">
        <v>242</v>
      </c>
      <c r="D87" s="190" t="s">
        <v>243</v>
      </c>
      <c r="E87" s="398" t="s">
        <v>662</v>
      </c>
      <c r="F87" s="375" t="n">
        <v>2021</v>
      </c>
      <c r="G87" s="397" t="n">
        <v>30000</v>
      </c>
      <c r="H87" s="397" t="n">
        <v>30000</v>
      </c>
      <c r="I87" s="389"/>
      <c r="J87" s="383"/>
    </row>
    <row r="88" customFormat="false" ht="62.25" hidden="false" customHeight="true" outlineLevel="0" collapsed="false">
      <c r="A88" s="395" t="s">
        <v>240</v>
      </c>
      <c r="B88" s="77" t="n">
        <v>1020</v>
      </c>
      <c r="C88" s="386" t="s">
        <v>242</v>
      </c>
      <c r="D88" s="190" t="s">
        <v>243</v>
      </c>
      <c r="E88" s="398" t="s">
        <v>663</v>
      </c>
      <c r="F88" s="375" t="n">
        <v>2021</v>
      </c>
      <c r="G88" s="397" t="n">
        <v>15875</v>
      </c>
      <c r="H88" s="397" t="n">
        <v>15875</v>
      </c>
      <c r="I88" s="389"/>
      <c r="J88" s="383"/>
    </row>
    <row r="89" customFormat="false" ht="70.5" hidden="false" customHeight="true" outlineLevel="0" collapsed="false">
      <c r="A89" s="395" t="s">
        <v>240</v>
      </c>
      <c r="B89" s="77" t="n">
        <v>1020</v>
      </c>
      <c r="C89" s="386" t="s">
        <v>242</v>
      </c>
      <c r="D89" s="190" t="s">
        <v>243</v>
      </c>
      <c r="E89" s="396" t="s">
        <v>664</v>
      </c>
      <c r="F89" s="375" t="n">
        <v>2021</v>
      </c>
      <c r="G89" s="397" t="n">
        <v>44160</v>
      </c>
      <c r="H89" s="397" t="n">
        <v>44160</v>
      </c>
      <c r="I89" s="389"/>
      <c r="J89" s="383"/>
    </row>
    <row r="90" customFormat="false" ht="70.5" hidden="false" customHeight="true" outlineLevel="0" collapsed="false">
      <c r="A90" s="395" t="s">
        <v>240</v>
      </c>
      <c r="B90" s="77" t="n">
        <v>1020</v>
      </c>
      <c r="C90" s="386" t="s">
        <v>242</v>
      </c>
      <c r="D90" s="190" t="s">
        <v>243</v>
      </c>
      <c r="E90" s="384" t="s">
        <v>665</v>
      </c>
      <c r="F90" s="375" t="n">
        <v>2021</v>
      </c>
      <c r="G90" s="397" t="n">
        <v>200000</v>
      </c>
      <c r="H90" s="397" t="n">
        <v>200000</v>
      </c>
      <c r="I90" s="389"/>
      <c r="J90" s="383"/>
    </row>
    <row r="91" customFormat="false" ht="70.5" hidden="false" customHeight="true" outlineLevel="0" collapsed="false">
      <c r="A91" s="395" t="s">
        <v>240</v>
      </c>
      <c r="B91" s="77" t="n">
        <v>1020</v>
      </c>
      <c r="C91" s="386" t="s">
        <v>242</v>
      </c>
      <c r="D91" s="190" t="s">
        <v>243</v>
      </c>
      <c r="E91" s="396" t="s">
        <v>666</v>
      </c>
      <c r="F91" s="375" t="n">
        <v>2021</v>
      </c>
      <c r="G91" s="397" t="n">
        <v>12000</v>
      </c>
      <c r="H91" s="397" t="n">
        <v>12000</v>
      </c>
      <c r="I91" s="389"/>
      <c r="J91" s="383"/>
    </row>
    <row r="92" customFormat="false" ht="75.75" hidden="false" customHeight="true" outlineLevel="0" collapsed="false">
      <c r="A92" s="395" t="s">
        <v>240</v>
      </c>
      <c r="B92" s="77" t="n">
        <v>1020</v>
      </c>
      <c r="C92" s="386" t="s">
        <v>242</v>
      </c>
      <c r="D92" s="190" t="s">
        <v>243</v>
      </c>
      <c r="E92" s="396" t="s">
        <v>667</v>
      </c>
      <c r="F92" s="375" t="n">
        <v>2021</v>
      </c>
      <c r="G92" s="397" t="n">
        <v>300000</v>
      </c>
      <c r="H92" s="397" t="n">
        <v>300000</v>
      </c>
      <c r="I92" s="389"/>
      <c r="J92" s="383"/>
    </row>
    <row r="93" customFormat="false" ht="75.75" hidden="false" customHeight="true" outlineLevel="0" collapsed="false">
      <c r="A93" s="395" t="s">
        <v>240</v>
      </c>
      <c r="B93" s="77" t="n">
        <v>1020</v>
      </c>
      <c r="C93" s="386" t="s">
        <v>242</v>
      </c>
      <c r="D93" s="190" t="s">
        <v>243</v>
      </c>
      <c r="E93" s="384" t="s">
        <v>668</v>
      </c>
      <c r="F93" s="375" t="n">
        <v>2021</v>
      </c>
      <c r="G93" s="397" t="n">
        <v>100000</v>
      </c>
      <c r="H93" s="397" t="n">
        <v>100000</v>
      </c>
      <c r="I93" s="389"/>
      <c r="J93" s="383"/>
    </row>
    <row r="94" customFormat="false" ht="84" hidden="false" customHeight="true" outlineLevel="0" collapsed="false">
      <c r="A94" s="395" t="s">
        <v>240</v>
      </c>
      <c r="B94" s="77" t="n">
        <v>1020</v>
      </c>
      <c r="C94" s="386" t="s">
        <v>242</v>
      </c>
      <c r="D94" s="190" t="s">
        <v>243</v>
      </c>
      <c r="E94" s="399" t="s">
        <v>669</v>
      </c>
      <c r="F94" s="375" t="n">
        <v>2021</v>
      </c>
      <c r="G94" s="397" t="n">
        <v>53000</v>
      </c>
      <c r="H94" s="397" t="n">
        <v>53000</v>
      </c>
      <c r="I94" s="389"/>
      <c r="J94" s="383"/>
    </row>
    <row r="95" customFormat="false" ht="49.5" hidden="false" customHeight="true" outlineLevel="0" collapsed="false">
      <c r="A95" s="395" t="s">
        <v>240</v>
      </c>
      <c r="B95" s="77" t="n">
        <v>1020</v>
      </c>
      <c r="C95" s="386" t="s">
        <v>242</v>
      </c>
      <c r="D95" s="190" t="s">
        <v>243</v>
      </c>
      <c r="E95" s="399" t="s">
        <v>670</v>
      </c>
      <c r="F95" s="375" t="n">
        <v>2021</v>
      </c>
      <c r="G95" s="397" t="n">
        <v>1450000</v>
      </c>
      <c r="H95" s="397" t="n">
        <v>1450000</v>
      </c>
      <c r="I95" s="389"/>
      <c r="J95" s="383"/>
    </row>
    <row r="96" customFormat="false" ht="78.75" hidden="false" customHeight="true" outlineLevel="0" collapsed="false">
      <c r="A96" s="395" t="s">
        <v>240</v>
      </c>
      <c r="B96" s="77" t="n">
        <v>1020</v>
      </c>
      <c r="C96" s="386" t="s">
        <v>242</v>
      </c>
      <c r="D96" s="190" t="s">
        <v>243</v>
      </c>
      <c r="E96" s="399" t="s">
        <v>671</v>
      </c>
      <c r="F96" s="375" t="n">
        <v>2021</v>
      </c>
      <c r="G96" s="397" t="n">
        <v>300000</v>
      </c>
      <c r="H96" s="397" t="n">
        <v>300000</v>
      </c>
      <c r="I96" s="389"/>
      <c r="J96" s="383"/>
    </row>
    <row r="97" customFormat="false" ht="78.75" hidden="false" customHeight="true" outlineLevel="0" collapsed="false">
      <c r="A97" s="395" t="s">
        <v>240</v>
      </c>
      <c r="B97" s="77" t="n">
        <v>1020</v>
      </c>
      <c r="C97" s="386" t="s">
        <v>242</v>
      </c>
      <c r="D97" s="190" t="s">
        <v>243</v>
      </c>
      <c r="E97" s="398" t="s">
        <v>672</v>
      </c>
      <c r="F97" s="375" t="n">
        <v>2021</v>
      </c>
      <c r="G97" s="397" t="n">
        <v>7916</v>
      </c>
      <c r="H97" s="397" t="n">
        <v>7916</v>
      </c>
      <c r="I97" s="389"/>
      <c r="J97" s="383"/>
    </row>
    <row r="98" customFormat="false" ht="78.75" hidden="false" customHeight="true" outlineLevel="0" collapsed="false">
      <c r="A98" s="395" t="s">
        <v>240</v>
      </c>
      <c r="B98" s="77" t="n">
        <v>1020</v>
      </c>
      <c r="C98" s="386" t="s">
        <v>242</v>
      </c>
      <c r="D98" s="190" t="s">
        <v>243</v>
      </c>
      <c r="E98" s="398" t="s">
        <v>673</v>
      </c>
      <c r="F98" s="375" t="n">
        <v>2021</v>
      </c>
      <c r="G98" s="397" t="n">
        <v>30000</v>
      </c>
      <c r="H98" s="397" t="n">
        <v>30000</v>
      </c>
      <c r="I98" s="389"/>
      <c r="J98" s="383"/>
    </row>
    <row r="99" customFormat="false" ht="78.75" hidden="false" customHeight="true" outlineLevel="0" collapsed="false">
      <c r="A99" s="395" t="s">
        <v>240</v>
      </c>
      <c r="B99" s="77" t="n">
        <v>1020</v>
      </c>
      <c r="C99" s="386" t="s">
        <v>242</v>
      </c>
      <c r="D99" s="190" t="s">
        <v>243</v>
      </c>
      <c r="E99" s="398" t="s">
        <v>674</v>
      </c>
      <c r="F99" s="375" t="n">
        <v>2021</v>
      </c>
      <c r="G99" s="397" t="n">
        <v>500000</v>
      </c>
      <c r="H99" s="397" t="n">
        <v>500000</v>
      </c>
      <c r="I99" s="389"/>
      <c r="J99" s="383"/>
    </row>
    <row r="100" customFormat="false" ht="78.75" hidden="false" customHeight="true" outlineLevel="0" collapsed="false">
      <c r="A100" s="395" t="s">
        <v>240</v>
      </c>
      <c r="B100" s="77" t="n">
        <v>1020</v>
      </c>
      <c r="C100" s="386" t="s">
        <v>242</v>
      </c>
      <c r="D100" s="190" t="s">
        <v>243</v>
      </c>
      <c r="E100" s="398" t="s">
        <v>675</v>
      </c>
      <c r="F100" s="375" t="n">
        <v>2021</v>
      </c>
      <c r="G100" s="397" t="n">
        <v>23748</v>
      </c>
      <c r="H100" s="397" t="n">
        <v>23748</v>
      </c>
      <c r="I100" s="389"/>
      <c r="J100" s="383"/>
    </row>
    <row r="101" customFormat="false" ht="78.75" hidden="false" customHeight="true" outlineLevel="0" collapsed="false">
      <c r="A101" s="395" t="s">
        <v>240</v>
      </c>
      <c r="B101" s="77" t="n">
        <v>1020</v>
      </c>
      <c r="C101" s="386" t="s">
        <v>242</v>
      </c>
      <c r="D101" s="190" t="s">
        <v>243</v>
      </c>
      <c r="E101" s="399" t="s">
        <v>676</v>
      </c>
      <c r="F101" s="375" t="n">
        <v>2021</v>
      </c>
      <c r="G101" s="397" t="n">
        <v>58100</v>
      </c>
      <c r="H101" s="397" t="n">
        <v>58100</v>
      </c>
      <c r="I101" s="389"/>
      <c r="J101" s="383"/>
    </row>
    <row r="102" customFormat="false" ht="68.25" hidden="false" customHeight="true" outlineLevel="0" collapsed="false">
      <c r="A102" s="395" t="s">
        <v>240</v>
      </c>
      <c r="B102" s="77" t="n">
        <v>1020</v>
      </c>
      <c r="C102" s="386" t="s">
        <v>242</v>
      </c>
      <c r="D102" s="190" t="s">
        <v>243</v>
      </c>
      <c r="E102" s="399" t="s">
        <v>677</v>
      </c>
      <c r="F102" s="375" t="n">
        <v>2021</v>
      </c>
      <c r="G102" s="397" t="n">
        <v>300000</v>
      </c>
      <c r="H102" s="397" t="n">
        <v>300000</v>
      </c>
      <c r="I102" s="389"/>
      <c r="J102" s="383"/>
    </row>
    <row r="103" customFormat="false" ht="68.25" hidden="false" customHeight="true" outlineLevel="0" collapsed="false">
      <c r="A103" s="395" t="s">
        <v>240</v>
      </c>
      <c r="B103" s="77" t="n">
        <v>1020</v>
      </c>
      <c r="C103" s="386" t="s">
        <v>242</v>
      </c>
      <c r="D103" s="190" t="s">
        <v>243</v>
      </c>
      <c r="E103" s="384" t="s">
        <v>678</v>
      </c>
      <c r="F103" s="375" t="n">
        <v>2021</v>
      </c>
      <c r="G103" s="397" t="n">
        <v>23748</v>
      </c>
      <c r="H103" s="397" t="n">
        <v>23748</v>
      </c>
      <c r="I103" s="389"/>
      <c r="J103" s="383"/>
    </row>
    <row r="104" customFormat="false" ht="71.25" hidden="false" customHeight="true" outlineLevel="0" collapsed="false">
      <c r="A104" s="395" t="s">
        <v>240</v>
      </c>
      <c r="B104" s="77" t="n">
        <v>1020</v>
      </c>
      <c r="C104" s="386" t="s">
        <v>242</v>
      </c>
      <c r="D104" s="190" t="s">
        <v>243</v>
      </c>
      <c r="E104" s="398" t="s">
        <v>679</v>
      </c>
      <c r="F104" s="375" t="n">
        <v>2021</v>
      </c>
      <c r="G104" s="397" t="n">
        <v>1450000</v>
      </c>
      <c r="H104" s="397" t="n">
        <v>1450000</v>
      </c>
      <c r="I104" s="389"/>
      <c r="J104" s="383"/>
    </row>
    <row r="105" customFormat="false" ht="78.75" hidden="false" customHeight="true" outlineLevel="0" collapsed="false">
      <c r="A105" s="395" t="s">
        <v>240</v>
      </c>
      <c r="B105" s="77" t="n">
        <v>1020</v>
      </c>
      <c r="C105" s="386" t="s">
        <v>242</v>
      </c>
      <c r="D105" s="190" t="s">
        <v>243</v>
      </c>
      <c r="E105" s="398" t="s">
        <v>680</v>
      </c>
      <c r="F105" s="375" t="n">
        <v>2021</v>
      </c>
      <c r="G105" s="397" t="n">
        <v>300000</v>
      </c>
      <c r="H105" s="397" t="n">
        <v>300000</v>
      </c>
      <c r="I105" s="389"/>
      <c r="J105" s="383"/>
    </row>
    <row r="106" customFormat="false" ht="78.75" hidden="false" customHeight="true" outlineLevel="0" collapsed="false">
      <c r="A106" s="395" t="s">
        <v>240</v>
      </c>
      <c r="B106" s="77" t="n">
        <v>1020</v>
      </c>
      <c r="C106" s="386" t="s">
        <v>242</v>
      </c>
      <c r="D106" s="190" t="s">
        <v>243</v>
      </c>
      <c r="E106" s="398" t="s">
        <v>681</v>
      </c>
      <c r="F106" s="375" t="n">
        <v>2021</v>
      </c>
      <c r="G106" s="397" t="n">
        <v>47496</v>
      </c>
      <c r="H106" s="397" t="n">
        <v>47496</v>
      </c>
      <c r="I106" s="389"/>
      <c r="J106" s="383"/>
    </row>
    <row r="107" customFormat="false" ht="62.25" hidden="false" customHeight="true" outlineLevel="0" collapsed="false">
      <c r="A107" s="395" t="s">
        <v>240</v>
      </c>
      <c r="B107" s="77" t="n">
        <v>1020</v>
      </c>
      <c r="C107" s="386" t="s">
        <v>242</v>
      </c>
      <c r="D107" s="190" t="s">
        <v>243</v>
      </c>
      <c r="E107" s="398" t="s">
        <v>682</v>
      </c>
      <c r="F107" s="375" t="n">
        <v>2021</v>
      </c>
      <c r="G107" s="397" t="n">
        <v>300000</v>
      </c>
      <c r="H107" s="397" t="n">
        <v>300000</v>
      </c>
      <c r="I107" s="389"/>
      <c r="J107" s="383"/>
    </row>
    <row r="108" customFormat="false" ht="62.25" hidden="false" customHeight="true" outlineLevel="0" collapsed="false">
      <c r="A108" s="395" t="s">
        <v>240</v>
      </c>
      <c r="B108" s="77" t="n">
        <v>1020</v>
      </c>
      <c r="C108" s="386" t="s">
        <v>242</v>
      </c>
      <c r="D108" s="190" t="s">
        <v>243</v>
      </c>
      <c r="E108" s="398" t="s">
        <v>683</v>
      </c>
      <c r="F108" s="375" t="n">
        <v>2021</v>
      </c>
      <c r="G108" s="397" t="n">
        <v>300000</v>
      </c>
      <c r="H108" s="397" t="n">
        <v>300000</v>
      </c>
      <c r="I108" s="389"/>
      <c r="J108" s="383"/>
    </row>
    <row r="109" customFormat="false" ht="62.25" hidden="false" customHeight="true" outlineLevel="0" collapsed="false">
      <c r="A109" s="395" t="s">
        <v>240</v>
      </c>
      <c r="B109" s="77" t="n">
        <v>1020</v>
      </c>
      <c r="C109" s="386" t="s">
        <v>242</v>
      </c>
      <c r="D109" s="190" t="s">
        <v>243</v>
      </c>
      <c r="E109" s="398" t="s">
        <v>684</v>
      </c>
      <c r="F109" s="375" t="n">
        <v>2021</v>
      </c>
      <c r="G109" s="397" t="n">
        <v>39580</v>
      </c>
      <c r="H109" s="397" t="n">
        <v>39580</v>
      </c>
      <c r="I109" s="389"/>
      <c r="J109" s="383"/>
    </row>
    <row r="110" customFormat="false" ht="75" hidden="false" customHeight="true" outlineLevel="0" collapsed="false">
      <c r="A110" s="395" t="s">
        <v>240</v>
      </c>
      <c r="B110" s="77" t="n">
        <v>1020</v>
      </c>
      <c r="C110" s="386" t="s">
        <v>242</v>
      </c>
      <c r="D110" s="190" t="s">
        <v>243</v>
      </c>
      <c r="E110" s="398" t="s">
        <v>685</v>
      </c>
      <c r="F110" s="375" t="n">
        <v>2021</v>
      </c>
      <c r="G110" s="397" t="n">
        <v>32000</v>
      </c>
      <c r="H110" s="397" t="n">
        <v>32000</v>
      </c>
      <c r="I110" s="389"/>
      <c r="J110" s="383"/>
    </row>
    <row r="111" customFormat="false" ht="75" hidden="false" customHeight="true" outlineLevel="0" collapsed="false">
      <c r="A111" s="395" t="s">
        <v>240</v>
      </c>
      <c r="B111" s="77" t="n">
        <v>1020</v>
      </c>
      <c r="C111" s="386" t="s">
        <v>242</v>
      </c>
      <c r="D111" s="190" t="s">
        <v>243</v>
      </c>
      <c r="E111" s="398" t="s">
        <v>686</v>
      </c>
      <c r="F111" s="375" t="n">
        <v>2021</v>
      </c>
      <c r="G111" s="397" t="n">
        <v>200000</v>
      </c>
      <c r="H111" s="397" t="n">
        <v>200000</v>
      </c>
      <c r="I111" s="389"/>
      <c r="J111" s="383"/>
    </row>
    <row r="112" customFormat="false" ht="75" hidden="false" customHeight="true" outlineLevel="0" collapsed="false">
      <c r="A112" s="395" t="s">
        <v>240</v>
      </c>
      <c r="B112" s="77" t="n">
        <v>1020</v>
      </c>
      <c r="C112" s="386" t="s">
        <v>242</v>
      </c>
      <c r="D112" s="190" t="s">
        <v>243</v>
      </c>
      <c r="E112" s="398" t="s">
        <v>687</v>
      </c>
      <c r="F112" s="375" t="n">
        <v>2021</v>
      </c>
      <c r="G112" s="397" t="n">
        <v>31664</v>
      </c>
      <c r="H112" s="397" t="n">
        <v>31664</v>
      </c>
      <c r="I112" s="389"/>
      <c r="J112" s="383"/>
    </row>
    <row r="113" customFormat="false" ht="78" hidden="false" customHeight="true" outlineLevel="0" collapsed="false">
      <c r="A113" s="395" t="s">
        <v>240</v>
      </c>
      <c r="B113" s="77" t="n">
        <v>1020</v>
      </c>
      <c r="C113" s="386" t="s">
        <v>242</v>
      </c>
      <c r="D113" s="190" t="s">
        <v>243</v>
      </c>
      <c r="E113" s="398" t="s">
        <v>688</v>
      </c>
      <c r="F113" s="375" t="n">
        <v>2021</v>
      </c>
      <c r="G113" s="397" t="n">
        <v>45262</v>
      </c>
      <c r="H113" s="397" t="n">
        <v>45262</v>
      </c>
      <c r="I113" s="389"/>
      <c r="J113" s="383"/>
    </row>
    <row r="114" customFormat="false" ht="78" hidden="false" customHeight="true" outlineLevel="0" collapsed="false">
      <c r="A114" s="395" t="s">
        <v>240</v>
      </c>
      <c r="B114" s="77" t="n">
        <v>1020</v>
      </c>
      <c r="C114" s="386" t="s">
        <v>242</v>
      </c>
      <c r="D114" s="190" t="s">
        <v>243</v>
      </c>
      <c r="E114" s="398" t="s">
        <v>689</v>
      </c>
      <c r="F114" s="375" t="n">
        <v>2021</v>
      </c>
      <c r="G114" s="397" t="n">
        <v>600000</v>
      </c>
      <c r="H114" s="397" t="n">
        <v>600000</v>
      </c>
      <c r="I114" s="389"/>
      <c r="J114" s="383"/>
    </row>
    <row r="115" customFormat="false" ht="78" hidden="false" customHeight="true" outlineLevel="0" collapsed="false">
      <c r="A115" s="395" t="s">
        <v>240</v>
      </c>
      <c r="B115" s="77" t="n">
        <v>1020</v>
      </c>
      <c r="C115" s="386" t="s">
        <v>242</v>
      </c>
      <c r="D115" s="190" t="s">
        <v>243</v>
      </c>
      <c r="E115" s="398" t="s">
        <v>690</v>
      </c>
      <c r="F115" s="375" t="n">
        <v>2021</v>
      </c>
      <c r="G115" s="397" t="n">
        <v>31664</v>
      </c>
      <c r="H115" s="397" t="n">
        <v>31664</v>
      </c>
      <c r="I115" s="389"/>
      <c r="J115" s="383"/>
    </row>
    <row r="116" customFormat="false" ht="78" hidden="false" customHeight="true" outlineLevel="0" collapsed="false">
      <c r="A116" s="395" t="s">
        <v>240</v>
      </c>
      <c r="B116" s="77" t="n">
        <v>1020</v>
      </c>
      <c r="C116" s="386" t="s">
        <v>242</v>
      </c>
      <c r="D116" s="190" t="s">
        <v>243</v>
      </c>
      <c r="E116" s="398" t="s">
        <v>691</v>
      </c>
      <c r="F116" s="375" t="n">
        <v>2021</v>
      </c>
      <c r="G116" s="397" t="n">
        <v>600000</v>
      </c>
      <c r="H116" s="397" t="n">
        <v>600000</v>
      </c>
      <c r="I116" s="389"/>
      <c r="J116" s="383"/>
    </row>
    <row r="117" customFormat="false" ht="78" hidden="false" customHeight="true" outlineLevel="0" collapsed="false">
      <c r="A117" s="395" t="s">
        <v>240</v>
      </c>
      <c r="B117" s="77" t="n">
        <v>1020</v>
      </c>
      <c r="C117" s="386" t="s">
        <v>242</v>
      </c>
      <c r="D117" s="190" t="s">
        <v>243</v>
      </c>
      <c r="E117" s="398" t="s">
        <v>692</v>
      </c>
      <c r="F117" s="375" t="n">
        <v>2021</v>
      </c>
      <c r="G117" s="397" t="n">
        <v>47496</v>
      </c>
      <c r="H117" s="397" t="n">
        <v>47496</v>
      </c>
      <c r="I117" s="389"/>
      <c r="J117" s="383"/>
    </row>
    <row r="118" customFormat="false" ht="78" hidden="false" customHeight="true" outlineLevel="0" collapsed="false">
      <c r="A118" s="395" t="s">
        <v>240</v>
      </c>
      <c r="B118" s="77" t="n">
        <v>1020</v>
      </c>
      <c r="C118" s="386" t="s">
        <v>242</v>
      </c>
      <c r="D118" s="190" t="s">
        <v>243</v>
      </c>
      <c r="E118" s="398" t="s">
        <v>693</v>
      </c>
      <c r="F118" s="375" t="n">
        <v>2021</v>
      </c>
      <c r="G118" s="397" t="n">
        <v>30000</v>
      </c>
      <c r="H118" s="397" t="n">
        <v>30000</v>
      </c>
      <c r="I118" s="389"/>
      <c r="J118" s="383"/>
    </row>
    <row r="119" customFormat="false" ht="70.5" hidden="false" customHeight="true" outlineLevel="0" collapsed="false">
      <c r="A119" s="395" t="s">
        <v>240</v>
      </c>
      <c r="B119" s="77" t="n">
        <v>1020</v>
      </c>
      <c r="C119" s="386" t="s">
        <v>242</v>
      </c>
      <c r="D119" s="190" t="s">
        <v>243</v>
      </c>
      <c r="E119" s="398" t="s">
        <v>694</v>
      </c>
      <c r="F119" s="375" t="n">
        <v>2021</v>
      </c>
      <c r="G119" s="397" t="n">
        <v>1450000</v>
      </c>
      <c r="H119" s="397" t="n">
        <v>1450000</v>
      </c>
      <c r="I119" s="389"/>
      <c r="J119" s="383"/>
    </row>
    <row r="120" customFormat="false" ht="70.5" hidden="false" customHeight="true" outlineLevel="0" collapsed="false">
      <c r="A120" s="395" t="s">
        <v>240</v>
      </c>
      <c r="B120" s="77" t="n">
        <v>1020</v>
      </c>
      <c r="C120" s="386" t="s">
        <v>242</v>
      </c>
      <c r="D120" s="190" t="s">
        <v>243</v>
      </c>
      <c r="E120" s="398" t="s">
        <v>695</v>
      </c>
      <c r="F120" s="375" t="n">
        <v>2021</v>
      </c>
      <c r="G120" s="400" t="n">
        <v>300000</v>
      </c>
      <c r="H120" s="400" t="n">
        <v>300000</v>
      </c>
      <c r="I120" s="389"/>
      <c r="J120" s="383"/>
    </row>
    <row r="121" customFormat="false" ht="64.5" hidden="false" customHeight="true" outlineLevel="0" collapsed="false">
      <c r="A121" s="395" t="s">
        <v>240</v>
      </c>
      <c r="B121" s="77" t="n">
        <v>1020</v>
      </c>
      <c r="C121" s="386" t="s">
        <v>242</v>
      </c>
      <c r="D121" s="190" t="s">
        <v>243</v>
      </c>
      <c r="E121" s="398" t="s">
        <v>696</v>
      </c>
      <c r="F121" s="375" t="n">
        <v>2021</v>
      </c>
      <c r="G121" s="157" t="n">
        <v>28000</v>
      </c>
      <c r="H121" s="157" t="n">
        <v>28000</v>
      </c>
      <c r="I121" s="389"/>
      <c r="J121" s="383"/>
    </row>
    <row r="122" customFormat="false" ht="64.5" hidden="false" customHeight="true" outlineLevel="0" collapsed="false">
      <c r="A122" s="395" t="s">
        <v>240</v>
      </c>
      <c r="B122" s="77" t="n">
        <v>1020</v>
      </c>
      <c r="C122" s="386" t="s">
        <v>242</v>
      </c>
      <c r="D122" s="190" t="s">
        <v>243</v>
      </c>
      <c r="E122" s="398" t="s">
        <v>697</v>
      </c>
      <c r="F122" s="375" t="n">
        <v>2021</v>
      </c>
      <c r="G122" s="400" t="n">
        <v>300000</v>
      </c>
      <c r="H122" s="400" t="n">
        <v>300000</v>
      </c>
      <c r="I122" s="389"/>
      <c r="J122" s="383"/>
    </row>
    <row r="123" customFormat="false" ht="64.5" hidden="false" customHeight="true" outlineLevel="0" collapsed="false">
      <c r="A123" s="395" t="s">
        <v>240</v>
      </c>
      <c r="B123" s="77" t="n">
        <v>1020</v>
      </c>
      <c r="C123" s="386" t="s">
        <v>242</v>
      </c>
      <c r="D123" s="190" t="s">
        <v>243</v>
      </c>
      <c r="E123" s="398" t="s">
        <v>698</v>
      </c>
      <c r="F123" s="375" t="n">
        <v>2021</v>
      </c>
      <c r="G123" s="400" t="n">
        <v>47496</v>
      </c>
      <c r="H123" s="400" t="n">
        <v>47496</v>
      </c>
      <c r="I123" s="389"/>
      <c r="J123" s="383"/>
    </row>
    <row r="124" customFormat="false" ht="66" hidden="false" customHeight="true" outlineLevel="0" collapsed="false">
      <c r="A124" s="395" t="s">
        <v>240</v>
      </c>
      <c r="B124" s="77" t="n">
        <v>1020</v>
      </c>
      <c r="C124" s="386" t="s">
        <v>242</v>
      </c>
      <c r="D124" s="190" t="s">
        <v>243</v>
      </c>
      <c r="E124" s="398" t="s">
        <v>699</v>
      </c>
      <c r="F124" s="375" t="n">
        <v>2021</v>
      </c>
      <c r="G124" s="157" t="n">
        <v>54000</v>
      </c>
      <c r="H124" s="157" t="n">
        <v>54000</v>
      </c>
      <c r="I124" s="389"/>
      <c r="J124" s="383"/>
    </row>
    <row r="125" customFormat="false" ht="93" hidden="false" customHeight="true" outlineLevel="0" collapsed="false">
      <c r="A125" s="395" t="s">
        <v>240</v>
      </c>
      <c r="B125" s="77" t="n">
        <v>1020</v>
      </c>
      <c r="C125" s="386" t="s">
        <v>242</v>
      </c>
      <c r="D125" s="190" t="s">
        <v>243</v>
      </c>
      <c r="E125" s="398" t="s">
        <v>700</v>
      </c>
      <c r="F125" s="375" t="n">
        <v>2021</v>
      </c>
      <c r="G125" s="157" t="n">
        <v>150000</v>
      </c>
      <c r="H125" s="157" t="n">
        <v>150000</v>
      </c>
      <c r="I125" s="389"/>
      <c r="J125" s="383"/>
    </row>
    <row r="126" customFormat="false" ht="93" hidden="false" customHeight="true" outlineLevel="0" collapsed="false">
      <c r="A126" s="395" t="s">
        <v>240</v>
      </c>
      <c r="B126" s="77" t="n">
        <v>1020</v>
      </c>
      <c r="C126" s="386" t="s">
        <v>242</v>
      </c>
      <c r="D126" s="190" t="s">
        <v>243</v>
      </c>
      <c r="E126" s="398" t="s">
        <v>701</v>
      </c>
      <c r="F126" s="375" t="n">
        <v>2021</v>
      </c>
      <c r="G126" s="157" t="n">
        <v>500000</v>
      </c>
      <c r="H126" s="157" t="n">
        <v>500000</v>
      </c>
      <c r="I126" s="389"/>
      <c r="J126" s="383"/>
    </row>
    <row r="127" customFormat="false" ht="93" hidden="false" customHeight="true" outlineLevel="0" collapsed="false">
      <c r="A127" s="395" t="s">
        <v>240</v>
      </c>
      <c r="B127" s="77" t="n">
        <v>1020</v>
      </c>
      <c r="C127" s="386" t="s">
        <v>242</v>
      </c>
      <c r="D127" s="190" t="s">
        <v>243</v>
      </c>
      <c r="E127" s="398" t="s">
        <v>702</v>
      </c>
      <c r="F127" s="375" t="n">
        <v>2021</v>
      </c>
      <c r="G127" s="157" t="n">
        <v>23748</v>
      </c>
      <c r="H127" s="157" t="n">
        <v>23748</v>
      </c>
      <c r="I127" s="389"/>
      <c r="J127" s="383"/>
    </row>
    <row r="128" customFormat="false" ht="60" hidden="false" customHeight="true" outlineLevel="0" collapsed="false">
      <c r="A128" s="395" t="s">
        <v>240</v>
      </c>
      <c r="B128" s="77" t="n">
        <v>1020</v>
      </c>
      <c r="C128" s="386" t="s">
        <v>242</v>
      </c>
      <c r="D128" s="190" t="s">
        <v>243</v>
      </c>
      <c r="E128" s="384" t="s">
        <v>703</v>
      </c>
      <c r="F128" s="375" t="n">
        <v>2021</v>
      </c>
      <c r="G128" s="157" t="n">
        <v>54000</v>
      </c>
      <c r="H128" s="157" t="n">
        <v>54000</v>
      </c>
      <c r="I128" s="389"/>
      <c r="J128" s="383"/>
    </row>
    <row r="129" customFormat="false" ht="60" hidden="false" customHeight="true" outlineLevel="0" collapsed="false">
      <c r="A129" s="395" t="s">
        <v>240</v>
      </c>
      <c r="B129" s="77" t="n">
        <v>1020</v>
      </c>
      <c r="C129" s="386" t="s">
        <v>242</v>
      </c>
      <c r="D129" s="190" t="s">
        <v>243</v>
      </c>
      <c r="E129" s="401" t="s">
        <v>704</v>
      </c>
      <c r="F129" s="375" t="n">
        <v>2021</v>
      </c>
      <c r="G129" s="157" t="n">
        <v>1399500</v>
      </c>
      <c r="H129" s="157" t="n">
        <v>1399500</v>
      </c>
      <c r="I129" s="389"/>
      <c r="J129" s="383"/>
    </row>
    <row r="130" customFormat="false" ht="69.75" hidden="false" customHeight="true" outlineLevel="0" collapsed="false">
      <c r="A130" s="395" t="s">
        <v>240</v>
      </c>
      <c r="B130" s="77" t="n">
        <v>1020</v>
      </c>
      <c r="C130" s="386" t="s">
        <v>242</v>
      </c>
      <c r="D130" s="190" t="s">
        <v>243</v>
      </c>
      <c r="E130" s="402" t="s">
        <v>705</v>
      </c>
      <c r="F130" s="375" t="n">
        <v>2021</v>
      </c>
      <c r="G130" s="157" t="n">
        <v>1206000</v>
      </c>
      <c r="H130" s="157" t="n">
        <v>1206000</v>
      </c>
      <c r="I130" s="389"/>
      <c r="J130" s="383"/>
    </row>
    <row r="131" customFormat="false" ht="69.75" hidden="false" customHeight="true" outlineLevel="0" collapsed="false">
      <c r="A131" s="395" t="s">
        <v>240</v>
      </c>
      <c r="B131" s="77" t="n">
        <v>1020</v>
      </c>
      <c r="C131" s="386" t="s">
        <v>242</v>
      </c>
      <c r="D131" s="190" t="s">
        <v>243</v>
      </c>
      <c r="E131" s="398" t="s">
        <v>706</v>
      </c>
      <c r="F131" s="375" t="n">
        <v>2021</v>
      </c>
      <c r="G131" s="157" t="n">
        <v>200000</v>
      </c>
      <c r="H131" s="157" t="n">
        <v>200000</v>
      </c>
      <c r="I131" s="389"/>
      <c r="J131" s="383"/>
    </row>
    <row r="132" customFormat="false" ht="69.75" hidden="false" customHeight="true" outlineLevel="0" collapsed="false">
      <c r="A132" s="395" t="s">
        <v>240</v>
      </c>
      <c r="B132" s="77" t="n">
        <v>1020</v>
      </c>
      <c r="C132" s="386" t="s">
        <v>242</v>
      </c>
      <c r="D132" s="190" t="s">
        <v>243</v>
      </c>
      <c r="E132" s="398" t="s">
        <v>707</v>
      </c>
      <c r="F132" s="375" t="n">
        <v>2021</v>
      </c>
      <c r="G132" s="157" t="n">
        <v>250000</v>
      </c>
      <c r="H132" s="157" t="n">
        <v>250000</v>
      </c>
      <c r="I132" s="389"/>
      <c r="J132" s="383"/>
    </row>
    <row r="133" customFormat="false" ht="64.5" hidden="false" customHeight="true" outlineLevel="0" collapsed="false">
      <c r="A133" s="395" t="s">
        <v>240</v>
      </c>
      <c r="B133" s="77" t="n">
        <v>1020</v>
      </c>
      <c r="C133" s="386" t="s">
        <v>242</v>
      </c>
      <c r="D133" s="190" t="s">
        <v>243</v>
      </c>
      <c r="E133" s="398" t="s">
        <v>708</v>
      </c>
      <c r="F133" s="375" t="n">
        <v>2021</v>
      </c>
      <c r="G133" s="157" t="n">
        <v>40600</v>
      </c>
      <c r="H133" s="157" t="n">
        <v>40600</v>
      </c>
      <c r="I133" s="389"/>
      <c r="J133" s="383"/>
    </row>
    <row r="134" customFormat="false" ht="77.25" hidden="false" customHeight="true" outlineLevel="0" collapsed="false">
      <c r="A134" s="395" t="s">
        <v>240</v>
      </c>
      <c r="B134" s="77" t="n">
        <v>1020</v>
      </c>
      <c r="C134" s="386" t="s">
        <v>242</v>
      </c>
      <c r="D134" s="190" t="s">
        <v>243</v>
      </c>
      <c r="E134" s="398" t="s">
        <v>709</v>
      </c>
      <c r="F134" s="375" t="n">
        <v>2021</v>
      </c>
      <c r="G134" s="157" t="n">
        <v>300000</v>
      </c>
      <c r="H134" s="157" t="n">
        <v>300000</v>
      </c>
      <c r="I134" s="389"/>
      <c r="J134" s="383"/>
    </row>
    <row r="135" customFormat="false" ht="77.25" hidden="false" customHeight="true" outlineLevel="0" collapsed="false">
      <c r="A135" s="395" t="s">
        <v>240</v>
      </c>
      <c r="B135" s="77" t="n">
        <v>1020</v>
      </c>
      <c r="C135" s="386" t="s">
        <v>242</v>
      </c>
      <c r="D135" s="190" t="s">
        <v>243</v>
      </c>
      <c r="E135" s="398" t="s">
        <v>710</v>
      </c>
      <c r="F135" s="375" t="n">
        <v>2021</v>
      </c>
      <c r="G135" s="157" t="n">
        <v>168000</v>
      </c>
      <c r="H135" s="157" t="n">
        <v>168000</v>
      </c>
      <c r="I135" s="389"/>
      <c r="J135" s="383"/>
    </row>
    <row r="136" customFormat="false" ht="77.25" hidden="false" customHeight="true" outlineLevel="0" collapsed="false">
      <c r="A136" s="395" t="s">
        <v>240</v>
      </c>
      <c r="B136" s="77" t="n">
        <v>1020</v>
      </c>
      <c r="C136" s="386" t="s">
        <v>242</v>
      </c>
      <c r="D136" s="190" t="s">
        <v>243</v>
      </c>
      <c r="E136" s="398" t="s">
        <v>711</v>
      </c>
      <c r="F136" s="375" t="n">
        <v>2021</v>
      </c>
      <c r="G136" s="157" t="n">
        <v>63328</v>
      </c>
      <c r="H136" s="157" t="n">
        <v>63328</v>
      </c>
      <c r="I136" s="389"/>
      <c r="J136" s="383"/>
    </row>
    <row r="137" customFormat="false" ht="77.25" hidden="false" customHeight="true" outlineLevel="0" collapsed="false">
      <c r="A137" s="395" t="s">
        <v>240</v>
      </c>
      <c r="B137" s="77" t="n">
        <v>1020</v>
      </c>
      <c r="C137" s="386" t="s">
        <v>242</v>
      </c>
      <c r="D137" s="190" t="s">
        <v>243</v>
      </c>
      <c r="E137" s="398" t="s">
        <v>712</v>
      </c>
      <c r="F137" s="375" t="n">
        <v>2021</v>
      </c>
      <c r="G137" s="157" t="n">
        <v>30000</v>
      </c>
      <c r="H137" s="157" t="n">
        <v>30000</v>
      </c>
      <c r="I137" s="389"/>
      <c r="J137" s="383"/>
    </row>
    <row r="138" customFormat="false" ht="77.25" hidden="false" customHeight="true" outlineLevel="0" collapsed="false">
      <c r="A138" s="395" t="s">
        <v>240</v>
      </c>
      <c r="B138" s="77" t="n">
        <v>1020</v>
      </c>
      <c r="C138" s="386" t="s">
        <v>242</v>
      </c>
      <c r="D138" s="190" t="s">
        <v>243</v>
      </c>
      <c r="E138" s="398" t="s">
        <v>713</v>
      </c>
      <c r="F138" s="375" t="n">
        <v>2021</v>
      </c>
      <c r="G138" s="157" t="n">
        <v>400000</v>
      </c>
      <c r="H138" s="157" t="n">
        <v>400000</v>
      </c>
      <c r="I138" s="389"/>
      <c r="J138" s="383"/>
    </row>
    <row r="139" customFormat="false" ht="77.25" hidden="false" customHeight="true" outlineLevel="0" collapsed="false">
      <c r="A139" s="395" t="s">
        <v>240</v>
      </c>
      <c r="B139" s="77" t="n">
        <v>1020</v>
      </c>
      <c r="C139" s="386" t="s">
        <v>242</v>
      </c>
      <c r="D139" s="190" t="s">
        <v>243</v>
      </c>
      <c r="E139" s="398" t="s">
        <v>714</v>
      </c>
      <c r="F139" s="375" t="n">
        <v>2021</v>
      </c>
      <c r="G139" s="157" t="n">
        <v>200000</v>
      </c>
      <c r="H139" s="157" t="n">
        <v>200000</v>
      </c>
      <c r="I139" s="389"/>
      <c r="J139" s="383"/>
    </row>
    <row r="140" customFormat="false" ht="81" hidden="false" customHeight="true" outlineLevel="0" collapsed="false">
      <c r="A140" s="395" t="s">
        <v>240</v>
      </c>
      <c r="B140" s="77" t="n">
        <v>1020</v>
      </c>
      <c r="C140" s="386" t="s">
        <v>242</v>
      </c>
      <c r="D140" s="190" t="s">
        <v>243</v>
      </c>
      <c r="E140" s="402" t="s">
        <v>715</v>
      </c>
      <c r="F140" s="375" t="n">
        <v>2021</v>
      </c>
      <c r="G140" s="157" t="n">
        <v>300000</v>
      </c>
      <c r="H140" s="157" t="n">
        <v>300000</v>
      </c>
      <c r="I140" s="389"/>
      <c r="J140" s="383"/>
    </row>
    <row r="141" customFormat="false" ht="81" hidden="false" customHeight="true" outlineLevel="0" collapsed="false">
      <c r="A141" s="395" t="s">
        <v>240</v>
      </c>
      <c r="B141" s="77" t="n">
        <v>1020</v>
      </c>
      <c r="C141" s="386" t="s">
        <v>242</v>
      </c>
      <c r="D141" s="190" t="s">
        <v>243</v>
      </c>
      <c r="E141" s="398" t="s">
        <v>716</v>
      </c>
      <c r="F141" s="375" t="n">
        <v>2021</v>
      </c>
      <c r="G141" s="157" t="n">
        <v>200000</v>
      </c>
      <c r="H141" s="157" t="n">
        <v>200000</v>
      </c>
      <c r="I141" s="389"/>
      <c r="J141" s="383"/>
    </row>
    <row r="142" customFormat="false" ht="81" hidden="false" customHeight="true" outlineLevel="0" collapsed="false">
      <c r="A142" s="395" t="s">
        <v>240</v>
      </c>
      <c r="B142" s="77" t="n">
        <v>1020</v>
      </c>
      <c r="C142" s="386" t="s">
        <v>242</v>
      </c>
      <c r="D142" s="190" t="s">
        <v>243</v>
      </c>
      <c r="E142" s="398" t="s">
        <v>717</v>
      </c>
      <c r="F142" s="375" t="n">
        <v>2021</v>
      </c>
      <c r="G142" s="157" t="n">
        <v>300000</v>
      </c>
      <c r="H142" s="157" t="n">
        <v>300000</v>
      </c>
      <c r="I142" s="389"/>
      <c r="J142" s="383"/>
    </row>
    <row r="143" customFormat="false" ht="81" hidden="false" customHeight="true" outlineLevel="0" collapsed="false">
      <c r="A143" s="395" t="s">
        <v>240</v>
      </c>
      <c r="B143" s="77" t="n">
        <v>1020</v>
      </c>
      <c r="C143" s="386" t="s">
        <v>242</v>
      </c>
      <c r="D143" s="190" t="s">
        <v>243</v>
      </c>
      <c r="E143" s="398" t="s">
        <v>718</v>
      </c>
      <c r="F143" s="375" t="n">
        <v>2021</v>
      </c>
      <c r="G143" s="157" t="n">
        <v>15832</v>
      </c>
      <c r="H143" s="157" t="n">
        <v>15832</v>
      </c>
      <c r="I143" s="389"/>
      <c r="J143" s="383"/>
    </row>
    <row r="144" customFormat="false" ht="81" hidden="false" customHeight="true" outlineLevel="0" collapsed="false">
      <c r="A144" s="395" t="s">
        <v>240</v>
      </c>
      <c r="B144" s="77" t="n">
        <v>1020</v>
      </c>
      <c r="C144" s="386" t="s">
        <v>242</v>
      </c>
      <c r="D144" s="190" t="s">
        <v>243</v>
      </c>
      <c r="E144" s="398" t="s">
        <v>719</v>
      </c>
      <c r="F144" s="375" t="n">
        <v>2021</v>
      </c>
      <c r="G144" s="157" t="n">
        <v>400000</v>
      </c>
      <c r="H144" s="157" t="n">
        <v>400000</v>
      </c>
      <c r="I144" s="389"/>
      <c r="J144" s="383"/>
    </row>
    <row r="145" customFormat="false" ht="81" hidden="false" customHeight="true" outlineLevel="0" collapsed="false">
      <c r="A145" s="395" t="s">
        <v>240</v>
      </c>
      <c r="B145" s="77" t="n">
        <v>1020</v>
      </c>
      <c r="C145" s="386" t="s">
        <v>242</v>
      </c>
      <c r="D145" s="190" t="s">
        <v>243</v>
      </c>
      <c r="E145" s="398" t="s">
        <v>720</v>
      </c>
      <c r="F145" s="375" t="n">
        <v>2021</v>
      </c>
      <c r="G145" s="157" t="n">
        <v>15832</v>
      </c>
      <c r="H145" s="157" t="n">
        <v>15832</v>
      </c>
      <c r="I145" s="389"/>
      <c r="J145" s="383"/>
    </row>
    <row r="146" customFormat="false" ht="81" hidden="false" customHeight="true" outlineLevel="0" collapsed="false">
      <c r="A146" s="395" t="s">
        <v>240</v>
      </c>
      <c r="B146" s="77" t="n">
        <v>1020</v>
      </c>
      <c r="C146" s="386" t="s">
        <v>242</v>
      </c>
      <c r="D146" s="190" t="s">
        <v>243</v>
      </c>
      <c r="E146" s="398" t="s">
        <v>721</v>
      </c>
      <c r="F146" s="375" t="n">
        <v>2021</v>
      </c>
      <c r="G146" s="157" t="n">
        <v>150000</v>
      </c>
      <c r="H146" s="157" t="n">
        <v>150000</v>
      </c>
      <c r="I146" s="389"/>
      <c r="J146" s="383"/>
    </row>
    <row r="147" customFormat="false" ht="81" hidden="false" customHeight="true" outlineLevel="0" collapsed="false">
      <c r="A147" s="395" t="s">
        <v>240</v>
      </c>
      <c r="B147" s="77" t="n">
        <v>1020</v>
      </c>
      <c r="C147" s="386" t="s">
        <v>242</v>
      </c>
      <c r="D147" s="190" t="s">
        <v>243</v>
      </c>
      <c r="E147" s="398" t="s">
        <v>722</v>
      </c>
      <c r="F147" s="375" t="n">
        <v>2021</v>
      </c>
      <c r="G147" s="157" t="n">
        <v>15832</v>
      </c>
      <c r="H147" s="157" t="n">
        <v>15832</v>
      </c>
      <c r="I147" s="389"/>
      <c r="J147" s="383"/>
    </row>
    <row r="148" customFormat="false" ht="92.25" hidden="false" customHeight="true" outlineLevel="0" collapsed="false">
      <c r="A148" s="395" t="s">
        <v>240</v>
      </c>
      <c r="B148" s="77" t="n">
        <v>1020</v>
      </c>
      <c r="C148" s="386" t="s">
        <v>242</v>
      </c>
      <c r="D148" s="190" t="s">
        <v>243</v>
      </c>
      <c r="E148" s="399" t="s">
        <v>723</v>
      </c>
      <c r="F148" s="375" t="n">
        <v>2021</v>
      </c>
      <c r="G148" s="157" t="n">
        <v>1450000</v>
      </c>
      <c r="H148" s="157" t="n">
        <v>1450000</v>
      </c>
      <c r="I148" s="389"/>
      <c r="J148" s="383"/>
    </row>
    <row r="149" customFormat="false" ht="92.25" hidden="false" customHeight="true" outlineLevel="0" collapsed="false">
      <c r="A149" s="395" t="s">
        <v>240</v>
      </c>
      <c r="B149" s="77" t="n">
        <v>1020</v>
      </c>
      <c r="C149" s="386" t="s">
        <v>242</v>
      </c>
      <c r="D149" s="190" t="s">
        <v>243</v>
      </c>
      <c r="E149" s="398" t="s">
        <v>724</v>
      </c>
      <c r="F149" s="375" t="n">
        <v>2021</v>
      </c>
      <c r="G149" s="157" t="n">
        <v>300000</v>
      </c>
      <c r="H149" s="157" t="n">
        <v>300000</v>
      </c>
      <c r="I149" s="389"/>
      <c r="J149" s="383"/>
    </row>
    <row r="150" customFormat="false" ht="92.25" hidden="false" customHeight="true" outlineLevel="0" collapsed="false">
      <c r="A150" s="395" t="s">
        <v>240</v>
      </c>
      <c r="B150" s="77" t="n">
        <v>1020</v>
      </c>
      <c r="C150" s="386" t="s">
        <v>242</v>
      </c>
      <c r="D150" s="190" t="s">
        <v>243</v>
      </c>
      <c r="E150" s="398" t="s">
        <v>725</v>
      </c>
      <c r="F150" s="375" t="n">
        <v>2021</v>
      </c>
      <c r="G150" s="157" t="n">
        <v>23748</v>
      </c>
      <c r="H150" s="157" t="n">
        <v>23748</v>
      </c>
      <c r="I150" s="389"/>
      <c r="J150" s="383"/>
    </row>
    <row r="151" customFormat="false" ht="75" hidden="false" customHeight="true" outlineLevel="0" collapsed="false">
      <c r="A151" s="395" t="s">
        <v>240</v>
      </c>
      <c r="B151" s="77" t="n">
        <v>1020</v>
      </c>
      <c r="C151" s="386" t="s">
        <v>242</v>
      </c>
      <c r="D151" s="190" t="s">
        <v>243</v>
      </c>
      <c r="E151" s="398" t="s">
        <v>726</v>
      </c>
      <c r="F151" s="375" t="n">
        <v>2021</v>
      </c>
      <c r="G151" s="157" t="n">
        <v>300000</v>
      </c>
      <c r="H151" s="157" t="n">
        <v>300000</v>
      </c>
      <c r="I151" s="389"/>
      <c r="J151" s="383"/>
    </row>
    <row r="152" customFormat="false" ht="75" hidden="false" customHeight="true" outlineLevel="0" collapsed="false">
      <c r="A152" s="395" t="s">
        <v>240</v>
      </c>
      <c r="B152" s="77" t="n">
        <v>1020</v>
      </c>
      <c r="C152" s="386" t="s">
        <v>242</v>
      </c>
      <c r="D152" s="190" t="s">
        <v>243</v>
      </c>
      <c r="E152" s="398" t="s">
        <v>727</v>
      </c>
      <c r="F152" s="375" t="n">
        <v>2021</v>
      </c>
      <c r="G152" s="157" t="n">
        <v>200000</v>
      </c>
      <c r="H152" s="157" t="n">
        <v>200000</v>
      </c>
      <c r="I152" s="389"/>
      <c r="J152" s="383"/>
    </row>
    <row r="153" customFormat="false" ht="75" hidden="false" customHeight="true" outlineLevel="0" collapsed="false">
      <c r="A153" s="395" t="s">
        <v>240</v>
      </c>
      <c r="B153" s="77" t="n">
        <v>1020</v>
      </c>
      <c r="C153" s="386" t="s">
        <v>242</v>
      </c>
      <c r="D153" s="190" t="s">
        <v>243</v>
      </c>
      <c r="E153" s="398" t="s">
        <v>728</v>
      </c>
      <c r="F153" s="375" t="n">
        <v>2021</v>
      </c>
      <c r="G153" s="157" t="n">
        <v>70000</v>
      </c>
      <c r="H153" s="157" t="n">
        <v>70000</v>
      </c>
      <c r="I153" s="389"/>
      <c r="J153" s="383"/>
    </row>
    <row r="154" customFormat="false" ht="75" hidden="false" customHeight="true" outlineLevel="0" collapsed="false">
      <c r="A154" s="395" t="s">
        <v>240</v>
      </c>
      <c r="B154" s="77" t="n">
        <v>1020</v>
      </c>
      <c r="C154" s="386" t="s">
        <v>242</v>
      </c>
      <c r="D154" s="190" t="s">
        <v>243</v>
      </c>
      <c r="E154" s="398" t="s">
        <v>729</v>
      </c>
      <c r="F154" s="375" t="n">
        <v>2021</v>
      </c>
      <c r="G154" s="157" t="n">
        <v>300000</v>
      </c>
      <c r="H154" s="157" t="n">
        <v>300000</v>
      </c>
      <c r="I154" s="389"/>
      <c r="J154" s="383"/>
    </row>
    <row r="155" customFormat="false" ht="72.75" hidden="false" customHeight="true" outlineLevel="0" collapsed="false">
      <c r="A155" s="395" t="s">
        <v>240</v>
      </c>
      <c r="B155" s="77" t="n">
        <v>1020</v>
      </c>
      <c r="C155" s="386" t="s">
        <v>242</v>
      </c>
      <c r="D155" s="190" t="s">
        <v>243</v>
      </c>
      <c r="E155" s="398" t="s">
        <v>730</v>
      </c>
      <c r="F155" s="375" t="n">
        <v>2021</v>
      </c>
      <c r="G155" s="157" t="n">
        <v>1450000</v>
      </c>
      <c r="H155" s="157" t="n">
        <v>1450000</v>
      </c>
      <c r="I155" s="389"/>
      <c r="J155" s="383"/>
    </row>
    <row r="156" customFormat="false" ht="72.75" hidden="false" customHeight="true" outlineLevel="0" collapsed="false">
      <c r="A156" s="395" t="s">
        <v>240</v>
      </c>
      <c r="B156" s="77" t="n">
        <v>1020</v>
      </c>
      <c r="C156" s="386" t="s">
        <v>242</v>
      </c>
      <c r="D156" s="190" t="s">
        <v>243</v>
      </c>
      <c r="E156" s="398" t="s">
        <v>731</v>
      </c>
      <c r="F156" s="375" t="n">
        <v>2021</v>
      </c>
      <c r="G156" s="157" t="n">
        <v>250000</v>
      </c>
      <c r="H156" s="157" t="n">
        <v>250000</v>
      </c>
      <c r="I156" s="389"/>
      <c r="J156" s="383"/>
    </row>
    <row r="157" customFormat="false" ht="72.75" hidden="false" customHeight="true" outlineLevel="0" collapsed="false">
      <c r="A157" s="395" t="s">
        <v>240</v>
      </c>
      <c r="B157" s="77" t="n">
        <v>1020</v>
      </c>
      <c r="C157" s="386" t="s">
        <v>242</v>
      </c>
      <c r="D157" s="190" t="s">
        <v>243</v>
      </c>
      <c r="E157" s="398" t="s">
        <v>732</v>
      </c>
      <c r="F157" s="375" t="n">
        <v>2021</v>
      </c>
      <c r="G157" s="157" t="n">
        <v>30000</v>
      </c>
      <c r="H157" s="157" t="n">
        <v>30000</v>
      </c>
      <c r="I157" s="389"/>
      <c r="J157" s="383"/>
    </row>
    <row r="158" customFormat="false" ht="72.75" hidden="false" customHeight="true" outlineLevel="0" collapsed="false">
      <c r="A158" s="395" t="s">
        <v>240</v>
      </c>
      <c r="B158" s="77" t="n">
        <v>1020</v>
      </c>
      <c r="C158" s="386" t="s">
        <v>242</v>
      </c>
      <c r="D158" s="190" t="s">
        <v>243</v>
      </c>
      <c r="E158" s="398" t="s">
        <v>733</v>
      </c>
      <c r="F158" s="375" t="n">
        <v>2021</v>
      </c>
      <c r="G158" s="157" t="n">
        <v>47496</v>
      </c>
      <c r="H158" s="157" t="n">
        <v>47496</v>
      </c>
      <c r="I158" s="389"/>
      <c r="J158" s="383"/>
    </row>
    <row r="159" customFormat="false" ht="63.75" hidden="false" customHeight="true" outlineLevel="0" collapsed="false">
      <c r="A159" s="395" t="s">
        <v>240</v>
      </c>
      <c r="B159" s="77" t="n">
        <v>1020</v>
      </c>
      <c r="C159" s="386" t="s">
        <v>242</v>
      </c>
      <c r="D159" s="190" t="s">
        <v>243</v>
      </c>
      <c r="E159" s="398" t="s">
        <v>734</v>
      </c>
      <c r="F159" s="375" t="n">
        <v>2021</v>
      </c>
      <c r="G159" s="157" t="n">
        <v>16000</v>
      </c>
      <c r="H159" s="157" t="n">
        <v>16000</v>
      </c>
      <c r="I159" s="389"/>
      <c r="J159" s="383"/>
    </row>
    <row r="160" customFormat="false" ht="63.75" hidden="false" customHeight="true" outlineLevel="0" collapsed="false">
      <c r="A160" s="395" t="s">
        <v>240</v>
      </c>
      <c r="B160" s="77" t="n">
        <v>1020</v>
      </c>
      <c r="C160" s="386" t="s">
        <v>242</v>
      </c>
      <c r="D160" s="190" t="s">
        <v>243</v>
      </c>
      <c r="E160" s="398" t="s">
        <v>735</v>
      </c>
      <c r="F160" s="375" t="n">
        <v>2021</v>
      </c>
      <c r="G160" s="157" t="n">
        <v>446000</v>
      </c>
      <c r="H160" s="157" t="n">
        <v>446000</v>
      </c>
      <c r="I160" s="389"/>
      <c r="J160" s="383"/>
    </row>
    <row r="161" customFormat="false" ht="60" hidden="false" customHeight="true" outlineLevel="0" collapsed="false">
      <c r="A161" s="395" t="s">
        <v>240</v>
      </c>
      <c r="B161" s="77" t="n">
        <v>1020</v>
      </c>
      <c r="C161" s="386" t="s">
        <v>242</v>
      </c>
      <c r="D161" s="190" t="s">
        <v>243</v>
      </c>
      <c r="E161" s="398" t="s">
        <v>736</v>
      </c>
      <c r="F161" s="375" t="n">
        <v>2021</v>
      </c>
      <c r="G161" s="157" t="n">
        <v>250000</v>
      </c>
      <c r="H161" s="157" t="n">
        <v>250000</v>
      </c>
      <c r="I161" s="389"/>
      <c r="J161" s="383"/>
    </row>
    <row r="162" customFormat="false" ht="60" hidden="false" customHeight="true" outlineLevel="0" collapsed="false">
      <c r="A162" s="395" t="s">
        <v>240</v>
      </c>
      <c r="B162" s="77" t="n">
        <v>1020</v>
      </c>
      <c r="C162" s="386" t="s">
        <v>242</v>
      </c>
      <c r="D162" s="190" t="s">
        <v>243</v>
      </c>
      <c r="E162" s="398" t="s">
        <v>737</v>
      </c>
      <c r="F162" s="375" t="n">
        <v>2021</v>
      </c>
      <c r="G162" s="157" t="n">
        <v>7936</v>
      </c>
      <c r="H162" s="157" t="n">
        <v>7936</v>
      </c>
      <c r="I162" s="389"/>
      <c r="J162" s="383"/>
    </row>
    <row r="163" customFormat="false" ht="60" hidden="false" customHeight="true" outlineLevel="0" collapsed="false">
      <c r="A163" s="395" t="s">
        <v>240</v>
      </c>
      <c r="B163" s="77" t="n">
        <v>1020</v>
      </c>
      <c r="C163" s="386" t="s">
        <v>242</v>
      </c>
      <c r="D163" s="190" t="s">
        <v>243</v>
      </c>
      <c r="E163" s="398" t="s">
        <v>738</v>
      </c>
      <c r="F163" s="375" t="n">
        <v>2021</v>
      </c>
      <c r="G163" s="157" t="n">
        <v>400000</v>
      </c>
      <c r="H163" s="157" t="n">
        <v>400000</v>
      </c>
      <c r="I163" s="389"/>
      <c r="J163" s="383"/>
    </row>
    <row r="164" customFormat="false" ht="60" hidden="false" customHeight="true" outlineLevel="0" collapsed="false">
      <c r="A164" s="395" t="s">
        <v>240</v>
      </c>
      <c r="B164" s="77" t="n">
        <v>1020</v>
      </c>
      <c r="C164" s="386" t="s">
        <v>242</v>
      </c>
      <c r="D164" s="190" t="s">
        <v>243</v>
      </c>
      <c r="E164" s="398" t="s">
        <v>739</v>
      </c>
      <c r="F164" s="375" t="n">
        <v>2021</v>
      </c>
      <c r="G164" s="157" t="n">
        <v>300000</v>
      </c>
      <c r="H164" s="157" t="n">
        <v>300000</v>
      </c>
      <c r="I164" s="389"/>
      <c r="J164" s="383"/>
    </row>
    <row r="165" customFormat="false" ht="60.75" hidden="false" customHeight="true" outlineLevel="0" collapsed="false">
      <c r="A165" s="395" t="s">
        <v>240</v>
      </c>
      <c r="B165" s="77" t="n">
        <v>1020</v>
      </c>
      <c r="C165" s="386" t="s">
        <v>242</v>
      </c>
      <c r="D165" s="190" t="s">
        <v>243</v>
      </c>
      <c r="E165" s="398" t="s">
        <v>740</v>
      </c>
      <c r="F165" s="375" t="n">
        <v>2021</v>
      </c>
      <c r="G165" s="157" t="n">
        <v>800000</v>
      </c>
      <c r="H165" s="157" t="n">
        <v>800000</v>
      </c>
      <c r="I165" s="389"/>
      <c r="J165" s="383"/>
    </row>
    <row r="166" customFormat="false" ht="60.75" hidden="false" customHeight="true" outlineLevel="0" collapsed="false">
      <c r="A166" s="395" t="s">
        <v>240</v>
      </c>
      <c r="B166" s="77" t="n">
        <v>1020</v>
      </c>
      <c r="C166" s="386" t="s">
        <v>242</v>
      </c>
      <c r="D166" s="190" t="s">
        <v>243</v>
      </c>
      <c r="E166" s="398" t="s">
        <v>741</v>
      </c>
      <c r="F166" s="375" t="n">
        <v>2021</v>
      </c>
      <c r="G166" s="157" t="n">
        <v>30000</v>
      </c>
      <c r="H166" s="157" t="n">
        <v>30000</v>
      </c>
      <c r="I166" s="389"/>
      <c r="J166" s="383"/>
    </row>
    <row r="167" customFormat="false" ht="65.25" hidden="false" customHeight="true" outlineLevel="0" collapsed="false">
      <c r="A167" s="386" t="s">
        <v>240</v>
      </c>
      <c r="B167" s="77" t="n">
        <v>1020</v>
      </c>
      <c r="C167" s="386" t="s">
        <v>242</v>
      </c>
      <c r="D167" s="190" t="s">
        <v>243</v>
      </c>
      <c r="E167" s="398" t="s">
        <v>742</v>
      </c>
      <c r="F167" s="375" t="n">
        <v>2021</v>
      </c>
      <c r="G167" s="157" t="n">
        <v>750000</v>
      </c>
      <c r="H167" s="157" t="n">
        <v>750000</v>
      </c>
      <c r="I167" s="389"/>
      <c r="J167" s="383"/>
    </row>
    <row r="168" customFormat="false" ht="72" hidden="false" customHeight="true" outlineLevel="0" collapsed="false">
      <c r="A168" s="386" t="s">
        <v>240</v>
      </c>
      <c r="B168" s="77" t="n">
        <v>1020</v>
      </c>
      <c r="C168" s="386" t="s">
        <v>242</v>
      </c>
      <c r="D168" s="190" t="s">
        <v>243</v>
      </c>
      <c r="E168" s="398" t="s">
        <v>743</v>
      </c>
      <c r="F168" s="375" t="n">
        <v>2021</v>
      </c>
      <c r="G168" s="157" t="n">
        <v>22000</v>
      </c>
      <c r="H168" s="157" t="n">
        <v>22000</v>
      </c>
      <c r="I168" s="389"/>
      <c r="J168" s="383"/>
    </row>
    <row r="169" customFormat="false" ht="54" hidden="false" customHeight="true" outlineLevel="0" collapsed="false">
      <c r="A169" s="386" t="s">
        <v>240</v>
      </c>
      <c r="B169" s="77" t="n">
        <v>1020</v>
      </c>
      <c r="C169" s="386" t="s">
        <v>242</v>
      </c>
      <c r="D169" s="190" t="s">
        <v>243</v>
      </c>
      <c r="E169" s="398" t="s">
        <v>744</v>
      </c>
      <c r="F169" s="375" t="n">
        <v>2021</v>
      </c>
      <c r="G169" s="157" t="n">
        <v>150000</v>
      </c>
      <c r="H169" s="157" t="n">
        <v>150000</v>
      </c>
      <c r="I169" s="389"/>
      <c r="J169" s="383"/>
    </row>
    <row r="170" customFormat="false" ht="72.75" hidden="false" customHeight="true" outlineLevel="0" collapsed="false">
      <c r="A170" s="386" t="s">
        <v>240</v>
      </c>
      <c r="B170" s="77" t="n">
        <v>1020</v>
      </c>
      <c r="C170" s="386" t="s">
        <v>242</v>
      </c>
      <c r="D170" s="190" t="s">
        <v>243</v>
      </c>
      <c r="E170" s="398" t="s">
        <v>745</v>
      </c>
      <c r="F170" s="375" t="n">
        <v>2021</v>
      </c>
      <c r="G170" s="157" t="n">
        <v>15832</v>
      </c>
      <c r="H170" s="157" t="n">
        <v>15832</v>
      </c>
      <c r="I170" s="389"/>
      <c r="J170" s="383"/>
    </row>
    <row r="171" customFormat="false" ht="52.5" hidden="false" customHeight="true" outlineLevel="0" collapsed="false">
      <c r="A171" s="386" t="s">
        <v>240</v>
      </c>
      <c r="B171" s="77" t="n">
        <v>1020</v>
      </c>
      <c r="C171" s="386" t="s">
        <v>242</v>
      </c>
      <c r="D171" s="190" t="s">
        <v>243</v>
      </c>
      <c r="E171" s="398" t="s">
        <v>746</v>
      </c>
      <c r="F171" s="375" t="n">
        <v>2021</v>
      </c>
      <c r="G171" s="157" t="n">
        <v>200000</v>
      </c>
      <c r="H171" s="157" t="n">
        <v>200000</v>
      </c>
      <c r="I171" s="389"/>
      <c r="J171" s="383"/>
    </row>
    <row r="172" customFormat="false" ht="52.5" hidden="false" customHeight="true" outlineLevel="0" collapsed="false">
      <c r="A172" s="386" t="s">
        <v>240</v>
      </c>
      <c r="B172" s="77" t="n">
        <v>1020</v>
      </c>
      <c r="C172" s="386" t="s">
        <v>242</v>
      </c>
      <c r="D172" s="190" t="s">
        <v>243</v>
      </c>
      <c r="E172" s="398" t="s">
        <v>747</v>
      </c>
      <c r="F172" s="375" t="n">
        <v>2021</v>
      </c>
      <c r="G172" s="157" t="n">
        <v>31664</v>
      </c>
      <c r="H172" s="157" t="n">
        <v>31664</v>
      </c>
      <c r="I172" s="389"/>
      <c r="J172" s="383"/>
    </row>
    <row r="173" customFormat="false" ht="57" hidden="false" customHeight="true" outlineLevel="0" collapsed="false">
      <c r="A173" s="386" t="s">
        <v>240</v>
      </c>
      <c r="B173" s="77" t="n">
        <v>1020</v>
      </c>
      <c r="C173" s="386" t="s">
        <v>242</v>
      </c>
      <c r="D173" s="190" t="s">
        <v>243</v>
      </c>
      <c r="E173" s="398" t="s">
        <v>748</v>
      </c>
      <c r="F173" s="375" t="n">
        <v>2021</v>
      </c>
      <c r="G173" s="157" t="n">
        <v>190000</v>
      </c>
      <c r="H173" s="157" t="n">
        <v>190000</v>
      </c>
      <c r="I173" s="389"/>
      <c r="J173" s="383"/>
    </row>
    <row r="174" customFormat="false" ht="57" hidden="false" customHeight="true" outlineLevel="0" collapsed="false">
      <c r="A174" s="386" t="s">
        <v>240</v>
      </c>
      <c r="B174" s="77" t="n">
        <v>1020</v>
      </c>
      <c r="C174" s="386" t="s">
        <v>242</v>
      </c>
      <c r="D174" s="190" t="s">
        <v>243</v>
      </c>
      <c r="E174" s="398" t="s">
        <v>749</v>
      </c>
      <c r="F174" s="375" t="n">
        <v>2021</v>
      </c>
      <c r="G174" s="157" t="n">
        <v>30000</v>
      </c>
      <c r="H174" s="157" t="n">
        <v>30000</v>
      </c>
      <c r="I174" s="389"/>
      <c r="J174" s="383"/>
    </row>
    <row r="175" customFormat="false" ht="53.25" hidden="false" customHeight="true" outlineLevel="0" collapsed="false">
      <c r="A175" s="386" t="s">
        <v>240</v>
      </c>
      <c r="B175" s="77" t="n">
        <v>1020</v>
      </c>
      <c r="C175" s="386" t="s">
        <v>242</v>
      </c>
      <c r="D175" s="190" t="s">
        <v>243</v>
      </c>
      <c r="E175" s="398" t="s">
        <v>750</v>
      </c>
      <c r="F175" s="375" t="n">
        <v>2021</v>
      </c>
      <c r="G175" s="157" t="n">
        <v>51000</v>
      </c>
      <c r="H175" s="157" t="n">
        <v>51000</v>
      </c>
      <c r="I175" s="389"/>
      <c r="J175" s="383"/>
    </row>
    <row r="176" customFormat="false" ht="78" hidden="false" customHeight="true" outlineLevel="0" collapsed="false">
      <c r="A176" s="386" t="s">
        <v>240</v>
      </c>
      <c r="B176" s="77" t="n">
        <v>1020</v>
      </c>
      <c r="C176" s="386" t="s">
        <v>242</v>
      </c>
      <c r="D176" s="190" t="s">
        <v>243</v>
      </c>
      <c r="E176" s="398" t="s">
        <v>751</v>
      </c>
      <c r="F176" s="375" t="n">
        <v>2021</v>
      </c>
      <c r="G176" s="157" t="n">
        <v>55412</v>
      </c>
      <c r="H176" s="157" t="n">
        <v>55412</v>
      </c>
      <c r="I176" s="389"/>
      <c r="J176" s="383"/>
    </row>
    <row r="177" customFormat="false" ht="58.5" hidden="false" customHeight="true" outlineLevel="0" collapsed="false">
      <c r="A177" s="386" t="s">
        <v>240</v>
      </c>
      <c r="B177" s="77" t="n">
        <v>1020</v>
      </c>
      <c r="C177" s="386" t="s">
        <v>242</v>
      </c>
      <c r="D177" s="190" t="s">
        <v>243</v>
      </c>
      <c r="E177" s="384" t="s">
        <v>752</v>
      </c>
      <c r="F177" s="375" t="n">
        <v>2021</v>
      </c>
      <c r="G177" s="157" t="n">
        <v>150000</v>
      </c>
      <c r="H177" s="157" t="n">
        <v>150000</v>
      </c>
      <c r="I177" s="389"/>
      <c r="J177" s="383"/>
    </row>
    <row r="178" customFormat="false" ht="52.5" hidden="false" customHeight="true" outlineLevel="0" collapsed="false">
      <c r="A178" s="386" t="s">
        <v>240</v>
      </c>
      <c r="B178" s="77" t="n">
        <v>1020</v>
      </c>
      <c r="C178" s="386" t="s">
        <v>242</v>
      </c>
      <c r="D178" s="190" t="s">
        <v>243</v>
      </c>
      <c r="E178" s="398" t="s">
        <v>753</v>
      </c>
      <c r="F178" s="375" t="n">
        <v>2021</v>
      </c>
      <c r="G178" s="157" t="n">
        <v>150000</v>
      </c>
      <c r="H178" s="157" t="n">
        <v>150000</v>
      </c>
      <c r="I178" s="389"/>
      <c r="J178" s="383"/>
    </row>
    <row r="179" customFormat="false" ht="61.5" hidden="false" customHeight="true" outlineLevel="0" collapsed="false">
      <c r="A179" s="386" t="s">
        <v>240</v>
      </c>
      <c r="B179" s="77" t="n">
        <v>1020</v>
      </c>
      <c r="C179" s="386" t="s">
        <v>242</v>
      </c>
      <c r="D179" s="190" t="s">
        <v>243</v>
      </c>
      <c r="E179" s="398" t="s">
        <v>754</v>
      </c>
      <c r="F179" s="375" t="n">
        <v>2021</v>
      </c>
      <c r="G179" s="157" t="n">
        <v>150000</v>
      </c>
      <c r="H179" s="157" t="n">
        <v>150000</v>
      </c>
      <c r="I179" s="389"/>
      <c r="J179" s="383"/>
    </row>
    <row r="180" customFormat="false" ht="81.75" hidden="false" customHeight="true" outlineLevel="0" collapsed="false">
      <c r="A180" s="168" t="s">
        <v>244</v>
      </c>
      <c r="B180" s="169" t="s">
        <v>186</v>
      </c>
      <c r="C180" s="169" t="s">
        <v>245</v>
      </c>
      <c r="D180" s="170" t="s">
        <v>246</v>
      </c>
      <c r="E180" s="384" t="s">
        <v>755</v>
      </c>
      <c r="F180" s="375" t="n">
        <v>2021</v>
      </c>
      <c r="G180" s="157" t="n">
        <v>100000</v>
      </c>
      <c r="H180" s="157" t="n">
        <v>100000</v>
      </c>
      <c r="I180" s="389"/>
      <c r="J180" s="370"/>
    </row>
    <row r="181" customFormat="false" ht="58.5" hidden="false" customHeight="true" outlineLevel="0" collapsed="false">
      <c r="A181" s="386" t="s">
        <v>247</v>
      </c>
      <c r="B181" s="386" t="n">
        <v>1090</v>
      </c>
      <c r="C181" s="386" t="s">
        <v>248</v>
      </c>
      <c r="D181" s="384" t="s">
        <v>756</v>
      </c>
      <c r="E181" s="384" t="s">
        <v>757</v>
      </c>
      <c r="F181" s="375" t="n">
        <v>2021</v>
      </c>
      <c r="G181" s="157" t="n">
        <v>80000</v>
      </c>
      <c r="H181" s="157" t="n">
        <v>80000</v>
      </c>
      <c r="I181" s="389"/>
      <c r="J181" s="370"/>
    </row>
    <row r="182" customFormat="false" ht="57" hidden="false" customHeight="true" outlineLevel="0" collapsed="false">
      <c r="A182" s="386" t="s">
        <v>247</v>
      </c>
      <c r="B182" s="384" t="n">
        <v>1090</v>
      </c>
      <c r="C182" s="386" t="s">
        <v>248</v>
      </c>
      <c r="D182" s="384" t="s">
        <v>756</v>
      </c>
      <c r="E182" s="384" t="s">
        <v>758</v>
      </c>
      <c r="F182" s="375" t="n">
        <v>2021</v>
      </c>
      <c r="G182" s="157" t="n">
        <v>70000</v>
      </c>
      <c r="H182" s="157" t="n">
        <v>70000</v>
      </c>
      <c r="I182" s="389"/>
      <c r="J182" s="370"/>
    </row>
    <row r="183" customFormat="false" ht="48.75" hidden="false" customHeight="true" outlineLevel="0" collapsed="false">
      <c r="A183" s="386" t="s">
        <v>247</v>
      </c>
      <c r="B183" s="386" t="n">
        <v>1090</v>
      </c>
      <c r="C183" s="386" t="s">
        <v>248</v>
      </c>
      <c r="D183" s="384" t="s">
        <v>756</v>
      </c>
      <c r="E183" s="384" t="s">
        <v>759</v>
      </c>
      <c r="F183" s="375" t="n">
        <v>2021</v>
      </c>
      <c r="G183" s="157" t="n">
        <v>140000</v>
      </c>
      <c r="H183" s="157" t="n">
        <v>140000</v>
      </c>
      <c r="I183" s="389"/>
      <c r="J183" s="370"/>
    </row>
    <row r="184" customFormat="false" ht="57" hidden="false" customHeight="true" outlineLevel="0" collapsed="false">
      <c r="A184" s="386" t="s">
        <v>247</v>
      </c>
      <c r="B184" s="386" t="n">
        <v>1090</v>
      </c>
      <c r="C184" s="386" t="s">
        <v>248</v>
      </c>
      <c r="D184" s="403" t="s">
        <v>756</v>
      </c>
      <c r="E184" s="384" t="s">
        <v>760</v>
      </c>
      <c r="F184" s="375" t="n">
        <v>2021</v>
      </c>
      <c r="G184" s="157" t="n">
        <v>87000</v>
      </c>
      <c r="H184" s="157" t="n">
        <v>87000</v>
      </c>
      <c r="I184" s="389"/>
      <c r="J184" s="370"/>
    </row>
    <row r="185" customFormat="false" ht="47.25" hidden="false" customHeight="true" outlineLevel="0" collapsed="false">
      <c r="A185" s="386" t="s">
        <v>247</v>
      </c>
      <c r="B185" s="386" t="s">
        <v>179</v>
      </c>
      <c r="C185" s="386" t="s">
        <v>248</v>
      </c>
      <c r="D185" s="403" t="s">
        <v>756</v>
      </c>
      <c r="E185" s="384" t="s">
        <v>761</v>
      </c>
      <c r="F185" s="375" t="n">
        <v>2021</v>
      </c>
      <c r="G185" s="157" t="n">
        <v>100000</v>
      </c>
      <c r="H185" s="157" t="n">
        <v>100000</v>
      </c>
      <c r="I185" s="389"/>
      <c r="J185" s="370"/>
    </row>
    <row r="186" customFormat="false" ht="47.25" hidden="false" customHeight="true" outlineLevel="0" collapsed="false">
      <c r="A186" s="167" t="s">
        <v>258</v>
      </c>
      <c r="B186" s="163" t="s">
        <v>259</v>
      </c>
      <c r="C186" s="163" t="s">
        <v>260</v>
      </c>
      <c r="D186" s="190" t="s">
        <v>261</v>
      </c>
      <c r="E186" s="384" t="s">
        <v>762</v>
      </c>
      <c r="F186" s="375" t="n">
        <v>2021</v>
      </c>
      <c r="G186" s="157" t="n">
        <v>300000</v>
      </c>
      <c r="H186" s="157" t="n">
        <v>300000</v>
      </c>
      <c r="I186" s="389"/>
      <c r="J186" s="370"/>
    </row>
    <row r="187" customFormat="false" ht="47.25" hidden="false" customHeight="true" outlineLevel="0" collapsed="false">
      <c r="A187" s="167" t="s">
        <v>258</v>
      </c>
      <c r="B187" s="163" t="s">
        <v>259</v>
      </c>
      <c r="C187" s="163" t="s">
        <v>260</v>
      </c>
      <c r="D187" s="190" t="s">
        <v>261</v>
      </c>
      <c r="E187" s="398" t="s">
        <v>763</v>
      </c>
      <c r="F187" s="375" t="n">
        <v>2021</v>
      </c>
      <c r="G187" s="157" t="n">
        <v>1000000</v>
      </c>
      <c r="H187" s="157" t="n">
        <v>1000000</v>
      </c>
      <c r="I187" s="389"/>
      <c r="J187" s="370"/>
    </row>
    <row r="188" customFormat="false" ht="53.25" hidden="false" customHeight="true" outlineLevel="0" collapsed="false">
      <c r="A188" s="221" t="s">
        <v>264</v>
      </c>
      <c r="B188" s="205" t="s">
        <v>265</v>
      </c>
      <c r="C188" s="205" t="s">
        <v>260</v>
      </c>
      <c r="D188" s="177" t="s">
        <v>764</v>
      </c>
      <c r="E188" s="384" t="s">
        <v>765</v>
      </c>
      <c r="F188" s="375" t="n">
        <v>2021</v>
      </c>
      <c r="G188" s="157" t="n">
        <v>200000</v>
      </c>
      <c r="H188" s="157" t="n">
        <v>200000</v>
      </c>
      <c r="I188" s="389"/>
      <c r="J188" s="370"/>
    </row>
    <row r="189" customFormat="false" ht="71.25" hidden="false" customHeight="true" outlineLevel="0" collapsed="false">
      <c r="A189" s="386" t="s">
        <v>254</v>
      </c>
      <c r="B189" s="386" t="s">
        <v>255</v>
      </c>
      <c r="C189" s="386" t="s">
        <v>256</v>
      </c>
      <c r="D189" s="190" t="s">
        <v>257</v>
      </c>
      <c r="E189" s="384" t="s">
        <v>766</v>
      </c>
      <c r="F189" s="375" t="n">
        <v>2021</v>
      </c>
      <c r="G189" s="404" t="n">
        <v>897000</v>
      </c>
      <c r="H189" s="404" t="n">
        <v>897000</v>
      </c>
      <c r="I189" s="389"/>
      <c r="J189" s="370"/>
    </row>
    <row r="190" customFormat="false" ht="49.5" hidden="false" customHeight="true" outlineLevel="0" collapsed="false">
      <c r="A190" s="405" t="n">
        <v>1100000</v>
      </c>
      <c r="B190" s="377"/>
      <c r="C190" s="377"/>
      <c r="D190" s="193" t="s">
        <v>311</v>
      </c>
      <c r="E190" s="406"/>
      <c r="F190" s="380"/>
      <c r="G190" s="381" t="n">
        <f aca="false">G191</f>
        <v>55313050</v>
      </c>
      <c r="H190" s="381" t="n">
        <f aca="false">H191</f>
        <v>21463050</v>
      </c>
      <c r="I190" s="380"/>
      <c r="J190" s="370"/>
    </row>
    <row r="191" customFormat="false" ht="31.5" hidden="false" customHeight="true" outlineLevel="0" collapsed="false">
      <c r="A191" s="192" t="n">
        <v>1110000</v>
      </c>
      <c r="B191" s="165"/>
      <c r="C191" s="165"/>
      <c r="D191" s="181" t="s">
        <v>312</v>
      </c>
      <c r="E191" s="361"/>
      <c r="F191" s="382"/>
      <c r="G191" s="385" t="n">
        <f aca="false">G192+G193+G198+G199+G200+G201+G197</f>
        <v>55313050</v>
      </c>
      <c r="H191" s="385" t="n">
        <f aca="false">H192+H193+H198+H199+H200+H201+H197</f>
        <v>21463050</v>
      </c>
      <c r="I191" s="385"/>
      <c r="J191" s="370"/>
    </row>
    <row r="192" customFormat="false" ht="43.5" hidden="false" customHeight="true" outlineLevel="0" collapsed="false">
      <c r="A192" s="407" t="n">
        <v>1110160</v>
      </c>
      <c r="B192" s="205" t="s">
        <v>234</v>
      </c>
      <c r="C192" s="205" t="s">
        <v>767</v>
      </c>
      <c r="D192" s="132" t="s">
        <v>235</v>
      </c>
      <c r="E192" s="361" t="s">
        <v>768</v>
      </c>
      <c r="F192" s="389" t="n">
        <v>2021</v>
      </c>
      <c r="G192" s="404" t="n">
        <v>50000</v>
      </c>
      <c r="H192" s="404" t="n">
        <v>50000</v>
      </c>
      <c r="I192" s="385"/>
      <c r="J192" s="370"/>
    </row>
    <row r="193" customFormat="false" ht="34.5" hidden="false" customHeight="true" outlineLevel="0" collapsed="false">
      <c r="A193" s="198" t="n">
        <v>1115030</v>
      </c>
      <c r="B193" s="138" t="n">
        <v>5030</v>
      </c>
      <c r="C193" s="172"/>
      <c r="D193" s="181" t="s">
        <v>318</v>
      </c>
      <c r="E193" s="361"/>
      <c r="F193" s="382"/>
      <c r="G193" s="385" t="n">
        <f aca="false">SUM(G194:G196)</f>
        <v>1850000</v>
      </c>
      <c r="H193" s="385" t="n">
        <f aca="false">SUM(H194:H196)</f>
        <v>1850000</v>
      </c>
      <c r="I193" s="385" t="n">
        <f aca="false">SUM(I194:I196)</f>
        <v>0</v>
      </c>
    </row>
    <row r="194" customFormat="false" ht="72" hidden="false" customHeight="true" outlineLevel="0" collapsed="false">
      <c r="A194" s="196" t="n">
        <v>1115031</v>
      </c>
      <c r="B194" s="147" t="n">
        <v>5031</v>
      </c>
      <c r="C194" s="148" t="s">
        <v>315</v>
      </c>
      <c r="D194" s="147" t="s">
        <v>319</v>
      </c>
      <c r="E194" s="408" t="s">
        <v>769</v>
      </c>
      <c r="F194" s="409" t="n">
        <v>2021</v>
      </c>
      <c r="G194" s="410" t="n">
        <v>1500000</v>
      </c>
      <c r="H194" s="410" t="n">
        <v>1500000</v>
      </c>
      <c r="I194" s="411"/>
    </row>
    <row r="195" customFormat="false" ht="72" hidden="false" customHeight="true" outlineLevel="0" collapsed="false">
      <c r="A195" s="196" t="n">
        <v>1115031</v>
      </c>
      <c r="B195" s="147" t="n">
        <v>5031</v>
      </c>
      <c r="C195" s="148" t="s">
        <v>315</v>
      </c>
      <c r="D195" s="147" t="s">
        <v>319</v>
      </c>
      <c r="E195" s="412" t="s">
        <v>770</v>
      </c>
      <c r="F195" s="409" t="n">
        <v>2021</v>
      </c>
      <c r="G195" s="410" t="n">
        <v>100000</v>
      </c>
      <c r="H195" s="410" t="n">
        <v>100000</v>
      </c>
      <c r="I195" s="411"/>
    </row>
    <row r="196" customFormat="false" ht="52.5" hidden="false" customHeight="true" outlineLevel="0" collapsed="false">
      <c r="A196" s="196" t="n">
        <v>1115031</v>
      </c>
      <c r="B196" s="147" t="n">
        <v>5031</v>
      </c>
      <c r="C196" s="148" t="s">
        <v>315</v>
      </c>
      <c r="D196" s="147" t="s">
        <v>319</v>
      </c>
      <c r="E196" s="412" t="s">
        <v>771</v>
      </c>
      <c r="F196" s="409" t="n">
        <v>2021</v>
      </c>
      <c r="G196" s="410" t="n">
        <v>250000</v>
      </c>
      <c r="H196" s="410" t="n">
        <v>250000</v>
      </c>
      <c r="I196" s="411"/>
    </row>
    <row r="197" customFormat="false" ht="84.75" hidden="false" customHeight="true" outlineLevel="0" collapsed="false">
      <c r="A197" s="203" t="n">
        <v>1115061</v>
      </c>
      <c r="B197" s="204" t="n">
        <v>5061</v>
      </c>
      <c r="C197" s="205" t="s">
        <v>315</v>
      </c>
      <c r="D197" s="204" t="s">
        <v>324</v>
      </c>
      <c r="E197" s="361" t="s">
        <v>772</v>
      </c>
      <c r="F197" s="389" t="n">
        <v>2021</v>
      </c>
      <c r="G197" s="404" t="n">
        <v>251050</v>
      </c>
      <c r="H197" s="404" t="n">
        <v>251050</v>
      </c>
      <c r="I197" s="385"/>
    </row>
    <row r="198" customFormat="false" ht="67.5" hidden="false" customHeight="true" outlineLevel="0" collapsed="false">
      <c r="A198" s="203" t="n">
        <v>1117325</v>
      </c>
      <c r="B198" s="204" t="n">
        <v>7325</v>
      </c>
      <c r="C198" s="205" t="s">
        <v>196</v>
      </c>
      <c r="D198" s="204" t="s">
        <v>773</v>
      </c>
      <c r="E198" s="384" t="s">
        <v>774</v>
      </c>
      <c r="F198" s="389" t="s">
        <v>775</v>
      </c>
      <c r="G198" s="404" t="n">
        <v>33000000</v>
      </c>
      <c r="H198" s="404" t="n">
        <v>100000</v>
      </c>
      <c r="I198" s="413" t="n">
        <v>11.4</v>
      </c>
    </row>
    <row r="199" customFormat="false" ht="69.75" hidden="false" customHeight="true" outlineLevel="0" collapsed="false">
      <c r="A199" s="203" t="n">
        <v>1117325</v>
      </c>
      <c r="B199" s="204" t="n">
        <v>7325</v>
      </c>
      <c r="C199" s="205" t="s">
        <v>196</v>
      </c>
      <c r="D199" s="204" t="s">
        <v>773</v>
      </c>
      <c r="E199" s="414" t="s">
        <v>776</v>
      </c>
      <c r="F199" s="374" t="s">
        <v>777</v>
      </c>
      <c r="G199" s="157" t="n">
        <v>19050000</v>
      </c>
      <c r="H199" s="157" t="n">
        <v>18100000</v>
      </c>
      <c r="I199" s="389" t="n">
        <v>0</v>
      </c>
    </row>
    <row r="200" customFormat="false" ht="51.75" hidden="false" customHeight="true" outlineLevel="0" collapsed="false">
      <c r="A200" s="186" t="n">
        <v>1117670</v>
      </c>
      <c r="B200" s="131" t="s">
        <v>215</v>
      </c>
      <c r="C200" s="131" t="s">
        <v>204</v>
      </c>
      <c r="D200" s="159" t="s">
        <v>216</v>
      </c>
      <c r="E200" s="361" t="s">
        <v>778</v>
      </c>
      <c r="F200" s="375" t="n">
        <v>2021</v>
      </c>
      <c r="G200" s="157" t="n">
        <v>1000000</v>
      </c>
      <c r="H200" s="157" t="n">
        <v>1000000</v>
      </c>
      <c r="I200" s="389"/>
    </row>
    <row r="201" customFormat="false" ht="60.75" hidden="false" customHeight="true" outlineLevel="0" collapsed="false">
      <c r="A201" s="186" t="n">
        <v>1117670</v>
      </c>
      <c r="B201" s="131" t="s">
        <v>215</v>
      </c>
      <c r="C201" s="131" t="s">
        <v>204</v>
      </c>
      <c r="D201" s="159" t="s">
        <v>216</v>
      </c>
      <c r="E201" s="414" t="s">
        <v>779</v>
      </c>
      <c r="F201" s="375" t="n">
        <v>2021</v>
      </c>
      <c r="G201" s="157" t="n">
        <v>112000</v>
      </c>
      <c r="H201" s="157" t="n">
        <v>112000</v>
      </c>
      <c r="I201" s="389"/>
    </row>
    <row r="202" customFormat="false" ht="39" hidden="false" customHeight="true" outlineLevel="0" collapsed="false">
      <c r="A202" s="179" t="s">
        <v>327</v>
      </c>
      <c r="B202" s="179"/>
      <c r="C202" s="179"/>
      <c r="D202" s="415" t="s">
        <v>328</v>
      </c>
      <c r="E202" s="416"/>
      <c r="F202" s="382"/>
      <c r="G202" s="385" t="n">
        <f aca="false">G203</f>
        <v>20203022</v>
      </c>
      <c r="H202" s="385" t="n">
        <f aca="false">H203</f>
        <v>7820000</v>
      </c>
      <c r="I202" s="380"/>
    </row>
    <row r="203" customFormat="false" ht="36" hidden="false" customHeight="true" outlineLevel="0" collapsed="false">
      <c r="A203" s="179" t="s">
        <v>329</v>
      </c>
      <c r="B203" s="172"/>
      <c r="C203" s="172"/>
      <c r="D203" s="138" t="s">
        <v>330</v>
      </c>
      <c r="E203" s="361"/>
      <c r="F203" s="389"/>
      <c r="G203" s="385" t="n">
        <f aca="false">SUM(G204:G212)</f>
        <v>20203022</v>
      </c>
      <c r="H203" s="385" t="n">
        <f aca="false">SUM(H204:H212)</f>
        <v>7820000</v>
      </c>
      <c r="I203" s="389"/>
    </row>
    <row r="204" customFormat="false" ht="57.75" hidden="false" customHeight="true" outlineLevel="0" collapsed="false">
      <c r="A204" s="167" t="s">
        <v>332</v>
      </c>
      <c r="B204" s="163" t="s">
        <v>333</v>
      </c>
      <c r="C204" s="163" t="s">
        <v>334</v>
      </c>
      <c r="D204" s="190" t="s">
        <v>335</v>
      </c>
      <c r="E204" s="375" t="s">
        <v>780</v>
      </c>
      <c r="F204" s="375" t="n">
        <v>2021</v>
      </c>
      <c r="G204" s="157" t="n">
        <v>350000</v>
      </c>
      <c r="H204" s="157" t="n">
        <v>350000</v>
      </c>
      <c r="I204" s="389"/>
    </row>
    <row r="205" customFormat="false" ht="57.75" hidden="false" customHeight="true" outlineLevel="0" collapsed="false">
      <c r="A205" s="167" t="s">
        <v>332</v>
      </c>
      <c r="B205" s="163" t="s">
        <v>333</v>
      </c>
      <c r="C205" s="163" t="s">
        <v>334</v>
      </c>
      <c r="D205" s="190" t="s">
        <v>335</v>
      </c>
      <c r="E205" s="375" t="s">
        <v>781</v>
      </c>
      <c r="F205" s="375" t="n">
        <v>2021</v>
      </c>
      <c r="G205" s="157" t="n">
        <v>650000</v>
      </c>
      <c r="H205" s="157" t="n">
        <v>650000</v>
      </c>
      <c r="I205" s="389"/>
    </row>
    <row r="206" customFormat="false" ht="57.75" hidden="false" customHeight="true" outlineLevel="0" collapsed="false">
      <c r="A206" s="167" t="s">
        <v>332</v>
      </c>
      <c r="B206" s="163" t="s">
        <v>333</v>
      </c>
      <c r="C206" s="163" t="s">
        <v>334</v>
      </c>
      <c r="D206" s="190" t="s">
        <v>335</v>
      </c>
      <c r="E206" s="375" t="s">
        <v>782</v>
      </c>
      <c r="F206" s="375" t="n">
        <v>2021</v>
      </c>
      <c r="G206" s="157" t="n">
        <v>1750000</v>
      </c>
      <c r="H206" s="157" t="n">
        <v>1750000</v>
      </c>
      <c r="I206" s="389"/>
    </row>
    <row r="207" customFormat="false" ht="57.75" hidden="false" customHeight="true" outlineLevel="0" collapsed="false">
      <c r="A207" s="167" t="s">
        <v>332</v>
      </c>
      <c r="B207" s="163" t="s">
        <v>333</v>
      </c>
      <c r="C207" s="163" t="s">
        <v>334</v>
      </c>
      <c r="D207" s="190" t="s">
        <v>335</v>
      </c>
      <c r="E207" s="375" t="s">
        <v>783</v>
      </c>
      <c r="F207" s="375" t="n">
        <v>2021</v>
      </c>
      <c r="G207" s="157" t="n">
        <v>650000</v>
      </c>
      <c r="H207" s="157" t="n">
        <v>650000</v>
      </c>
      <c r="I207" s="389"/>
    </row>
    <row r="208" customFormat="false" ht="57.75" hidden="false" customHeight="true" outlineLevel="0" collapsed="false">
      <c r="A208" s="167" t="s">
        <v>332</v>
      </c>
      <c r="B208" s="163" t="s">
        <v>333</v>
      </c>
      <c r="C208" s="163" t="s">
        <v>334</v>
      </c>
      <c r="D208" s="190" t="s">
        <v>335</v>
      </c>
      <c r="E208" s="375" t="s">
        <v>784</v>
      </c>
      <c r="F208" s="375" t="n">
        <v>2021</v>
      </c>
      <c r="G208" s="157" t="n">
        <v>400000</v>
      </c>
      <c r="H208" s="157" t="n">
        <v>400000</v>
      </c>
      <c r="I208" s="389"/>
    </row>
    <row r="209" customFormat="false" ht="80.25" hidden="false" customHeight="true" outlineLevel="0" collapsed="false">
      <c r="A209" s="167" t="s">
        <v>359</v>
      </c>
      <c r="B209" s="213" t="s">
        <v>360</v>
      </c>
      <c r="C209" s="213" t="s">
        <v>196</v>
      </c>
      <c r="D209" s="214" t="s">
        <v>361</v>
      </c>
      <c r="E209" s="375" t="s">
        <v>785</v>
      </c>
      <c r="F209" s="389" t="s">
        <v>786</v>
      </c>
      <c r="G209" s="157" t="n">
        <v>13903022</v>
      </c>
      <c r="H209" s="157" t="n">
        <v>1520000</v>
      </c>
      <c r="I209" s="413" t="n">
        <v>10.9</v>
      </c>
    </row>
    <row r="210" customFormat="false" ht="80.25" hidden="false" customHeight="true" outlineLevel="0" collapsed="false">
      <c r="A210" s="167" t="s">
        <v>332</v>
      </c>
      <c r="B210" s="163" t="s">
        <v>333</v>
      </c>
      <c r="C210" s="163" t="s">
        <v>334</v>
      </c>
      <c r="D210" s="190" t="s">
        <v>335</v>
      </c>
      <c r="E210" s="375" t="s">
        <v>787</v>
      </c>
      <c r="F210" s="389" t="n">
        <v>2021</v>
      </c>
      <c r="G210" s="157" t="n">
        <v>650000</v>
      </c>
      <c r="H210" s="157" t="n">
        <v>650000</v>
      </c>
      <c r="I210" s="413"/>
    </row>
    <row r="211" customFormat="false" ht="80.25" hidden="false" customHeight="true" outlineLevel="0" collapsed="false">
      <c r="A211" s="167" t="s">
        <v>359</v>
      </c>
      <c r="B211" s="213" t="s">
        <v>360</v>
      </c>
      <c r="C211" s="213" t="s">
        <v>196</v>
      </c>
      <c r="D211" s="214" t="s">
        <v>361</v>
      </c>
      <c r="E211" s="375" t="s">
        <v>788</v>
      </c>
      <c r="F211" s="389" t="n">
        <v>2021</v>
      </c>
      <c r="G211" s="157" t="n">
        <v>350000</v>
      </c>
      <c r="H211" s="157" t="n">
        <v>350000</v>
      </c>
      <c r="I211" s="413"/>
    </row>
    <row r="212" customFormat="false" ht="66.75" hidden="false" customHeight="true" outlineLevel="0" collapsed="false">
      <c r="A212" s="167" t="s">
        <v>332</v>
      </c>
      <c r="B212" s="163" t="s">
        <v>333</v>
      </c>
      <c r="C212" s="163" t="s">
        <v>334</v>
      </c>
      <c r="D212" s="190" t="s">
        <v>335</v>
      </c>
      <c r="E212" s="375" t="s">
        <v>789</v>
      </c>
      <c r="F212" s="389" t="n">
        <v>2021</v>
      </c>
      <c r="G212" s="157" t="n">
        <v>1500000</v>
      </c>
      <c r="H212" s="157" t="n">
        <v>1500000</v>
      </c>
      <c r="I212" s="389"/>
    </row>
    <row r="213" customFormat="false" ht="33.75" hidden="false" customHeight="true" outlineLevel="0" collapsed="false">
      <c r="A213" s="377" t="s">
        <v>364</v>
      </c>
      <c r="B213" s="377"/>
      <c r="C213" s="377"/>
      <c r="D213" s="378" t="s">
        <v>365</v>
      </c>
      <c r="E213" s="406"/>
      <c r="F213" s="380"/>
      <c r="G213" s="381" t="n">
        <f aca="false">G214</f>
        <v>23000</v>
      </c>
      <c r="H213" s="381" t="n">
        <f aca="false">H214</f>
        <v>23000</v>
      </c>
      <c r="I213" s="380"/>
    </row>
    <row r="214" customFormat="false" ht="25.5" hidden="false" customHeight="true" outlineLevel="0" collapsed="false">
      <c r="A214" s="165" t="s">
        <v>366</v>
      </c>
      <c r="B214" s="165"/>
      <c r="C214" s="165"/>
      <c r="D214" s="138" t="s">
        <v>367</v>
      </c>
      <c r="E214" s="361"/>
      <c r="F214" s="389"/>
      <c r="G214" s="385" t="n">
        <f aca="false">SUM(G215:G215)</f>
        <v>23000</v>
      </c>
      <c r="H214" s="385" t="n">
        <f aca="false">SUM(H215:H215)</f>
        <v>23000</v>
      </c>
      <c r="I214" s="389"/>
    </row>
    <row r="215" customFormat="false" ht="56.25" hidden="false" customHeight="true" outlineLevel="0" collapsed="false">
      <c r="A215" s="221" t="s">
        <v>396</v>
      </c>
      <c r="B215" s="205" t="s">
        <v>397</v>
      </c>
      <c r="C215" s="205" t="s">
        <v>237</v>
      </c>
      <c r="D215" s="204" t="s">
        <v>398</v>
      </c>
      <c r="E215" s="361" t="s">
        <v>790</v>
      </c>
      <c r="F215" s="389" t="n">
        <v>2021</v>
      </c>
      <c r="G215" s="404" t="n">
        <v>23000</v>
      </c>
      <c r="H215" s="404" t="n">
        <v>23000</v>
      </c>
      <c r="I215" s="389"/>
    </row>
    <row r="216" customFormat="false" ht="36" hidden="false" customHeight="true" outlineLevel="0" collapsed="false">
      <c r="A216" s="405" t="n">
        <v>1000000</v>
      </c>
      <c r="B216" s="377"/>
      <c r="C216" s="377"/>
      <c r="D216" s="378" t="s">
        <v>429</v>
      </c>
      <c r="E216" s="417"/>
      <c r="F216" s="380"/>
      <c r="G216" s="381" t="n">
        <f aca="false">G217</f>
        <v>1200000</v>
      </c>
      <c r="H216" s="381" t="n">
        <f aca="false">H217</f>
        <v>1200000</v>
      </c>
      <c r="I216" s="380"/>
    </row>
    <row r="217" customFormat="false" ht="32.25" hidden="false" customHeight="true" outlineLevel="0" collapsed="false">
      <c r="A217" s="192" t="n">
        <v>1010000</v>
      </c>
      <c r="B217" s="165"/>
      <c r="C217" s="165"/>
      <c r="D217" s="138" t="s">
        <v>430</v>
      </c>
      <c r="E217" s="361"/>
      <c r="F217" s="389"/>
      <c r="G217" s="385" t="n">
        <f aca="false">SUM(G218:G226)</f>
        <v>1200000</v>
      </c>
      <c r="H217" s="385" t="n">
        <f aca="false">SUM(H218:H226)</f>
        <v>1200000</v>
      </c>
      <c r="I217" s="389"/>
    </row>
    <row r="218" customFormat="false" ht="61.5" hidden="false" customHeight="true" outlineLevel="0" collapsed="false">
      <c r="A218" s="194" t="n">
        <v>1011100</v>
      </c>
      <c r="B218" s="132" t="n">
        <v>1100</v>
      </c>
      <c r="C218" s="163" t="s">
        <v>248</v>
      </c>
      <c r="D218" s="231" t="s">
        <v>435</v>
      </c>
      <c r="E218" s="361" t="s">
        <v>791</v>
      </c>
      <c r="F218" s="389" t="n">
        <v>2021</v>
      </c>
      <c r="G218" s="404" t="n">
        <v>450000</v>
      </c>
      <c r="H218" s="404" t="n">
        <v>450000</v>
      </c>
      <c r="I218" s="389"/>
    </row>
    <row r="219" customFormat="false" ht="39.75" hidden="false" customHeight="true" outlineLevel="0" collapsed="false">
      <c r="A219" s="194" t="n">
        <v>1014030</v>
      </c>
      <c r="B219" s="230" t="n">
        <v>4030</v>
      </c>
      <c r="C219" s="145" t="s">
        <v>431</v>
      </c>
      <c r="D219" s="214" t="s">
        <v>432</v>
      </c>
      <c r="E219" s="361" t="s">
        <v>792</v>
      </c>
      <c r="F219" s="389" t="n">
        <v>2021</v>
      </c>
      <c r="G219" s="404" t="n">
        <v>250000</v>
      </c>
      <c r="H219" s="404" t="n">
        <v>250000</v>
      </c>
      <c r="I219" s="389"/>
    </row>
    <row r="220" customFormat="false" ht="63.75" hidden="true" customHeight="true" outlineLevel="0" collapsed="false">
      <c r="A220" s="194" t="n">
        <v>1014081</v>
      </c>
      <c r="B220" s="230" t="n">
        <v>4081</v>
      </c>
      <c r="C220" s="145" t="s">
        <v>438</v>
      </c>
      <c r="D220" s="214"/>
      <c r="E220" s="413"/>
      <c r="F220" s="418"/>
      <c r="G220" s="404"/>
      <c r="H220" s="404"/>
      <c r="I220" s="389"/>
    </row>
    <row r="221" customFormat="false" ht="63.75" hidden="true" customHeight="true" outlineLevel="0" collapsed="false">
      <c r="A221" s="194" t="n">
        <v>1014081</v>
      </c>
      <c r="B221" s="230" t="n">
        <v>4081</v>
      </c>
      <c r="C221" s="145" t="s">
        <v>438</v>
      </c>
      <c r="D221" s="214"/>
      <c r="E221" s="413"/>
      <c r="F221" s="418"/>
      <c r="G221" s="404"/>
      <c r="H221" s="404"/>
      <c r="I221" s="389"/>
    </row>
    <row r="222" customFormat="false" ht="33" hidden="true" customHeight="true" outlineLevel="0" collapsed="false">
      <c r="A222" s="194" t="n">
        <v>1014081</v>
      </c>
      <c r="B222" s="230" t="n">
        <v>4081</v>
      </c>
      <c r="C222" s="145" t="s">
        <v>438</v>
      </c>
      <c r="D222" s="214"/>
      <c r="E222" s="413"/>
      <c r="F222" s="418"/>
      <c r="G222" s="404"/>
      <c r="H222" s="404"/>
      <c r="I222" s="389"/>
    </row>
    <row r="223" customFormat="false" ht="38.25" hidden="true" customHeight="true" outlineLevel="0" collapsed="false">
      <c r="A223" s="194" t="n">
        <v>1014081</v>
      </c>
      <c r="B223" s="230" t="n">
        <v>4081</v>
      </c>
      <c r="C223" s="145" t="s">
        <v>438</v>
      </c>
      <c r="D223" s="214"/>
      <c r="E223" s="361"/>
      <c r="F223" s="361"/>
      <c r="G223" s="404"/>
      <c r="H223" s="404"/>
      <c r="I223" s="389"/>
    </row>
    <row r="224" customFormat="false" ht="60.75" hidden="true" customHeight="true" outlineLevel="0" collapsed="false">
      <c r="A224" s="194" t="n">
        <v>1014081</v>
      </c>
      <c r="B224" s="230" t="n">
        <v>4081</v>
      </c>
      <c r="C224" s="145" t="s">
        <v>438</v>
      </c>
      <c r="D224" s="214"/>
      <c r="E224" s="361"/>
      <c r="F224" s="361"/>
      <c r="G224" s="404"/>
      <c r="H224" s="404"/>
      <c r="I224" s="389"/>
    </row>
    <row r="225" customFormat="false" ht="38.25" hidden="true" customHeight="true" outlineLevel="0" collapsed="false">
      <c r="A225" s="194"/>
      <c r="B225" s="145"/>
      <c r="C225" s="145"/>
      <c r="D225" s="150"/>
      <c r="E225" s="361"/>
      <c r="F225" s="389"/>
      <c r="G225" s="404"/>
      <c r="H225" s="404"/>
      <c r="I225" s="389"/>
    </row>
    <row r="226" customFormat="false" ht="125.25" hidden="false" customHeight="true" outlineLevel="0" collapsed="false">
      <c r="A226" s="232" t="n">
        <v>1017370</v>
      </c>
      <c r="B226" s="233" t="n">
        <v>7370</v>
      </c>
      <c r="C226" s="227" t="s">
        <v>196</v>
      </c>
      <c r="D226" s="235" t="s">
        <v>442</v>
      </c>
      <c r="E226" s="361" t="s">
        <v>793</v>
      </c>
      <c r="F226" s="389" t="n">
        <v>2021</v>
      </c>
      <c r="G226" s="404" t="n">
        <v>500000</v>
      </c>
      <c r="H226" s="404" t="n">
        <v>500000</v>
      </c>
      <c r="I226" s="389"/>
    </row>
    <row r="227" customFormat="false" ht="56.25" hidden="false" customHeight="true" outlineLevel="0" collapsed="false">
      <c r="A227" s="419" t="s">
        <v>443</v>
      </c>
      <c r="B227" s="419"/>
      <c r="C227" s="419"/>
      <c r="D227" s="378" t="s">
        <v>444</v>
      </c>
      <c r="E227" s="379"/>
      <c r="F227" s="380"/>
      <c r="G227" s="381" t="n">
        <f aca="false">G228</f>
        <v>556360164</v>
      </c>
      <c r="H227" s="381" t="n">
        <f aca="false">H228</f>
        <v>473410164</v>
      </c>
      <c r="I227" s="380"/>
      <c r="J227" s="420"/>
      <c r="K227" s="370"/>
    </row>
    <row r="228" customFormat="false" ht="34.5" hidden="false" customHeight="true" outlineLevel="0" collapsed="false">
      <c r="A228" s="179" t="s">
        <v>445</v>
      </c>
      <c r="B228" s="179"/>
      <c r="C228" s="179"/>
      <c r="D228" s="138" t="s">
        <v>446</v>
      </c>
      <c r="E228" s="375"/>
      <c r="F228" s="372"/>
      <c r="G228" s="373" t="n">
        <f aca="false">G229+G230+G231+G235+G236+G237+G238+G239+G240+G241+G242+G243+G244+G245+G246+G247+G248+G249+G259+G269+G270+G271+G272+G275+G273+G274+G250+G251+G252+G253+G254+G255+G256+G257+G258</f>
        <v>556360164</v>
      </c>
      <c r="H228" s="373" t="n">
        <f aca="false">H229+H230+H231+H235+H236+H237+H238+H239+H240+H241+H242+H243+H244+H245+H246+H247+H248+H249+H259+H269+H270+H271+H272+H275+H273+H274+H250+H251+H252+H253+H254+H255+H256+H257+H258</f>
        <v>473410164</v>
      </c>
      <c r="I228" s="372"/>
      <c r="J228" s="370"/>
      <c r="K228" s="370"/>
    </row>
    <row r="229" customFormat="false" ht="49.5" hidden="false" customHeight="true" outlineLevel="0" collapsed="false">
      <c r="A229" s="421" t="n">
        <v>1210160</v>
      </c>
      <c r="B229" s="422" t="s">
        <v>234</v>
      </c>
      <c r="C229" s="423" t="s">
        <v>175</v>
      </c>
      <c r="D229" s="361" t="s">
        <v>794</v>
      </c>
      <c r="E229" s="361" t="s">
        <v>790</v>
      </c>
      <c r="F229" s="389" t="n">
        <v>2021</v>
      </c>
      <c r="G229" s="404" t="n">
        <v>299000</v>
      </c>
      <c r="H229" s="404" t="n">
        <v>299000</v>
      </c>
      <c r="I229" s="389"/>
      <c r="J229" s="370"/>
      <c r="K229" s="370"/>
    </row>
    <row r="230" customFormat="false" ht="49.5" hidden="false" customHeight="true" outlineLevel="0" collapsed="false">
      <c r="A230" s="421" t="n">
        <v>1210160</v>
      </c>
      <c r="B230" s="422" t="s">
        <v>234</v>
      </c>
      <c r="C230" s="424" t="s">
        <v>175</v>
      </c>
      <c r="D230" s="361" t="s">
        <v>794</v>
      </c>
      <c r="E230" s="361" t="s">
        <v>795</v>
      </c>
      <c r="F230" s="389" t="n">
        <v>2021</v>
      </c>
      <c r="G230" s="404" t="n">
        <v>600000</v>
      </c>
      <c r="H230" s="404" t="n">
        <v>600000</v>
      </c>
      <c r="I230" s="389"/>
      <c r="J230" s="370"/>
      <c r="K230" s="370"/>
    </row>
    <row r="231" customFormat="false" ht="71.25" hidden="false" customHeight="true" outlineLevel="0" collapsed="false">
      <c r="A231" s="165" t="s">
        <v>448</v>
      </c>
      <c r="B231" s="172" t="s">
        <v>449</v>
      </c>
      <c r="C231" s="172"/>
      <c r="D231" s="181" t="s">
        <v>450</v>
      </c>
      <c r="E231" s="425"/>
      <c r="F231" s="421"/>
      <c r="G231" s="426" t="n">
        <f aca="false">SUM(G232:G234)</f>
        <v>57900000</v>
      </c>
      <c r="H231" s="426" t="n">
        <f aca="false">SUM(H232:H234)</f>
        <v>57900000</v>
      </c>
      <c r="I231" s="421"/>
      <c r="J231" s="370"/>
      <c r="K231" s="370"/>
    </row>
    <row r="232" customFormat="false" ht="88.5" hidden="false" customHeight="true" outlineLevel="0" collapsed="false">
      <c r="A232" s="427" t="n">
        <v>1216011</v>
      </c>
      <c r="B232" s="427" t="n">
        <v>6011</v>
      </c>
      <c r="C232" s="428" t="s">
        <v>453</v>
      </c>
      <c r="D232" s="236" t="s">
        <v>454</v>
      </c>
      <c r="E232" s="412" t="s">
        <v>796</v>
      </c>
      <c r="F232" s="389" t="n">
        <v>2021</v>
      </c>
      <c r="G232" s="429" t="n">
        <v>55000000</v>
      </c>
      <c r="H232" s="429" t="n">
        <v>55000000</v>
      </c>
      <c r="I232" s="421"/>
      <c r="J232" s="370"/>
      <c r="K232" s="370"/>
    </row>
    <row r="233" customFormat="false" ht="105" hidden="false" customHeight="true" outlineLevel="0" collapsed="false">
      <c r="A233" s="427" t="n">
        <v>1216011</v>
      </c>
      <c r="B233" s="427" t="n">
        <v>6011</v>
      </c>
      <c r="C233" s="424" t="s">
        <v>453</v>
      </c>
      <c r="D233" s="236" t="s">
        <v>454</v>
      </c>
      <c r="E233" s="412" t="s">
        <v>797</v>
      </c>
      <c r="F233" s="389" t="n">
        <v>2021</v>
      </c>
      <c r="G233" s="429" t="n">
        <v>2600000</v>
      </c>
      <c r="H233" s="429" t="n">
        <v>2600000</v>
      </c>
      <c r="I233" s="421"/>
      <c r="J233" s="370"/>
      <c r="K233" s="370"/>
    </row>
    <row r="234" customFormat="false" ht="68.25" hidden="false" customHeight="true" outlineLevel="0" collapsed="false">
      <c r="A234" s="427" t="n">
        <v>1216011</v>
      </c>
      <c r="B234" s="427" t="n">
        <v>6011</v>
      </c>
      <c r="C234" s="424" t="s">
        <v>453</v>
      </c>
      <c r="D234" s="236" t="s">
        <v>454</v>
      </c>
      <c r="E234" s="412" t="s">
        <v>798</v>
      </c>
      <c r="F234" s="389" t="n">
        <v>2021</v>
      </c>
      <c r="G234" s="429" t="n">
        <v>300000</v>
      </c>
      <c r="H234" s="429" t="n">
        <v>300000</v>
      </c>
      <c r="I234" s="421"/>
      <c r="J234" s="370"/>
      <c r="K234" s="370"/>
    </row>
    <row r="235" customFormat="false" ht="84.75" hidden="false" customHeight="true" outlineLevel="0" collapsed="false">
      <c r="A235" s="421" t="n">
        <v>1216030</v>
      </c>
      <c r="B235" s="421" t="n">
        <v>6030</v>
      </c>
      <c r="C235" s="424" t="s">
        <v>453</v>
      </c>
      <c r="D235" s="430" t="s">
        <v>464</v>
      </c>
      <c r="E235" s="361" t="s">
        <v>799</v>
      </c>
      <c r="F235" s="389" t="n">
        <v>2021</v>
      </c>
      <c r="G235" s="431" t="n">
        <v>287500</v>
      </c>
      <c r="H235" s="431" t="n">
        <v>287500</v>
      </c>
      <c r="I235" s="421"/>
      <c r="J235" s="370"/>
      <c r="K235" s="370"/>
    </row>
    <row r="236" customFormat="false" ht="60" hidden="false" customHeight="true" outlineLevel="0" collapsed="false">
      <c r="A236" s="421" t="n">
        <v>1216030</v>
      </c>
      <c r="B236" s="421" t="n">
        <v>6030</v>
      </c>
      <c r="C236" s="424" t="s">
        <v>453</v>
      </c>
      <c r="D236" s="430" t="s">
        <v>464</v>
      </c>
      <c r="E236" s="361" t="s">
        <v>800</v>
      </c>
      <c r="F236" s="389" t="n">
        <v>2021</v>
      </c>
      <c r="G236" s="431" t="n">
        <v>300000</v>
      </c>
      <c r="H236" s="431" t="n">
        <v>300000</v>
      </c>
      <c r="I236" s="421"/>
      <c r="J236" s="370"/>
      <c r="K236" s="370"/>
    </row>
    <row r="237" customFormat="false" ht="63" hidden="false" customHeight="true" outlineLevel="0" collapsed="false">
      <c r="A237" s="421" t="n">
        <v>1216030</v>
      </c>
      <c r="B237" s="421" t="n">
        <v>6030</v>
      </c>
      <c r="C237" s="424" t="s">
        <v>453</v>
      </c>
      <c r="D237" s="430" t="s">
        <v>464</v>
      </c>
      <c r="E237" s="361" t="s">
        <v>801</v>
      </c>
      <c r="F237" s="389" t="n">
        <v>2021</v>
      </c>
      <c r="G237" s="431" t="n">
        <v>300000</v>
      </c>
      <c r="H237" s="431" t="n">
        <v>300000</v>
      </c>
      <c r="I237" s="421"/>
      <c r="J237" s="370"/>
      <c r="K237" s="370"/>
    </row>
    <row r="238" customFormat="false" ht="63" hidden="false" customHeight="true" outlineLevel="0" collapsed="false">
      <c r="A238" s="421" t="n">
        <v>1216030</v>
      </c>
      <c r="B238" s="421" t="n">
        <v>6030</v>
      </c>
      <c r="C238" s="424" t="s">
        <v>453</v>
      </c>
      <c r="D238" s="430" t="s">
        <v>464</v>
      </c>
      <c r="E238" s="361" t="s">
        <v>802</v>
      </c>
      <c r="F238" s="389" t="n">
        <v>2021</v>
      </c>
      <c r="G238" s="431" t="n">
        <v>300000</v>
      </c>
      <c r="H238" s="431" t="n">
        <v>300000</v>
      </c>
      <c r="I238" s="421"/>
      <c r="J238" s="370"/>
      <c r="K238" s="370"/>
    </row>
    <row r="239" customFormat="false" ht="52.5" hidden="false" customHeight="true" outlineLevel="0" collapsed="false">
      <c r="A239" s="421" t="n">
        <v>1216030</v>
      </c>
      <c r="B239" s="421" t="n">
        <v>6030</v>
      </c>
      <c r="C239" s="424" t="s">
        <v>453</v>
      </c>
      <c r="D239" s="430" t="s">
        <v>464</v>
      </c>
      <c r="E239" s="361" t="s">
        <v>803</v>
      </c>
      <c r="F239" s="389" t="n">
        <v>2021</v>
      </c>
      <c r="G239" s="431" t="n">
        <v>2500000</v>
      </c>
      <c r="H239" s="431" t="n">
        <v>2500000</v>
      </c>
      <c r="I239" s="421"/>
      <c r="J239" s="370"/>
      <c r="K239" s="370"/>
    </row>
    <row r="240" customFormat="false" ht="39" hidden="false" customHeight="true" outlineLevel="0" collapsed="false">
      <c r="A240" s="421" t="n">
        <v>1216030</v>
      </c>
      <c r="B240" s="421" t="n">
        <v>6030</v>
      </c>
      <c r="C240" s="424" t="s">
        <v>453</v>
      </c>
      <c r="D240" s="430" t="s">
        <v>464</v>
      </c>
      <c r="E240" s="361" t="s">
        <v>804</v>
      </c>
      <c r="F240" s="389" t="n">
        <v>2021</v>
      </c>
      <c r="G240" s="431" t="n">
        <v>1000000</v>
      </c>
      <c r="H240" s="431" t="n">
        <v>1000000</v>
      </c>
      <c r="I240" s="421"/>
      <c r="J240" s="370"/>
      <c r="K240" s="370"/>
    </row>
    <row r="241" customFormat="false" ht="37.5" hidden="false" customHeight="true" outlineLevel="0" collapsed="false">
      <c r="A241" s="421" t="n">
        <v>1216030</v>
      </c>
      <c r="B241" s="421" t="n">
        <v>6030</v>
      </c>
      <c r="C241" s="424" t="s">
        <v>453</v>
      </c>
      <c r="D241" s="430" t="s">
        <v>464</v>
      </c>
      <c r="E241" s="361" t="s">
        <v>805</v>
      </c>
      <c r="F241" s="389" t="n">
        <v>2021</v>
      </c>
      <c r="G241" s="431" t="n">
        <v>1000000</v>
      </c>
      <c r="H241" s="431" t="n">
        <v>1000000</v>
      </c>
      <c r="I241" s="421"/>
      <c r="J241" s="370"/>
      <c r="K241" s="370"/>
    </row>
    <row r="242" customFormat="false" ht="110.25" hidden="false" customHeight="true" outlineLevel="0" collapsed="false">
      <c r="A242" s="421" t="n">
        <v>1216030</v>
      </c>
      <c r="B242" s="421" t="n">
        <v>6030</v>
      </c>
      <c r="C242" s="424" t="s">
        <v>453</v>
      </c>
      <c r="D242" s="430" t="s">
        <v>464</v>
      </c>
      <c r="E242" s="361" t="s">
        <v>806</v>
      </c>
      <c r="F242" s="389" t="n">
        <v>2021</v>
      </c>
      <c r="G242" s="431" t="n">
        <v>28000000</v>
      </c>
      <c r="H242" s="431" t="n">
        <v>28000000</v>
      </c>
      <c r="I242" s="421"/>
      <c r="J242" s="370"/>
      <c r="K242" s="370"/>
    </row>
    <row r="243" customFormat="false" ht="36" hidden="false" customHeight="true" outlineLevel="0" collapsed="false">
      <c r="A243" s="421" t="n">
        <v>1216030</v>
      </c>
      <c r="B243" s="421" t="n">
        <v>6030</v>
      </c>
      <c r="C243" s="424" t="s">
        <v>453</v>
      </c>
      <c r="D243" s="430" t="s">
        <v>464</v>
      </c>
      <c r="E243" s="361" t="s">
        <v>807</v>
      </c>
      <c r="F243" s="389" t="n">
        <v>2021</v>
      </c>
      <c r="G243" s="431" t="n">
        <v>250000</v>
      </c>
      <c r="H243" s="431" t="n">
        <v>2500000</v>
      </c>
      <c r="I243" s="421"/>
      <c r="J243" s="370"/>
      <c r="K243" s="370"/>
    </row>
    <row r="244" customFormat="false" ht="105.75" hidden="false" customHeight="true" outlineLevel="0" collapsed="false">
      <c r="A244" s="421" t="n">
        <v>1216030</v>
      </c>
      <c r="B244" s="421" t="n">
        <v>6030</v>
      </c>
      <c r="C244" s="424" t="s">
        <v>453</v>
      </c>
      <c r="D244" s="430" t="s">
        <v>464</v>
      </c>
      <c r="E244" s="361" t="s">
        <v>808</v>
      </c>
      <c r="F244" s="389" t="n">
        <v>2021</v>
      </c>
      <c r="G244" s="431" t="n">
        <v>11000000</v>
      </c>
      <c r="H244" s="431" t="n">
        <v>11000000</v>
      </c>
      <c r="I244" s="421"/>
      <c r="J244" s="370"/>
      <c r="K244" s="370"/>
    </row>
    <row r="245" customFormat="false" ht="105" hidden="false" customHeight="true" outlineLevel="0" collapsed="false">
      <c r="A245" s="421" t="n">
        <v>1216030</v>
      </c>
      <c r="B245" s="421" t="n">
        <v>6030</v>
      </c>
      <c r="C245" s="424" t="s">
        <v>453</v>
      </c>
      <c r="D245" s="430" t="s">
        <v>464</v>
      </c>
      <c r="E245" s="361" t="s">
        <v>809</v>
      </c>
      <c r="F245" s="389" t="n">
        <v>2021</v>
      </c>
      <c r="G245" s="431" t="n">
        <v>10000000</v>
      </c>
      <c r="H245" s="431" t="n">
        <v>10000000</v>
      </c>
      <c r="I245" s="421"/>
      <c r="J245" s="370"/>
      <c r="K245" s="370"/>
    </row>
    <row r="246" customFormat="false" ht="105.75" hidden="false" customHeight="true" outlineLevel="0" collapsed="false">
      <c r="A246" s="421" t="n">
        <v>1216030</v>
      </c>
      <c r="B246" s="421" t="n">
        <v>6030</v>
      </c>
      <c r="C246" s="424" t="s">
        <v>453</v>
      </c>
      <c r="D246" s="430" t="s">
        <v>464</v>
      </c>
      <c r="E246" s="361" t="s">
        <v>810</v>
      </c>
      <c r="F246" s="389" t="n">
        <v>2021</v>
      </c>
      <c r="G246" s="431" t="n">
        <v>400000</v>
      </c>
      <c r="H246" s="431" t="n">
        <v>400000</v>
      </c>
      <c r="I246" s="421"/>
      <c r="J246" s="370"/>
      <c r="K246" s="370"/>
    </row>
    <row r="247" customFormat="false" ht="105" hidden="false" customHeight="true" outlineLevel="0" collapsed="false">
      <c r="A247" s="421" t="n">
        <v>1216030</v>
      </c>
      <c r="B247" s="421" t="n">
        <v>6030</v>
      </c>
      <c r="C247" s="424" t="s">
        <v>453</v>
      </c>
      <c r="D247" s="430" t="s">
        <v>464</v>
      </c>
      <c r="E247" s="361" t="s">
        <v>811</v>
      </c>
      <c r="F247" s="389" t="n">
        <v>2021</v>
      </c>
      <c r="G247" s="431" t="n">
        <v>5000000</v>
      </c>
      <c r="H247" s="431" t="n">
        <v>5000000</v>
      </c>
      <c r="I247" s="421"/>
      <c r="J247" s="370"/>
      <c r="K247" s="370"/>
    </row>
    <row r="248" customFormat="false" ht="67.5" hidden="false" customHeight="true" outlineLevel="0" collapsed="false">
      <c r="A248" s="421" t="n">
        <v>1216030</v>
      </c>
      <c r="B248" s="421" t="n">
        <v>6030</v>
      </c>
      <c r="C248" s="424" t="s">
        <v>453</v>
      </c>
      <c r="D248" s="430" t="s">
        <v>464</v>
      </c>
      <c r="E248" s="361" t="s">
        <v>812</v>
      </c>
      <c r="F248" s="389" t="n">
        <v>2021</v>
      </c>
      <c r="G248" s="431" t="n">
        <v>650000</v>
      </c>
      <c r="H248" s="431" t="n">
        <v>650000</v>
      </c>
      <c r="I248" s="421"/>
      <c r="J248" s="370"/>
      <c r="K248" s="370"/>
    </row>
    <row r="249" customFormat="false" ht="58.5" hidden="false" customHeight="true" outlineLevel="0" collapsed="false">
      <c r="A249" s="421" t="n">
        <v>1216030</v>
      </c>
      <c r="B249" s="421" t="n">
        <v>6030</v>
      </c>
      <c r="C249" s="424" t="s">
        <v>453</v>
      </c>
      <c r="D249" s="430" t="s">
        <v>464</v>
      </c>
      <c r="E249" s="361" t="s">
        <v>813</v>
      </c>
      <c r="F249" s="389" t="n">
        <v>2021</v>
      </c>
      <c r="G249" s="431" t="n">
        <v>1100000</v>
      </c>
      <c r="H249" s="432" t="n">
        <v>1100000</v>
      </c>
      <c r="I249" s="431"/>
      <c r="J249" s="370"/>
      <c r="K249" s="370"/>
    </row>
    <row r="250" customFormat="false" ht="58.5" hidden="false" customHeight="true" outlineLevel="0" collapsed="false">
      <c r="A250" s="421" t="n">
        <v>1216090</v>
      </c>
      <c r="B250" s="421" t="n">
        <v>6090</v>
      </c>
      <c r="C250" s="424" t="s">
        <v>467</v>
      </c>
      <c r="D250" s="430" t="s">
        <v>814</v>
      </c>
      <c r="E250" s="361" t="s">
        <v>815</v>
      </c>
      <c r="F250" s="389" t="n">
        <v>2021</v>
      </c>
      <c r="G250" s="431" t="n">
        <v>232079</v>
      </c>
      <c r="H250" s="432" t="n">
        <v>232079</v>
      </c>
      <c r="I250" s="431"/>
      <c r="J250" s="370"/>
      <c r="K250" s="370"/>
    </row>
    <row r="251" customFormat="false" ht="58.5" hidden="false" customHeight="true" outlineLevel="0" collapsed="false">
      <c r="A251" s="421" t="n">
        <v>1216090</v>
      </c>
      <c r="B251" s="421" t="n">
        <v>6090</v>
      </c>
      <c r="C251" s="424" t="s">
        <v>467</v>
      </c>
      <c r="D251" s="430" t="s">
        <v>814</v>
      </c>
      <c r="E251" s="361" t="s">
        <v>816</v>
      </c>
      <c r="F251" s="389" t="n">
        <v>2021</v>
      </c>
      <c r="G251" s="431" t="n">
        <v>1000000</v>
      </c>
      <c r="H251" s="432" t="n">
        <v>1000000</v>
      </c>
      <c r="I251" s="431"/>
      <c r="J251" s="370"/>
      <c r="K251" s="370"/>
    </row>
    <row r="252" customFormat="false" ht="58.5" hidden="false" customHeight="true" outlineLevel="0" collapsed="false">
      <c r="A252" s="421" t="n">
        <v>1216090</v>
      </c>
      <c r="B252" s="421" t="n">
        <v>6090</v>
      </c>
      <c r="C252" s="424" t="s">
        <v>467</v>
      </c>
      <c r="D252" s="430" t="s">
        <v>814</v>
      </c>
      <c r="E252" s="361" t="s">
        <v>817</v>
      </c>
      <c r="F252" s="389" t="n">
        <v>2021</v>
      </c>
      <c r="G252" s="431" t="n">
        <v>420000</v>
      </c>
      <c r="H252" s="432" t="n">
        <v>420000</v>
      </c>
      <c r="I252" s="431"/>
      <c r="J252" s="370"/>
      <c r="K252" s="370"/>
    </row>
    <row r="253" customFormat="false" ht="58.5" hidden="false" customHeight="true" outlineLevel="0" collapsed="false">
      <c r="A253" s="421" t="n">
        <v>1216090</v>
      </c>
      <c r="B253" s="421" t="n">
        <v>6090</v>
      </c>
      <c r="C253" s="424" t="s">
        <v>467</v>
      </c>
      <c r="D253" s="430" t="s">
        <v>814</v>
      </c>
      <c r="E253" s="361" t="s">
        <v>818</v>
      </c>
      <c r="F253" s="389" t="n">
        <v>2021</v>
      </c>
      <c r="G253" s="431" t="n">
        <v>45000</v>
      </c>
      <c r="H253" s="432" t="n">
        <v>45000</v>
      </c>
      <c r="I253" s="431"/>
      <c r="J253" s="370"/>
      <c r="K253" s="370"/>
    </row>
    <row r="254" customFormat="false" ht="58.5" hidden="false" customHeight="true" outlineLevel="0" collapsed="false">
      <c r="A254" s="421" t="n">
        <v>1216090</v>
      </c>
      <c r="B254" s="421" t="n">
        <v>6090</v>
      </c>
      <c r="C254" s="424" t="s">
        <v>467</v>
      </c>
      <c r="D254" s="430" t="s">
        <v>814</v>
      </c>
      <c r="E254" s="361" t="s">
        <v>819</v>
      </c>
      <c r="F254" s="389" t="n">
        <v>2021</v>
      </c>
      <c r="G254" s="431" t="n">
        <v>205000</v>
      </c>
      <c r="H254" s="432" t="n">
        <v>205000</v>
      </c>
      <c r="I254" s="431"/>
      <c r="J254" s="370"/>
      <c r="K254" s="370"/>
    </row>
    <row r="255" customFormat="false" ht="58.5" hidden="false" customHeight="true" outlineLevel="0" collapsed="false">
      <c r="A255" s="421" t="n">
        <v>1216090</v>
      </c>
      <c r="B255" s="421" t="n">
        <v>6090</v>
      </c>
      <c r="C255" s="424" t="s">
        <v>467</v>
      </c>
      <c r="D255" s="430" t="s">
        <v>814</v>
      </c>
      <c r="E255" s="361" t="s">
        <v>820</v>
      </c>
      <c r="F255" s="389" t="n">
        <v>2021</v>
      </c>
      <c r="G255" s="431" t="n">
        <v>300000</v>
      </c>
      <c r="H255" s="432" t="n">
        <v>300000</v>
      </c>
      <c r="I255" s="431"/>
      <c r="J255" s="370"/>
      <c r="K255" s="370"/>
    </row>
    <row r="256" customFormat="false" ht="58.5" hidden="false" customHeight="true" outlineLevel="0" collapsed="false">
      <c r="A256" s="421" t="n">
        <v>1216090</v>
      </c>
      <c r="B256" s="421" t="n">
        <v>6090</v>
      </c>
      <c r="C256" s="424" t="s">
        <v>467</v>
      </c>
      <c r="D256" s="430" t="s">
        <v>814</v>
      </c>
      <c r="E256" s="361" t="s">
        <v>821</v>
      </c>
      <c r="F256" s="389" t="n">
        <v>2021</v>
      </c>
      <c r="G256" s="431" t="n">
        <v>1300000</v>
      </c>
      <c r="H256" s="432" t="n">
        <v>1300000</v>
      </c>
      <c r="I256" s="431"/>
      <c r="J256" s="370"/>
      <c r="K256" s="370"/>
    </row>
    <row r="257" customFormat="false" ht="58.5" hidden="false" customHeight="true" outlineLevel="0" collapsed="false">
      <c r="A257" s="421" t="n">
        <v>1216090</v>
      </c>
      <c r="B257" s="421" t="n">
        <v>6090</v>
      </c>
      <c r="C257" s="424" t="s">
        <v>467</v>
      </c>
      <c r="D257" s="430" t="s">
        <v>814</v>
      </c>
      <c r="E257" s="361" t="s">
        <v>822</v>
      </c>
      <c r="F257" s="389" t="n">
        <v>2021</v>
      </c>
      <c r="G257" s="431" t="n">
        <v>1100000</v>
      </c>
      <c r="H257" s="432" t="n">
        <v>1100000</v>
      </c>
      <c r="I257" s="431"/>
      <c r="J257" s="370"/>
      <c r="K257" s="370"/>
    </row>
    <row r="258" customFormat="false" ht="58.5" hidden="false" customHeight="true" outlineLevel="0" collapsed="false">
      <c r="A258" s="421" t="n">
        <v>1216090</v>
      </c>
      <c r="B258" s="421" t="n">
        <v>6090</v>
      </c>
      <c r="C258" s="424" t="s">
        <v>467</v>
      </c>
      <c r="D258" s="430" t="s">
        <v>814</v>
      </c>
      <c r="E258" s="361" t="s">
        <v>823</v>
      </c>
      <c r="F258" s="389" t="n">
        <v>2021</v>
      </c>
      <c r="G258" s="431" t="n">
        <v>2000000</v>
      </c>
      <c r="H258" s="432" t="n">
        <v>2000000</v>
      </c>
      <c r="I258" s="431"/>
      <c r="J258" s="370"/>
      <c r="K258" s="370"/>
    </row>
    <row r="259" customFormat="false" ht="36" hidden="false" customHeight="true" outlineLevel="0" collapsed="false">
      <c r="A259" s="165" t="s">
        <v>469</v>
      </c>
      <c r="B259" s="172" t="s">
        <v>470</v>
      </c>
      <c r="C259" s="172"/>
      <c r="D259" s="181" t="s">
        <v>471</v>
      </c>
      <c r="E259" s="361"/>
      <c r="F259" s="433"/>
      <c r="G259" s="202" t="n">
        <f aca="false">SUM(G260:G268)</f>
        <v>117000000</v>
      </c>
      <c r="H259" s="202" t="n">
        <f aca="false">SUM(H260:H268)</f>
        <v>31800000</v>
      </c>
      <c r="I259" s="433"/>
    </row>
    <row r="260" customFormat="false" ht="60.75" hidden="false" customHeight="true" outlineLevel="0" collapsed="false">
      <c r="A260" s="427" t="n">
        <v>1217310</v>
      </c>
      <c r="B260" s="427" t="n">
        <v>7310</v>
      </c>
      <c r="C260" s="428" t="s">
        <v>196</v>
      </c>
      <c r="D260" s="236" t="s">
        <v>474</v>
      </c>
      <c r="E260" s="412" t="s">
        <v>824</v>
      </c>
      <c r="F260" s="427" t="n">
        <v>2021</v>
      </c>
      <c r="G260" s="429" t="n">
        <v>2000000</v>
      </c>
      <c r="H260" s="429" t="n">
        <v>2000000</v>
      </c>
      <c r="I260" s="427"/>
    </row>
    <row r="261" customFormat="false" ht="71.25" hidden="false" customHeight="true" outlineLevel="0" collapsed="false">
      <c r="A261" s="427" t="n">
        <v>1217310</v>
      </c>
      <c r="B261" s="427" t="n">
        <v>7310</v>
      </c>
      <c r="C261" s="428" t="s">
        <v>196</v>
      </c>
      <c r="D261" s="236" t="s">
        <v>474</v>
      </c>
      <c r="E261" s="412" t="s">
        <v>825</v>
      </c>
      <c r="F261" s="427" t="s">
        <v>826</v>
      </c>
      <c r="G261" s="429" t="n">
        <v>45000000</v>
      </c>
      <c r="H261" s="429" t="n">
        <v>1500000</v>
      </c>
      <c r="I261" s="427" t="n">
        <v>25</v>
      </c>
    </row>
    <row r="262" customFormat="false" ht="36.75" hidden="false" customHeight="true" outlineLevel="0" collapsed="false">
      <c r="A262" s="427" t="n">
        <v>1217310</v>
      </c>
      <c r="B262" s="427" t="n">
        <v>7310</v>
      </c>
      <c r="C262" s="428" t="s">
        <v>196</v>
      </c>
      <c r="D262" s="236" t="s">
        <v>474</v>
      </c>
      <c r="E262" s="412" t="s">
        <v>827</v>
      </c>
      <c r="F262" s="427" t="n">
        <v>2021</v>
      </c>
      <c r="G262" s="429" t="n">
        <v>2000000</v>
      </c>
      <c r="H262" s="429" t="n">
        <v>2000000</v>
      </c>
      <c r="I262" s="427"/>
    </row>
    <row r="263" customFormat="false" ht="53.25" hidden="false" customHeight="true" outlineLevel="0" collapsed="false">
      <c r="A263" s="427" t="n">
        <v>1217310</v>
      </c>
      <c r="B263" s="427" t="n">
        <v>7310</v>
      </c>
      <c r="C263" s="424" t="s">
        <v>196</v>
      </c>
      <c r="D263" s="236" t="s">
        <v>474</v>
      </c>
      <c r="E263" s="412" t="s">
        <v>828</v>
      </c>
      <c r="F263" s="427" t="n">
        <v>2021</v>
      </c>
      <c r="G263" s="429" t="n">
        <v>1000000</v>
      </c>
      <c r="H263" s="429" t="n">
        <v>1000000</v>
      </c>
      <c r="I263" s="427"/>
    </row>
    <row r="264" customFormat="false" ht="81" hidden="false" customHeight="true" outlineLevel="0" collapsed="false">
      <c r="A264" s="427" t="n">
        <v>1217310</v>
      </c>
      <c r="B264" s="427" t="n">
        <v>7310</v>
      </c>
      <c r="C264" s="424" t="s">
        <v>196</v>
      </c>
      <c r="D264" s="236" t="s">
        <v>474</v>
      </c>
      <c r="E264" s="412" t="s">
        <v>829</v>
      </c>
      <c r="F264" s="427" t="n">
        <v>2021</v>
      </c>
      <c r="G264" s="429" t="n">
        <v>1700000</v>
      </c>
      <c r="H264" s="429" t="n">
        <v>1700000</v>
      </c>
      <c r="I264" s="427"/>
    </row>
    <row r="265" customFormat="false" ht="50.25" hidden="false" customHeight="true" outlineLevel="0" collapsed="false">
      <c r="A265" s="427" t="n">
        <v>1217310</v>
      </c>
      <c r="B265" s="427" t="n">
        <v>7310</v>
      </c>
      <c r="C265" s="424" t="s">
        <v>196</v>
      </c>
      <c r="D265" s="236" t="s">
        <v>474</v>
      </c>
      <c r="E265" s="412" t="s">
        <v>830</v>
      </c>
      <c r="F265" s="427" t="n">
        <v>2021</v>
      </c>
      <c r="G265" s="429" t="n">
        <v>2000000</v>
      </c>
      <c r="H265" s="429" t="n">
        <v>2000000</v>
      </c>
      <c r="I265" s="427"/>
    </row>
    <row r="266" customFormat="false" ht="51" hidden="false" customHeight="true" outlineLevel="0" collapsed="false">
      <c r="A266" s="427" t="n">
        <v>1217310</v>
      </c>
      <c r="B266" s="427" t="n">
        <v>7310</v>
      </c>
      <c r="C266" s="424" t="s">
        <v>196</v>
      </c>
      <c r="D266" s="236" t="s">
        <v>474</v>
      </c>
      <c r="E266" s="412" t="s">
        <v>831</v>
      </c>
      <c r="F266" s="427" t="s">
        <v>786</v>
      </c>
      <c r="G266" s="429" t="n">
        <v>6000000</v>
      </c>
      <c r="H266" s="429" t="n">
        <v>4200000</v>
      </c>
      <c r="I266" s="427" t="n">
        <v>30</v>
      </c>
    </row>
    <row r="267" customFormat="false" ht="39" hidden="false" customHeight="true" outlineLevel="0" collapsed="false">
      <c r="A267" s="427" t="n">
        <v>1217310</v>
      </c>
      <c r="B267" s="427" t="n">
        <v>7310</v>
      </c>
      <c r="C267" s="424" t="s">
        <v>196</v>
      </c>
      <c r="D267" s="236" t="s">
        <v>474</v>
      </c>
      <c r="E267" s="412" t="s">
        <v>832</v>
      </c>
      <c r="F267" s="427" t="n">
        <v>2021</v>
      </c>
      <c r="G267" s="429" t="n">
        <v>300000</v>
      </c>
      <c r="H267" s="429" t="n">
        <v>300000</v>
      </c>
      <c r="I267" s="427"/>
    </row>
    <row r="268" customFormat="false" ht="62.25" hidden="false" customHeight="true" outlineLevel="0" collapsed="false">
      <c r="A268" s="427" t="n">
        <v>1217310</v>
      </c>
      <c r="B268" s="427" t="n">
        <v>7310</v>
      </c>
      <c r="C268" s="424" t="s">
        <v>196</v>
      </c>
      <c r="D268" s="236" t="s">
        <v>474</v>
      </c>
      <c r="E268" s="412" t="s">
        <v>833</v>
      </c>
      <c r="F268" s="427" t="s">
        <v>834</v>
      </c>
      <c r="G268" s="429" t="n">
        <v>57000000</v>
      </c>
      <c r="H268" s="429" t="n">
        <v>17100000</v>
      </c>
      <c r="I268" s="427" t="n">
        <v>70</v>
      </c>
    </row>
    <row r="269" customFormat="false" ht="62.25" hidden="false" customHeight="true" outlineLevel="0" collapsed="false">
      <c r="A269" s="421" t="n">
        <v>1217670</v>
      </c>
      <c r="B269" s="421" t="n">
        <v>7670</v>
      </c>
      <c r="C269" s="434" t="s">
        <v>204</v>
      </c>
      <c r="D269" s="430" t="s">
        <v>835</v>
      </c>
      <c r="E269" s="361" t="s">
        <v>836</v>
      </c>
      <c r="F269" s="421" t="n">
        <v>2021</v>
      </c>
      <c r="G269" s="431" t="n">
        <v>700000</v>
      </c>
      <c r="H269" s="431" t="n">
        <v>700000</v>
      </c>
      <c r="I269" s="427"/>
    </row>
    <row r="270" customFormat="false" ht="47.25" hidden="false" customHeight="true" outlineLevel="0" collapsed="false">
      <c r="A270" s="421" t="n">
        <v>1217670</v>
      </c>
      <c r="B270" s="421" t="n">
        <v>7670</v>
      </c>
      <c r="C270" s="434" t="s">
        <v>204</v>
      </c>
      <c r="D270" s="430" t="s">
        <v>835</v>
      </c>
      <c r="E270" s="361" t="s">
        <v>837</v>
      </c>
      <c r="F270" s="421" t="n">
        <v>2021</v>
      </c>
      <c r="G270" s="431" t="n">
        <v>2500000</v>
      </c>
      <c r="H270" s="431" t="n">
        <v>2500000</v>
      </c>
      <c r="I270" s="421"/>
    </row>
    <row r="271" customFormat="false" ht="59.25" hidden="false" customHeight="true" outlineLevel="0" collapsed="false">
      <c r="A271" s="421" t="n">
        <v>1217670</v>
      </c>
      <c r="B271" s="421" t="n">
        <v>7670</v>
      </c>
      <c r="C271" s="424" t="s">
        <v>204</v>
      </c>
      <c r="D271" s="430" t="s">
        <v>835</v>
      </c>
      <c r="E271" s="361" t="s">
        <v>838</v>
      </c>
      <c r="F271" s="421" t="n">
        <v>2021</v>
      </c>
      <c r="G271" s="431" t="n">
        <v>2400000</v>
      </c>
      <c r="H271" s="431" t="n">
        <v>2400000</v>
      </c>
      <c r="I271" s="421"/>
    </row>
    <row r="272" customFormat="false" ht="47.25" hidden="false" customHeight="true" outlineLevel="0" collapsed="false">
      <c r="A272" s="435" t="n">
        <v>1217640</v>
      </c>
      <c r="B272" s="435" t="n">
        <v>7640</v>
      </c>
      <c r="C272" s="436" t="s">
        <v>478</v>
      </c>
      <c r="D272" s="437" t="s">
        <v>839</v>
      </c>
      <c r="E272" s="438" t="s">
        <v>840</v>
      </c>
      <c r="F272" s="435" t="n">
        <v>2021</v>
      </c>
      <c r="G272" s="426" t="n">
        <v>246684585</v>
      </c>
      <c r="H272" s="426" t="n">
        <v>246684585</v>
      </c>
      <c r="I272" s="421"/>
    </row>
    <row r="273" customFormat="false" ht="48" hidden="false" customHeight="true" outlineLevel="0" collapsed="false">
      <c r="A273" s="435" t="n">
        <v>1217640</v>
      </c>
      <c r="B273" s="435" t="n">
        <v>7640</v>
      </c>
      <c r="C273" s="436" t="s">
        <v>478</v>
      </c>
      <c r="D273" s="437" t="s">
        <v>839</v>
      </c>
      <c r="E273" s="438" t="s">
        <v>841</v>
      </c>
      <c r="F273" s="435" t="n">
        <v>2021</v>
      </c>
      <c r="G273" s="202" t="n">
        <v>8750000</v>
      </c>
      <c r="H273" s="202" t="n">
        <v>8750000</v>
      </c>
      <c r="I273" s="435"/>
    </row>
    <row r="274" customFormat="false" ht="47.25" hidden="false" customHeight="true" outlineLevel="0" collapsed="false">
      <c r="A274" s="421" t="n">
        <v>1217640</v>
      </c>
      <c r="B274" s="421" t="n">
        <v>7640</v>
      </c>
      <c r="C274" s="424" t="s">
        <v>478</v>
      </c>
      <c r="D274" s="430" t="s">
        <v>842</v>
      </c>
      <c r="E274" s="361" t="s">
        <v>843</v>
      </c>
      <c r="F274" s="421" t="n">
        <v>2021</v>
      </c>
      <c r="G274" s="156" t="n">
        <v>1500000</v>
      </c>
      <c r="H274" s="156" t="n">
        <v>1500000</v>
      </c>
      <c r="I274" s="435"/>
    </row>
    <row r="275" customFormat="false" ht="53.25" hidden="false" customHeight="true" outlineLevel="0" collapsed="false">
      <c r="A275" s="421" t="n">
        <v>1217640</v>
      </c>
      <c r="B275" s="421" t="n">
        <v>7640</v>
      </c>
      <c r="C275" s="424" t="s">
        <v>478</v>
      </c>
      <c r="D275" s="430" t="s">
        <v>842</v>
      </c>
      <c r="E275" s="361" t="s">
        <v>844</v>
      </c>
      <c r="F275" s="421" t="n">
        <v>2021</v>
      </c>
      <c r="G275" s="156" t="n">
        <v>49337000</v>
      </c>
      <c r="H275" s="156" t="n">
        <v>49337000</v>
      </c>
      <c r="I275" s="421"/>
    </row>
    <row r="276" customFormat="false" ht="0.75" hidden="false" customHeight="true" outlineLevel="0" collapsed="false">
      <c r="A276" s="435"/>
      <c r="B276" s="435"/>
      <c r="C276" s="436"/>
      <c r="D276" s="437"/>
      <c r="E276" s="438"/>
      <c r="F276" s="435"/>
      <c r="G276" s="426"/>
      <c r="H276" s="426"/>
      <c r="I276" s="435"/>
    </row>
    <row r="277" customFormat="false" ht="59.25" hidden="false" customHeight="true" outlineLevel="0" collapsed="false">
      <c r="A277" s="377" t="s">
        <v>487</v>
      </c>
      <c r="B277" s="377"/>
      <c r="C277" s="377"/>
      <c r="D277" s="378" t="s">
        <v>488</v>
      </c>
      <c r="E277" s="439"/>
      <c r="F277" s="380"/>
      <c r="G277" s="381" t="n">
        <f aca="false">G278</f>
        <v>180000</v>
      </c>
      <c r="H277" s="381" t="n">
        <f aca="false">H278</f>
        <v>180000</v>
      </c>
      <c r="I277" s="380"/>
    </row>
    <row r="278" customFormat="false" ht="47.25" hidden="false" customHeight="true" outlineLevel="0" collapsed="false">
      <c r="A278" s="165" t="s">
        <v>489</v>
      </c>
      <c r="B278" s="172"/>
      <c r="C278" s="172"/>
      <c r="D278" s="138" t="s">
        <v>490</v>
      </c>
      <c r="E278" s="440"/>
      <c r="F278" s="374"/>
      <c r="G278" s="373" t="n">
        <f aca="false">SUM(G279:G282)</f>
        <v>180000</v>
      </c>
      <c r="H278" s="373" t="n">
        <f aca="false">SUM(H279:H282)</f>
        <v>180000</v>
      </c>
      <c r="I278" s="374"/>
    </row>
    <row r="279" customFormat="false" ht="54.75" hidden="false" customHeight="true" outlineLevel="0" collapsed="false">
      <c r="A279" s="184" t="s">
        <v>491</v>
      </c>
      <c r="B279" s="163" t="s">
        <v>234</v>
      </c>
      <c r="C279" s="163" t="s">
        <v>845</v>
      </c>
      <c r="D279" s="132" t="s">
        <v>235</v>
      </c>
      <c r="E279" s="361" t="s">
        <v>790</v>
      </c>
      <c r="F279" s="363" t="n">
        <v>2021</v>
      </c>
      <c r="G279" s="441" t="n">
        <v>30000</v>
      </c>
      <c r="H279" s="441" t="n">
        <v>30000</v>
      </c>
      <c r="I279" s="374"/>
    </row>
    <row r="280" customFormat="false" ht="66.75" hidden="false" customHeight="true" outlineLevel="0" collapsed="false">
      <c r="A280" s="184" t="s">
        <v>492</v>
      </c>
      <c r="B280" s="163" t="s">
        <v>225</v>
      </c>
      <c r="C280" s="163" t="s">
        <v>204</v>
      </c>
      <c r="D280" s="240" t="s">
        <v>846</v>
      </c>
      <c r="E280" s="363" t="s">
        <v>847</v>
      </c>
      <c r="F280" s="363" t="n">
        <v>2021</v>
      </c>
      <c r="G280" s="441" t="n">
        <v>150000</v>
      </c>
      <c r="H280" s="441" t="n">
        <v>150000</v>
      </c>
      <c r="I280" s="374"/>
    </row>
    <row r="281" customFormat="false" ht="69.75" hidden="true" customHeight="true" outlineLevel="0" collapsed="false">
      <c r="A281" s="184" t="s">
        <v>492</v>
      </c>
      <c r="B281" s="163" t="s">
        <v>225</v>
      </c>
      <c r="C281" s="163" t="s">
        <v>204</v>
      </c>
      <c r="D281" s="240" t="s">
        <v>846</v>
      </c>
      <c r="E281" s="363"/>
      <c r="F281" s="363"/>
      <c r="G281" s="441"/>
      <c r="H281" s="441"/>
      <c r="I281" s="374"/>
    </row>
    <row r="282" customFormat="false" ht="54.75" hidden="true" customHeight="true" outlineLevel="0" collapsed="false">
      <c r="A282" s="184" t="s">
        <v>492</v>
      </c>
      <c r="B282" s="163" t="s">
        <v>225</v>
      </c>
      <c r="C282" s="163" t="s">
        <v>204</v>
      </c>
      <c r="D282" s="240" t="s">
        <v>846</v>
      </c>
      <c r="E282" s="363"/>
      <c r="F282" s="363"/>
      <c r="G282" s="441"/>
      <c r="H282" s="441"/>
      <c r="I282" s="374"/>
    </row>
    <row r="283" customFormat="false" ht="49.5" hidden="true" customHeight="true" outlineLevel="0" collapsed="false">
      <c r="A283" s="442" t="s">
        <v>848</v>
      </c>
      <c r="B283" s="443"/>
      <c r="C283" s="443"/>
      <c r="D283" s="444" t="s">
        <v>849</v>
      </c>
      <c r="E283" s="445"/>
      <c r="F283" s="445"/>
      <c r="G283" s="369" t="n">
        <f aca="false">G284</f>
        <v>0</v>
      </c>
      <c r="H283" s="369" t="n">
        <f aca="false">H284</f>
        <v>0</v>
      </c>
      <c r="I283" s="368"/>
    </row>
    <row r="284" customFormat="false" ht="34.5" hidden="true" customHeight="true" outlineLevel="0" collapsed="false">
      <c r="A284" s="446" t="s">
        <v>850</v>
      </c>
      <c r="B284" s="447"/>
      <c r="C284" s="447"/>
      <c r="D284" s="448" t="s">
        <v>851</v>
      </c>
      <c r="E284" s="445"/>
      <c r="F284" s="445"/>
      <c r="G284" s="369" t="n">
        <f aca="false">G285</f>
        <v>0</v>
      </c>
      <c r="H284" s="369" t="n">
        <f aca="false">H285</f>
        <v>0</v>
      </c>
      <c r="I284" s="372"/>
    </row>
    <row r="285" customFormat="false" ht="48.75" hidden="true" customHeight="true" outlineLevel="0" collapsed="false">
      <c r="A285" s="184" t="s">
        <v>852</v>
      </c>
      <c r="B285" s="131" t="s">
        <v>234</v>
      </c>
      <c r="C285" s="131" t="s">
        <v>175</v>
      </c>
      <c r="D285" s="132" t="s">
        <v>235</v>
      </c>
      <c r="E285" s="361" t="s">
        <v>790</v>
      </c>
      <c r="F285" s="374"/>
      <c r="G285" s="373"/>
      <c r="H285" s="373"/>
      <c r="I285" s="374"/>
    </row>
    <row r="286" customFormat="false" ht="42.75" hidden="false" customHeight="true" outlineLevel="0" collapsed="false">
      <c r="A286" s="405" t="n">
        <v>1900000</v>
      </c>
      <c r="B286" s="377"/>
      <c r="C286" s="377"/>
      <c r="D286" s="166" t="s">
        <v>497</v>
      </c>
      <c r="E286" s="439"/>
      <c r="F286" s="380"/>
      <c r="G286" s="381" t="n">
        <f aca="false">G287</f>
        <v>37140000</v>
      </c>
      <c r="H286" s="381" t="n">
        <f aca="false">H287</f>
        <v>37140000</v>
      </c>
      <c r="I286" s="380"/>
    </row>
    <row r="287" customFormat="false" ht="32.25" hidden="false" customHeight="true" outlineLevel="0" collapsed="false">
      <c r="A287" s="192" t="n">
        <v>1910000</v>
      </c>
      <c r="B287" s="179"/>
      <c r="C287" s="179"/>
      <c r="D287" s="166" t="s">
        <v>498</v>
      </c>
      <c r="E287" s="361"/>
      <c r="F287" s="382"/>
      <c r="G287" s="385" t="n">
        <f aca="false">SUM(G288:G294)</f>
        <v>37140000</v>
      </c>
      <c r="H287" s="385" t="n">
        <f aca="false">SUM(H288:H294)</f>
        <v>37140000</v>
      </c>
      <c r="I287" s="382"/>
    </row>
    <row r="288" customFormat="false" ht="63" hidden="false" customHeight="true" outlineLevel="0" collapsed="false">
      <c r="A288" s="243" t="n">
        <v>1910160</v>
      </c>
      <c r="B288" s="131" t="s">
        <v>234</v>
      </c>
      <c r="C288" s="131" t="s">
        <v>175</v>
      </c>
      <c r="D288" s="132" t="s">
        <v>235</v>
      </c>
      <c r="E288" s="361" t="s">
        <v>790</v>
      </c>
      <c r="F288" s="389" t="n">
        <v>2021</v>
      </c>
      <c r="G288" s="404" t="n">
        <v>40000</v>
      </c>
      <c r="H288" s="404" t="n">
        <v>40000</v>
      </c>
      <c r="I288" s="389"/>
    </row>
    <row r="289" customFormat="false" ht="39.75" hidden="false" customHeight="true" outlineLevel="0" collapsed="false">
      <c r="A289" s="194" t="n">
        <v>1917670</v>
      </c>
      <c r="B289" s="163" t="s">
        <v>215</v>
      </c>
      <c r="C289" s="163" t="s">
        <v>204</v>
      </c>
      <c r="D289" s="159" t="s">
        <v>216</v>
      </c>
      <c r="E289" s="361" t="s">
        <v>853</v>
      </c>
      <c r="F289" s="389" t="n">
        <v>2021</v>
      </c>
      <c r="G289" s="404" t="n">
        <v>500000</v>
      </c>
      <c r="H289" s="404" t="n">
        <v>500000</v>
      </c>
      <c r="I289" s="389"/>
    </row>
    <row r="290" customFormat="false" ht="48.75" hidden="false" customHeight="true" outlineLevel="0" collapsed="false">
      <c r="A290" s="194" t="n">
        <v>1917670</v>
      </c>
      <c r="B290" s="163" t="s">
        <v>215</v>
      </c>
      <c r="C290" s="163" t="s">
        <v>204</v>
      </c>
      <c r="D290" s="159" t="s">
        <v>216</v>
      </c>
      <c r="E290" s="361" t="s">
        <v>854</v>
      </c>
      <c r="F290" s="389" t="n">
        <v>2021</v>
      </c>
      <c r="G290" s="404" t="n">
        <v>443300</v>
      </c>
      <c r="H290" s="404" t="n">
        <v>443300</v>
      </c>
      <c r="I290" s="389"/>
    </row>
    <row r="291" customFormat="false" ht="51.75" hidden="false" customHeight="true" outlineLevel="0" collapsed="false">
      <c r="A291" s="194" t="n">
        <v>1917670</v>
      </c>
      <c r="B291" s="163" t="s">
        <v>215</v>
      </c>
      <c r="C291" s="163" t="s">
        <v>204</v>
      </c>
      <c r="D291" s="159" t="s">
        <v>216</v>
      </c>
      <c r="E291" s="361" t="s">
        <v>855</v>
      </c>
      <c r="F291" s="389" t="n">
        <v>2021</v>
      </c>
      <c r="G291" s="404" t="n">
        <v>20700000</v>
      </c>
      <c r="H291" s="404" t="n">
        <v>20700000</v>
      </c>
      <c r="I291" s="389"/>
    </row>
    <row r="292" customFormat="false" ht="51.75" hidden="false" customHeight="true" outlineLevel="0" collapsed="false">
      <c r="A292" s="194" t="n">
        <v>1917670</v>
      </c>
      <c r="B292" s="163" t="s">
        <v>215</v>
      </c>
      <c r="C292" s="163" t="s">
        <v>204</v>
      </c>
      <c r="D292" s="159" t="s">
        <v>216</v>
      </c>
      <c r="E292" s="361" t="s">
        <v>856</v>
      </c>
      <c r="F292" s="389" t="n">
        <v>2021</v>
      </c>
      <c r="G292" s="404" t="n">
        <v>871500</v>
      </c>
      <c r="H292" s="404" t="n">
        <v>871500</v>
      </c>
      <c r="I292" s="361"/>
    </row>
    <row r="293" customFormat="false" ht="45" hidden="false" customHeight="true" outlineLevel="0" collapsed="false">
      <c r="A293" s="194" t="n">
        <v>1917670</v>
      </c>
      <c r="B293" s="163" t="s">
        <v>215</v>
      </c>
      <c r="C293" s="163" t="s">
        <v>204</v>
      </c>
      <c r="D293" s="159" t="s">
        <v>216</v>
      </c>
      <c r="E293" s="361" t="s">
        <v>857</v>
      </c>
      <c r="F293" s="389" t="n">
        <v>2021</v>
      </c>
      <c r="G293" s="404" t="n">
        <v>14100000</v>
      </c>
      <c r="H293" s="404" t="n">
        <v>14100000</v>
      </c>
      <c r="I293" s="389"/>
    </row>
    <row r="294" customFormat="false" ht="56.25" hidden="false" customHeight="true" outlineLevel="0" collapsed="false">
      <c r="A294" s="194" t="n">
        <v>1917670</v>
      </c>
      <c r="B294" s="163" t="s">
        <v>215</v>
      </c>
      <c r="C294" s="163" t="s">
        <v>204</v>
      </c>
      <c r="D294" s="159" t="s">
        <v>216</v>
      </c>
      <c r="E294" s="361" t="s">
        <v>858</v>
      </c>
      <c r="F294" s="389" t="n">
        <v>2021</v>
      </c>
      <c r="G294" s="404" t="n">
        <v>485200</v>
      </c>
      <c r="H294" s="404" t="n">
        <v>485200</v>
      </c>
      <c r="I294" s="389"/>
    </row>
    <row r="295" customFormat="false" ht="28.5" hidden="false" customHeight="true" outlineLevel="0" collapsed="false">
      <c r="A295" s="419" t="s">
        <v>510</v>
      </c>
      <c r="B295" s="419"/>
      <c r="C295" s="419"/>
      <c r="D295" s="378" t="s">
        <v>511</v>
      </c>
      <c r="E295" s="439"/>
      <c r="F295" s="380"/>
      <c r="G295" s="381" t="n">
        <f aca="false">G296</f>
        <v>63322062</v>
      </c>
      <c r="H295" s="381" t="n">
        <f aca="false">H296</f>
        <v>63322062</v>
      </c>
      <c r="I295" s="380"/>
    </row>
    <row r="296" customFormat="false" ht="23.25" hidden="false" customHeight="true" outlineLevel="0" collapsed="false">
      <c r="A296" s="179" t="s">
        <v>512</v>
      </c>
      <c r="B296" s="179"/>
      <c r="C296" s="179"/>
      <c r="D296" s="138" t="s">
        <v>513</v>
      </c>
      <c r="E296" s="361"/>
      <c r="F296" s="382"/>
      <c r="G296" s="385" t="n">
        <f aca="false">G297+G298+G300</f>
        <v>63322062</v>
      </c>
      <c r="H296" s="385" t="n">
        <f aca="false">H297+H298+H300</f>
        <v>63322062</v>
      </c>
      <c r="I296" s="382"/>
    </row>
    <row r="297" customFormat="false" ht="53.25" hidden="false" customHeight="true" outlineLevel="0" collapsed="false">
      <c r="A297" s="167" t="s">
        <v>514</v>
      </c>
      <c r="B297" s="131" t="s">
        <v>234</v>
      </c>
      <c r="C297" s="131" t="s">
        <v>175</v>
      </c>
      <c r="D297" s="132" t="s">
        <v>235</v>
      </c>
      <c r="E297" s="361" t="s">
        <v>790</v>
      </c>
      <c r="F297" s="389" t="n">
        <v>2021</v>
      </c>
      <c r="G297" s="404" t="n">
        <v>100000</v>
      </c>
      <c r="H297" s="404" t="n">
        <v>100000</v>
      </c>
      <c r="I297" s="389"/>
    </row>
    <row r="298" customFormat="false" ht="59.25" hidden="false" customHeight="true" outlineLevel="0" collapsed="false">
      <c r="A298" s="221" t="s">
        <v>548</v>
      </c>
      <c r="B298" s="221" t="s">
        <v>549</v>
      </c>
      <c r="C298" s="221"/>
      <c r="D298" s="204" t="s">
        <v>550</v>
      </c>
      <c r="E298" s="361"/>
      <c r="F298" s="389" t="n">
        <v>2021</v>
      </c>
      <c r="G298" s="449" t="n">
        <f aca="false">G299</f>
        <v>63222062</v>
      </c>
      <c r="H298" s="449" t="n">
        <f aca="false">H299</f>
        <v>63222062</v>
      </c>
      <c r="I298" s="389"/>
    </row>
    <row r="299" customFormat="false" ht="48.75" hidden="false" customHeight="true" outlineLevel="0" collapsed="false">
      <c r="A299" s="450" t="n">
        <v>3718881</v>
      </c>
      <c r="B299" s="451" t="s">
        <v>551</v>
      </c>
      <c r="C299" s="451" t="s">
        <v>204</v>
      </c>
      <c r="D299" s="452" t="s">
        <v>552</v>
      </c>
      <c r="E299" s="412" t="s">
        <v>859</v>
      </c>
      <c r="F299" s="409" t="n">
        <v>2021</v>
      </c>
      <c r="G299" s="453" t="n">
        <v>63222062</v>
      </c>
      <c r="H299" s="453" t="n">
        <v>63222062</v>
      </c>
      <c r="I299" s="409"/>
    </row>
    <row r="300" customFormat="false" ht="0.75" hidden="true" customHeight="true" outlineLevel="0" collapsed="false">
      <c r="A300" s="454"/>
      <c r="B300" s="145"/>
      <c r="C300" s="145"/>
      <c r="D300" s="455"/>
      <c r="E300" s="361"/>
      <c r="F300" s="389"/>
      <c r="G300" s="404"/>
      <c r="H300" s="404"/>
      <c r="I300" s="389"/>
    </row>
    <row r="301" customFormat="false" ht="9" hidden="true" customHeight="true" outlineLevel="0" collapsed="false">
      <c r="A301" s="450"/>
      <c r="B301" s="451"/>
      <c r="C301" s="451"/>
      <c r="D301" s="452"/>
      <c r="E301" s="412"/>
      <c r="F301" s="409"/>
      <c r="G301" s="410"/>
      <c r="H301" s="410"/>
      <c r="I301" s="409"/>
    </row>
    <row r="302" customFormat="false" ht="24" hidden="false" customHeight="true" outlineLevel="0" collapsed="false">
      <c r="A302" s="456"/>
      <c r="B302" s="457"/>
      <c r="C302" s="457"/>
      <c r="D302" s="379" t="s">
        <v>13</v>
      </c>
      <c r="E302" s="379"/>
      <c r="F302" s="380"/>
      <c r="G302" s="381" t="n">
        <f aca="false">G295+G286+G277+G227+G216+G213+G202+G190+G21+G14</f>
        <v>773210596</v>
      </c>
      <c r="H302" s="381" t="n">
        <f aca="false">H295+H286+H277+H227+H216+H213+H202+H190+H21+H14</f>
        <v>644027574</v>
      </c>
      <c r="I302" s="380"/>
    </row>
    <row r="303" customFormat="false" ht="10.5" hidden="false" customHeight="true" outlineLevel="0" collapsed="false">
      <c r="A303" s="458"/>
      <c r="B303" s="458"/>
      <c r="C303" s="458"/>
      <c r="D303" s="458"/>
      <c r="E303" s="458"/>
    </row>
    <row r="304" customFormat="false" ht="18" hidden="false" customHeight="true" outlineLevel="0" collapsed="false">
      <c r="A304" s="459"/>
      <c r="B304" s="459"/>
      <c r="C304" s="459"/>
      <c r="D304" s="459"/>
      <c r="E304" s="459"/>
    </row>
    <row r="305" customFormat="false" ht="27" hidden="false" customHeight="true" outlineLevel="0" collapsed="false">
      <c r="D305" s="252" t="s">
        <v>151</v>
      </c>
      <c r="G305" s="252" t="s">
        <v>121</v>
      </c>
      <c r="H305" s="460"/>
    </row>
  </sheetData>
  <mergeCells count="6">
    <mergeCell ref="G1:I3"/>
    <mergeCell ref="G4:I4"/>
    <mergeCell ref="G5:I5"/>
    <mergeCell ref="B8:H8"/>
    <mergeCell ref="A303:E303"/>
    <mergeCell ref="A304:E304"/>
  </mergeCells>
  <printOptions headings="false" gridLines="false" gridLinesSet="true" horizontalCentered="false" verticalCentered="false"/>
  <pageMargins left="0.7875" right="0" top="0.7875" bottom="0" header="0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K124" activeCellId="0" sqref="K124"/>
    </sheetView>
  </sheetViews>
  <sheetFormatPr defaultColWidth="9.32421875" defaultRowHeight="13.5" zeroHeight="false" outlineLevelRow="0" outlineLevelCol="0"/>
  <cols>
    <col collapsed="false" customWidth="true" hidden="false" outlineLevel="0" max="1" min="1" style="461" width="13.65"/>
    <col collapsed="false" customWidth="true" hidden="false" outlineLevel="0" max="2" min="2" style="461" width="11.82"/>
    <col collapsed="false" customWidth="true" hidden="false" outlineLevel="0" max="3" min="3" style="461" width="10.32"/>
    <col collapsed="false" customWidth="true" hidden="false" outlineLevel="0" max="4" min="4" style="461" width="40.82"/>
    <col collapsed="false" customWidth="true" hidden="false" outlineLevel="0" max="5" min="5" style="461" width="27.65"/>
    <col collapsed="false" customWidth="true" hidden="false" outlineLevel="0" max="6" min="6" style="461" width="21.65"/>
    <col collapsed="false" customWidth="true" hidden="false" outlineLevel="0" max="7" min="7" style="461" width="17.65"/>
    <col collapsed="false" customWidth="true" hidden="false" outlineLevel="0" max="9" min="8" style="461" width="15.15"/>
    <col collapsed="false" customWidth="true" hidden="false" outlineLevel="0" max="10" min="10" style="461" width="15.82"/>
    <col collapsed="false" customWidth="false" hidden="false" outlineLevel="0" max="257" min="11" style="461" width="9.32"/>
  </cols>
  <sheetData>
    <row r="1" customFormat="false" ht="15.75" hidden="false" customHeight="false" outlineLevel="0" collapsed="false">
      <c r="J1" s="462" t="s">
        <v>860</v>
      </c>
    </row>
    <row r="2" customFormat="false" ht="15.75" hidden="false" customHeight="false" outlineLevel="0" collapsed="false">
      <c r="J2" s="462" t="s">
        <v>861</v>
      </c>
    </row>
    <row r="3" customFormat="false" ht="15.75" hidden="false" customHeight="false" outlineLevel="0" collapsed="false">
      <c r="J3" s="462" t="s">
        <v>3</v>
      </c>
    </row>
    <row r="4" customFormat="false" ht="15.75" hidden="false" customHeight="false" outlineLevel="0" collapsed="false">
      <c r="J4" s="463"/>
    </row>
    <row r="5" customFormat="false" ht="62.25" hidden="false" customHeight="true" outlineLevel="0" collapsed="false">
      <c r="A5" s="464" t="s">
        <v>862</v>
      </c>
      <c r="B5" s="464"/>
      <c r="C5" s="464"/>
      <c r="D5" s="464"/>
      <c r="E5" s="464"/>
      <c r="F5" s="464"/>
      <c r="G5" s="464"/>
      <c r="H5" s="464"/>
      <c r="I5" s="464"/>
      <c r="J5" s="464"/>
    </row>
    <row r="6" customFormat="false" ht="18.75" hidden="false" customHeight="false" outlineLevel="0" collapsed="false">
      <c r="B6" s="465" t="s">
        <v>6</v>
      </c>
      <c r="C6" s="465"/>
      <c r="J6" s="466" t="s">
        <v>156</v>
      </c>
    </row>
    <row r="7" customFormat="false" ht="51" hidden="false" customHeight="true" outlineLevel="0" collapsed="false">
      <c r="A7" s="77" t="s">
        <v>157</v>
      </c>
      <c r="B7" s="77" t="s">
        <v>158</v>
      </c>
      <c r="C7" s="77" t="s">
        <v>159</v>
      </c>
      <c r="D7" s="194" t="s">
        <v>160</v>
      </c>
      <c r="E7" s="384" t="s">
        <v>863</v>
      </c>
      <c r="F7" s="384" t="s">
        <v>864</v>
      </c>
      <c r="G7" s="384" t="s">
        <v>161</v>
      </c>
      <c r="H7" s="430" t="s">
        <v>10</v>
      </c>
      <c r="I7" s="430" t="s">
        <v>11</v>
      </c>
      <c r="J7" s="430"/>
    </row>
    <row r="8" customFormat="false" ht="95.25" hidden="false" customHeight="true" outlineLevel="0" collapsed="false">
      <c r="A8" s="77"/>
      <c r="B8" s="77"/>
      <c r="C8" s="77"/>
      <c r="D8" s="194"/>
      <c r="E8" s="384"/>
      <c r="F8" s="384"/>
      <c r="G8" s="384"/>
      <c r="H8" s="430"/>
      <c r="I8" s="430" t="s">
        <v>538</v>
      </c>
      <c r="J8" s="236" t="s">
        <v>865</v>
      </c>
    </row>
    <row r="9" customFormat="false" ht="13.5" hidden="false" customHeight="true" outlineLevel="0" collapsed="false">
      <c r="A9" s="467" t="n">
        <v>1</v>
      </c>
      <c r="B9" s="467" t="n">
        <v>2</v>
      </c>
      <c r="C9" s="467" t="n">
        <v>3</v>
      </c>
      <c r="D9" s="468" t="n">
        <v>4</v>
      </c>
      <c r="E9" s="469" t="n">
        <v>5</v>
      </c>
      <c r="F9" s="469" t="n">
        <v>6</v>
      </c>
      <c r="G9" s="470" t="n">
        <v>7</v>
      </c>
      <c r="H9" s="471" t="n">
        <v>8</v>
      </c>
      <c r="I9" s="236" t="n">
        <v>9</v>
      </c>
      <c r="J9" s="236" t="n">
        <v>10</v>
      </c>
    </row>
    <row r="10" customFormat="false" ht="24.75" hidden="false" customHeight="true" outlineLevel="0" collapsed="false">
      <c r="A10" s="125" t="s">
        <v>169</v>
      </c>
      <c r="B10" s="126"/>
      <c r="C10" s="126"/>
      <c r="D10" s="472" t="s">
        <v>170</v>
      </c>
      <c r="E10" s="376"/>
      <c r="F10" s="376"/>
      <c r="G10" s="473" t="n">
        <f aca="false">G11</f>
        <v>5292300</v>
      </c>
      <c r="H10" s="473" t="n">
        <f aca="false">H11</f>
        <v>2362300</v>
      </c>
      <c r="I10" s="473" t="n">
        <f aca="false">I11</f>
        <v>2930000</v>
      </c>
      <c r="J10" s="473" t="n">
        <f aca="false">J11</f>
        <v>2930000</v>
      </c>
    </row>
    <row r="11" customFormat="false" ht="23.25" hidden="false" customHeight="true" outlineLevel="0" collapsed="false">
      <c r="A11" s="125" t="s">
        <v>171</v>
      </c>
      <c r="B11" s="126"/>
      <c r="C11" s="126"/>
      <c r="D11" s="371" t="s">
        <v>172</v>
      </c>
      <c r="E11" s="474"/>
      <c r="F11" s="474"/>
      <c r="G11" s="475" t="n">
        <f aca="false">G12+G14+G15+G16+G17+G18</f>
        <v>5292300</v>
      </c>
      <c r="H11" s="475" t="n">
        <f aca="false">H12+H14+H15+H16+H17+H18</f>
        <v>2362300</v>
      </c>
      <c r="I11" s="475" t="n">
        <f aca="false">I12+I14+I15+I16+I17+I18</f>
        <v>2930000</v>
      </c>
      <c r="J11" s="475" t="n">
        <f aca="false">J12+J14+J15+J16+J17+J18</f>
        <v>2930000</v>
      </c>
    </row>
    <row r="12" customFormat="false" ht="41.25" hidden="false" customHeight="true" outlineLevel="0" collapsed="false">
      <c r="A12" s="125" t="s">
        <v>188</v>
      </c>
      <c r="B12" s="144" t="s">
        <v>189</v>
      </c>
      <c r="C12" s="145"/>
      <c r="D12" s="146" t="s">
        <v>190</v>
      </c>
      <c r="E12" s="376"/>
      <c r="F12" s="376"/>
      <c r="G12" s="473" t="n">
        <f aca="false">H12+I12</f>
        <v>195000</v>
      </c>
      <c r="H12" s="473" t="n">
        <f aca="false">H13</f>
        <v>195000</v>
      </c>
      <c r="I12" s="473" t="n">
        <f aca="false">I13</f>
        <v>0</v>
      </c>
      <c r="J12" s="473" t="n">
        <f aca="false">J13</f>
        <v>0</v>
      </c>
    </row>
    <row r="13" customFormat="false" ht="84.75" hidden="false" customHeight="true" outlineLevel="0" collapsed="false">
      <c r="A13" s="139" t="s">
        <v>191</v>
      </c>
      <c r="B13" s="147" t="n">
        <v>8410</v>
      </c>
      <c r="C13" s="148" t="s">
        <v>192</v>
      </c>
      <c r="D13" s="147" t="s">
        <v>193</v>
      </c>
      <c r="E13" s="476" t="s">
        <v>866</v>
      </c>
      <c r="F13" s="476" t="s">
        <v>867</v>
      </c>
      <c r="G13" s="477" t="n">
        <f aca="false">H13+I13</f>
        <v>195000</v>
      </c>
      <c r="H13" s="478" t="n">
        <v>195000</v>
      </c>
      <c r="I13" s="479"/>
      <c r="J13" s="473"/>
    </row>
    <row r="14" customFormat="false" ht="84.75" hidden="false" customHeight="true" outlineLevel="0" collapsed="false">
      <c r="A14" s="131" t="s">
        <v>224</v>
      </c>
      <c r="B14" s="145" t="s">
        <v>225</v>
      </c>
      <c r="C14" s="145" t="s">
        <v>204</v>
      </c>
      <c r="D14" s="162" t="s">
        <v>226</v>
      </c>
      <c r="E14" s="376" t="s">
        <v>866</v>
      </c>
      <c r="F14" s="376" t="s">
        <v>867</v>
      </c>
      <c r="G14" s="473" t="n">
        <f aca="false">H14+I14</f>
        <v>586300</v>
      </c>
      <c r="H14" s="479" t="n">
        <v>586300</v>
      </c>
      <c r="I14" s="479"/>
      <c r="J14" s="473"/>
    </row>
    <row r="15" customFormat="false" ht="90" hidden="false" customHeight="true" outlineLevel="0" collapsed="false">
      <c r="A15" s="131" t="s">
        <v>206</v>
      </c>
      <c r="B15" s="153" t="s">
        <v>207</v>
      </c>
      <c r="C15" s="153" t="s">
        <v>208</v>
      </c>
      <c r="D15" s="154" t="s">
        <v>209</v>
      </c>
      <c r="E15" s="376" t="s">
        <v>595</v>
      </c>
      <c r="F15" s="376" t="s">
        <v>868</v>
      </c>
      <c r="G15" s="473" t="n">
        <f aca="false">H15+I15</f>
        <v>1200000</v>
      </c>
      <c r="H15" s="479"/>
      <c r="I15" s="479" t="n">
        <v>1200000</v>
      </c>
      <c r="J15" s="479" t="n">
        <v>1200000</v>
      </c>
    </row>
    <row r="16" customFormat="false" ht="138" hidden="false" customHeight="true" outlineLevel="0" collapsed="false">
      <c r="A16" s="131" t="s">
        <v>194</v>
      </c>
      <c r="B16" s="145" t="s">
        <v>195</v>
      </c>
      <c r="C16" s="145" t="s">
        <v>196</v>
      </c>
      <c r="D16" s="150" t="s">
        <v>197</v>
      </c>
      <c r="E16" s="376" t="s">
        <v>594</v>
      </c>
      <c r="F16" s="376" t="s">
        <v>869</v>
      </c>
      <c r="G16" s="473" t="n">
        <f aca="false">H16+I16</f>
        <v>1530000</v>
      </c>
      <c r="H16" s="479"/>
      <c r="I16" s="151" t="n">
        <v>1530000</v>
      </c>
      <c r="J16" s="151" t="n">
        <v>1530000</v>
      </c>
    </row>
    <row r="17" customFormat="false" ht="69.75" hidden="false" customHeight="true" outlineLevel="0" collapsed="false">
      <c r="A17" s="131" t="s">
        <v>210</v>
      </c>
      <c r="B17" s="131" t="s">
        <v>211</v>
      </c>
      <c r="C17" s="131" t="s">
        <v>212</v>
      </c>
      <c r="D17" s="158" t="s">
        <v>213</v>
      </c>
      <c r="E17" s="376" t="s">
        <v>870</v>
      </c>
      <c r="F17" s="376" t="s">
        <v>871</v>
      </c>
      <c r="G17" s="473" t="n">
        <f aca="false">H17+I17</f>
        <v>1079000</v>
      </c>
      <c r="H17" s="156" t="n">
        <v>1079000</v>
      </c>
      <c r="I17" s="156"/>
      <c r="J17" s="473"/>
    </row>
    <row r="18" customFormat="false" ht="120.75" hidden="false" customHeight="true" outlineLevel="0" collapsed="false">
      <c r="A18" s="131" t="s">
        <v>217</v>
      </c>
      <c r="B18" s="145" t="s">
        <v>218</v>
      </c>
      <c r="C18" s="145" t="s">
        <v>219</v>
      </c>
      <c r="D18" s="136" t="s">
        <v>872</v>
      </c>
      <c r="E18" s="376" t="s">
        <v>873</v>
      </c>
      <c r="F18" s="376" t="s">
        <v>874</v>
      </c>
      <c r="G18" s="473" t="n">
        <f aca="false">H18+I18</f>
        <v>702000</v>
      </c>
      <c r="H18" s="479" t="n">
        <v>502000</v>
      </c>
      <c r="I18" s="479" t="n">
        <v>200000</v>
      </c>
      <c r="J18" s="479" t="n">
        <v>200000</v>
      </c>
    </row>
    <row r="19" customFormat="false" ht="32.25" hidden="false" customHeight="true" outlineLevel="0" collapsed="false">
      <c r="A19" s="165" t="s">
        <v>229</v>
      </c>
      <c r="B19" s="165"/>
      <c r="C19" s="165"/>
      <c r="D19" s="415" t="s">
        <v>230</v>
      </c>
      <c r="E19" s="376"/>
      <c r="F19" s="376"/>
      <c r="G19" s="473" t="n">
        <f aca="false">G20</f>
        <v>22691135</v>
      </c>
      <c r="H19" s="473" t="n">
        <f aca="false">H20</f>
        <v>2691135</v>
      </c>
      <c r="I19" s="473" t="n">
        <f aca="false">I20</f>
        <v>20000000</v>
      </c>
      <c r="J19" s="473" t="n">
        <f aca="false">J20</f>
        <v>20000000</v>
      </c>
    </row>
    <row r="20" customFormat="false" ht="27.75" hidden="false" customHeight="true" outlineLevel="0" collapsed="false">
      <c r="A20" s="165" t="s">
        <v>231</v>
      </c>
      <c r="B20" s="165"/>
      <c r="C20" s="165"/>
      <c r="D20" s="138" t="s">
        <v>232</v>
      </c>
      <c r="E20" s="376"/>
      <c r="F20" s="376"/>
      <c r="G20" s="473" t="n">
        <f aca="false">SUM(G21:G27)</f>
        <v>22691135</v>
      </c>
      <c r="H20" s="473" t="n">
        <f aca="false">SUM(H21:H27)</f>
        <v>2691135</v>
      </c>
      <c r="I20" s="473" t="n">
        <f aca="false">SUM(I21:I27)</f>
        <v>20000000</v>
      </c>
      <c r="J20" s="473" t="n">
        <f aca="false">SUM(J21:J27)</f>
        <v>20000000</v>
      </c>
    </row>
    <row r="21" customFormat="false" ht="74.25" hidden="false" customHeight="true" outlineLevel="0" collapsed="false">
      <c r="A21" s="167" t="s">
        <v>236</v>
      </c>
      <c r="B21" s="163" t="s">
        <v>237</v>
      </c>
      <c r="C21" s="163" t="s">
        <v>238</v>
      </c>
      <c r="D21" s="190" t="s">
        <v>239</v>
      </c>
      <c r="E21" s="376" t="s">
        <v>875</v>
      </c>
      <c r="F21" s="376" t="s">
        <v>876</v>
      </c>
      <c r="G21" s="473" t="n">
        <f aca="false">H21+I21</f>
        <v>5734000</v>
      </c>
      <c r="H21" s="479"/>
      <c r="I21" s="134" t="n">
        <v>5734000</v>
      </c>
      <c r="J21" s="134" t="n">
        <v>5734000</v>
      </c>
    </row>
    <row r="22" customFormat="false" ht="90.75" hidden="false" customHeight="true" outlineLevel="0" collapsed="false">
      <c r="A22" s="167" t="s">
        <v>240</v>
      </c>
      <c r="B22" s="163" t="s">
        <v>241</v>
      </c>
      <c r="C22" s="163" t="s">
        <v>242</v>
      </c>
      <c r="D22" s="190" t="s">
        <v>243</v>
      </c>
      <c r="E22" s="376" t="s">
        <v>875</v>
      </c>
      <c r="F22" s="376" t="s">
        <v>876</v>
      </c>
      <c r="G22" s="473" t="n">
        <f aca="false">H22+I22</f>
        <v>12833135</v>
      </c>
      <c r="H22" s="479" t="n">
        <v>1341135</v>
      </c>
      <c r="I22" s="134" t="n">
        <v>11492000</v>
      </c>
      <c r="J22" s="134" t="n">
        <v>11492000</v>
      </c>
    </row>
    <row r="23" customFormat="false" ht="96" hidden="false" customHeight="true" outlineLevel="0" collapsed="false">
      <c r="A23" s="168" t="s">
        <v>244</v>
      </c>
      <c r="B23" s="169" t="s">
        <v>186</v>
      </c>
      <c r="C23" s="169" t="s">
        <v>245</v>
      </c>
      <c r="D23" s="170" t="s">
        <v>246</v>
      </c>
      <c r="E23" s="376" t="s">
        <v>875</v>
      </c>
      <c r="F23" s="376" t="s">
        <v>876</v>
      </c>
      <c r="G23" s="473" t="n">
        <f aca="false">H23+I23</f>
        <v>100000</v>
      </c>
      <c r="H23" s="479"/>
      <c r="I23" s="134" t="n">
        <v>100000</v>
      </c>
      <c r="J23" s="134" t="n">
        <v>100000</v>
      </c>
    </row>
    <row r="24" customFormat="false" ht="72" hidden="false" customHeight="true" outlineLevel="0" collapsed="false">
      <c r="A24" s="167" t="s">
        <v>247</v>
      </c>
      <c r="B24" s="163" t="s">
        <v>179</v>
      </c>
      <c r="C24" s="163" t="s">
        <v>248</v>
      </c>
      <c r="D24" s="190" t="s">
        <v>756</v>
      </c>
      <c r="E24" s="376" t="s">
        <v>875</v>
      </c>
      <c r="F24" s="376" t="s">
        <v>876</v>
      </c>
      <c r="G24" s="473" t="n">
        <f aca="false">H24+I24</f>
        <v>477000</v>
      </c>
      <c r="H24" s="479"/>
      <c r="I24" s="134" t="n">
        <v>477000</v>
      </c>
      <c r="J24" s="134" t="n">
        <v>477000</v>
      </c>
    </row>
    <row r="25" customFormat="false" ht="75.75" hidden="false" customHeight="true" outlineLevel="0" collapsed="false">
      <c r="A25" s="167" t="s">
        <v>254</v>
      </c>
      <c r="B25" s="163" t="s">
        <v>255</v>
      </c>
      <c r="C25" s="163" t="s">
        <v>256</v>
      </c>
      <c r="D25" s="190" t="s">
        <v>257</v>
      </c>
      <c r="E25" s="376" t="s">
        <v>875</v>
      </c>
      <c r="F25" s="376" t="s">
        <v>876</v>
      </c>
      <c r="G25" s="473" t="n">
        <f aca="false">H25+I25</f>
        <v>897000</v>
      </c>
      <c r="H25" s="479"/>
      <c r="I25" s="479" t="n">
        <v>897000</v>
      </c>
      <c r="J25" s="479" t="n">
        <v>897000</v>
      </c>
    </row>
    <row r="26" customFormat="false" ht="67.5" hidden="false" customHeight="true" outlineLevel="0" collapsed="false">
      <c r="A26" s="167" t="s">
        <v>258</v>
      </c>
      <c r="B26" s="163" t="s">
        <v>259</v>
      </c>
      <c r="C26" s="163" t="s">
        <v>260</v>
      </c>
      <c r="D26" s="190" t="s">
        <v>877</v>
      </c>
      <c r="E26" s="376" t="s">
        <v>875</v>
      </c>
      <c r="F26" s="376" t="s">
        <v>876</v>
      </c>
      <c r="G26" s="473" t="n">
        <f aca="false">H26+I26</f>
        <v>1950000</v>
      </c>
      <c r="H26" s="479" t="n">
        <v>650000</v>
      </c>
      <c r="I26" s="479" t="n">
        <v>1300000</v>
      </c>
      <c r="J26" s="479" t="n">
        <v>1300000</v>
      </c>
      <c r="K26" s="480"/>
    </row>
    <row r="27" customFormat="false" ht="93" hidden="false" customHeight="true" outlineLevel="0" collapsed="false">
      <c r="A27" s="167" t="s">
        <v>274</v>
      </c>
      <c r="B27" s="163" t="s">
        <v>275</v>
      </c>
      <c r="C27" s="163" t="s">
        <v>276</v>
      </c>
      <c r="D27" s="190" t="s">
        <v>277</v>
      </c>
      <c r="E27" s="376" t="s">
        <v>875</v>
      </c>
      <c r="F27" s="376" t="s">
        <v>876</v>
      </c>
      <c r="G27" s="473" t="n">
        <f aca="false">H27+I27</f>
        <v>700000</v>
      </c>
      <c r="H27" s="479" t="n">
        <v>700000</v>
      </c>
      <c r="I27" s="479"/>
      <c r="J27" s="473"/>
    </row>
    <row r="28" customFormat="false" ht="58.5" hidden="false" customHeight="true" outlineLevel="0" collapsed="false">
      <c r="A28" s="179" t="s">
        <v>279</v>
      </c>
      <c r="B28" s="165"/>
      <c r="C28" s="165"/>
      <c r="D28" s="415" t="s">
        <v>280</v>
      </c>
      <c r="E28" s="376"/>
      <c r="F28" s="376"/>
      <c r="G28" s="473" t="n">
        <f aca="false">G29</f>
        <v>5141200</v>
      </c>
      <c r="H28" s="473" t="n">
        <f aca="false">H29</f>
        <v>5141200</v>
      </c>
      <c r="I28" s="473" t="n">
        <f aca="false">I29</f>
        <v>0</v>
      </c>
      <c r="J28" s="473" t="n">
        <f aca="false">J29</f>
        <v>0</v>
      </c>
    </row>
    <row r="29" customFormat="false" ht="37.5" hidden="false" customHeight="true" outlineLevel="0" collapsed="false">
      <c r="A29" s="179" t="s">
        <v>281</v>
      </c>
      <c r="B29" s="165"/>
      <c r="C29" s="165"/>
      <c r="D29" s="415" t="s">
        <v>878</v>
      </c>
      <c r="E29" s="376"/>
      <c r="F29" s="376"/>
      <c r="G29" s="473" t="n">
        <f aca="false">G30+G32+G33+G34+G35+G37+G38</f>
        <v>5141200</v>
      </c>
      <c r="H29" s="473" t="n">
        <f aca="false">H30+H32+H33+H34+H35+H37+H38</f>
        <v>5141200</v>
      </c>
      <c r="I29" s="473" t="n">
        <f aca="false">I30+I32+I33+I34+I35+I37+I38</f>
        <v>0</v>
      </c>
      <c r="J29" s="473" t="n">
        <f aca="false">J30+J32+J33+J34+J35+J37+J38</f>
        <v>0</v>
      </c>
    </row>
    <row r="30" customFormat="false" ht="38.25" hidden="false" customHeight="true" outlineLevel="0" collapsed="false">
      <c r="A30" s="179" t="s">
        <v>283</v>
      </c>
      <c r="B30" s="172" t="s">
        <v>284</v>
      </c>
      <c r="C30" s="172"/>
      <c r="D30" s="181" t="s">
        <v>285</v>
      </c>
      <c r="E30" s="376"/>
      <c r="F30" s="376"/>
      <c r="G30" s="473" t="n">
        <f aca="false">G31</f>
        <v>199000</v>
      </c>
      <c r="H30" s="473" t="n">
        <f aca="false">H31</f>
        <v>199000</v>
      </c>
      <c r="I30" s="473" t="n">
        <f aca="false">I31</f>
        <v>0</v>
      </c>
      <c r="J30" s="473" t="n">
        <f aca="false">J31</f>
        <v>0</v>
      </c>
    </row>
    <row r="31" customFormat="false" ht="96.75" hidden="false" customHeight="true" outlineLevel="0" collapsed="false">
      <c r="A31" s="182" t="s">
        <v>286</v>
      </c>
      <c r="B31" s="148" t="s">
        <v>287</v>
      </c>
      <c r="C31" s="148" t="s">
        <v>276</v>
      </c>
      <c r="D31" s="481" t="s">
        <v>879</v>
      </c>
      <c r="E31" s="476" t="s">
        <v>880</v>
      </c>
      <c r="F31" s="476" t="s">
        <v>881</v>
      </c>
      <c r="G31" s="473" t="n">
        <f aca="false">H31+I31</f>
        <v>199000</v>
      </c>
      <c r="H31" s="478" t="n">
        <v>199000</v>
      </c>
      <c r="I31" s="479"/>
      <c r="J31" s="473"/>
    </row>
    <row r="32" customFormat="false" ht="81" hidden="false" customHeight="true" outlineLevel="0" collapsed="false">
      <c r="A32" s="184" t="s">
        <v>289</v>
      </c>
      <c r="B32" s="163" t="s">
        <v>290</v>
      </c>
      <c r="C32" s="163" t="s">
        <v>276</v>
      </c>
      <c r="D32" s="187" t="s">
        <v>291</v>
      </c>
      <c r="E32" s="376" t="s">
        <v>880</v>
      </c>
      <c r="F32" s="476" t="s">
        <v>881</v>
      </c>
      <c r="G32" s="473" t="n">
        <f aca="false">H32+I32</f>
        <v>1800000</v>
      </c>
      <c r="H32" s="479" t="n">
        <v>1800000</v>
      </c>
      <c r="I32" s="479"/>
      <c r="J32" s="473"/>
    </row>
    <row r="33" customFormat="false" ht="81" hidden="false" customHeight="true" outlineLevel="0" collapsed="false">
      <c r="A33" s="184" t="s">
        <v>302</v>
      </c>
      <c r="B33" s="163" t="s">
        <v>303</v>
      </c>
      <c r="C33" s="163" t="s">
        <v>304</v>
      </c>
      <c r="D33" s="190" t="s">
        <v>305</v>
      </c>
      <c r="E33" s="474" t="s">
        <v>882</v>
      </c>
      <c r="F33" s="376" t="s">
        <v>883</v>
      </c>
      <c r="G33" s="473" t="n">
        <f aca="false">H33+I33</f>
        <v>600000</v>
      </c>
      <c r="H33" s="479" t="n">
        <v>600000</v>
      </c>
      <c r="I33" s="479"/>
      <c r="J33" s="473"/>
    </row>
    <row r="34" customFormat="false" ht="75.75" hidden="false" customHeight="true" outlineLevel="0" collapsed="false">
      <c r="A34" s="184" t="s">
        <v>292</v>
      </c>
      <c r="B34" s="163" t="s">
        <v>293</v>
      </c>
      <c r="C34" s="163" t="s">
        <v>179</v>
      </c>
      <c r="D34" s="187" t="s">
        <v>294</v>
      </c>
      <c r="E34" s="376" t="s">
        <v>884</v>
      </c>
      <c r="F34" s="376" t="s">
        <v>883</v>
      </c>
      <c r="G34" s="473" t="n">
        <f aca="false">H34+I34</f>
        <v>1583200</v>
      </c>
      <c r="H34" s="161" t="n">
        <v>1583200</v>
      </c>
      <c r="I34" s="479"/>
      <c r="J34" s="479"/>
    </row>
    <row r="35" customFormat="false" ht="36.75" hidden="false" customHeight="true" outlineLevel="0" collapsed="false">
      <c r="A35" s="184" t="s">
        <v>295</v>
      </c>
      <c r="B35" s="188" t="s">
        <v>296</v>
      </c>
      <c r="C35" s="188"/>
      <c r="D35" s="482" t="s">
        <v>297</v>
      </c>
      <c r="E35" s="376"/>
      <c r="F35" s="376"/>
      <c r="G35" s="473" t="n">
        <f aca="false">G36</f>
        <v>160000</v>
      </c>
      <c r="H35" s="473" t="n">
        <f aca="false">H36</f>
        <v>160000</v>
      </c>
      <c r="I35" s="473" t="n">
        <f aca="false">I36</f>
        <v>0</v>
      </c>
      <c r="J35" s="473" t="n">
        <f aca="false">J36</f>
        <v>0</v>
      </c>
    </row>
    <row r="36" customFormat="false" ht="97.5" hidden="false" customHeight="true" outlineLevel="0" collapsed="false">
      <c r="A36" s="184" t="s">
        <v>298</v>
      </c>
      <c r="B36" s="139" t="s">
        <v>299</v>
      </c>
      <c r="C36" s="139" t="s">
        <v>276</v>
      </c>
      <c r="D36" s="147" t="s">
        <v>300</v>
      </c>
      <c r="E36" s="476" t="s">
        <v>885</v>
      </c>
      <c r="F36" s="476" t="s">
        <v>886</v>
      </c>
      <c r="G36" s="473" t="n">
        <f aca="false">H36+I36</f>
        <v>160000</v>
      </c>
      <c r="H36" s="479" t="n">
        <v>160000</v>
      </c>
      <c r="I36" s="479"/>
      <c r="J36" s="479"/>
    </row>
    <row r="37" customFormat="false" ht="97.5" hidden="false" customHeight="true" outlineLevel="0" collapsed="false">
      <c r="A37" s="184" t="s">
        <v>301</v>
      </c>
      <c r="B37" s="163" t="s">
        <v>275</v>
      </c>
      <c r="C37" s="163" t="s">
        <v>276</v>
      </c>
      <c r="D37" s="190" t="s">
        <v>277</v>
      </c>
      <c r="E37" s="376" t="s">
        <v>880</v>
      </c>
      <c r="F37" s="476" t="s">
        <v>881</v>
      </c>
      <c r="G37" s="473" t="n">
        <f aca="false">H37+I37</f>
        <v>199000</v>
      </c>
      <c r="H37" s="479" t="n">
        <v>199000</v>
      </c>
      <c r="I37" s="479"/>
      <c r="J37" s="479"/>
    </row>
    <row r="38" customFormat="false" ht="81" hidden="false" customHeight="true" outlineLevel="0" collapsed="false">
      <c r="A38" s="179" t="s">
        <v>539</v>
      </c>
      <c r="B38" s="165" t="s">
        <v>540</v>
      </c>
      <c r="C38" s="165"/>
      <c r="D38" s="138" t="s">
        <v>541</v>
      </c>
      <c r="E38" s="483"/>
      <c r="F38" s="483"/>
      <c r="G38" s="473" t="n">
        <f aca="false">G39</f>
        <v>600000</v>
      </c>
      <c r="H38" s="473" t="n">
        <f aca="false">H39</f>
        <v>600000</v>
      </c>
      <c r="I38" s="473" t="n">
        <f aca="false">I39</f>
        <v>0</v>
      </c>
      <c r="J38" s="473" t="n">
        <f aca="false">J39</f>
        <v>0</v>
      </c>
    </row>
    <row r="39" customFormat="false" ht="70.5" hidden="false" customHeight="true" outlineLevel="0" collapsed="false">
      <c r="A39" s="174" t="s">
        <v>542</v>
      </c>
      <c r="B39" s="182" t="s">
        <v>543</v>
      </c>
      <c r="C39" s="182" t="s">
        <v>412</v>
      </c>
      <c r="D39" s="147" t="s">
        <v>544</v>
      </c>
      <c r="E39" s="476" t="s">
        <v>887</v>
      </c>
      <c r="F39" s="476" t="s">
        <v>888</v>
      </c>
      <c r="G39" s="473" t="n">
        <v>600000</v>
      </c>
      <c r="H39" s="479" t="n">
        <v>600000</v>
      </c>
      <c r="I39" s="479"/>
      <c r="J39" s="479"/>
    </row>
    <row r="40" customFormat="false" ht="37.5" hidden="false" customHeight="true" outlineLevel="0" collapsed="false">
      <c r="A40" s="192" t="n">
        <v>1100000</v>
      </c>
      <c r="B40" s="163"/>
      <c r="C40" s="163"/>
      <c r="D40" s="181" t="s">
        <v>311</v>
      </c>
      <c r="E40" s="376"/>
      <c r="F40" s="376"/>
      <c r="G40" s="473" t="n">
        <f aca="false">G41</f>
        <v>24262000</v>
      </c>
      <c r="H40" s="473" t="n">
        <f aca="false">H41</f>
        <v>3100000</v>
      </c>
      <c r="I40" s="473" t="n">
        <f aca="false">I41</f>
        <v>21162000</v>
      </c>
      <c r="J40" s="473" t="n">
        <f aca="false">J41</f>
        <v>21162000</v>
      </c>
    </row>
    <row r="41" customFormat="false" ht="39.75" hidden="false" customHeight="true" outlineLevel="0" collapsed="false">
      <c r="A41" s="192" t="n">
        <v>1110000</v>
      </c>
      <c r="B41" s="163"/>
      <c r="C41" s="163"/>
      <c r="D41" s="181" t="s">
        <v>312</v>
      </c>
      <c r="E41" s="376"/>
      <c r="F41" s="376"/>
      <c r="G41" s="473" t="n">
        <f aca="false">G42+G45+G46+G48+G50+G51</f>
        <v>24262000</v>
      </c>
      <c r="H41" s="473" t="n">
        <f aca="false">H42+H45+H46+H48+H50+H51</f>
        <v>3100000</v>
      </c>
      <c r="I41" s="473" t="n">
        <f aca="false">I42+I45+I46+I48+I50+I51</f>
        <v>21162000</v>
      </c>
      <c r="J41" s="473" t="n">
        <f aca="false">J42+J45+J46+J48+J50+J51</f>
        <v>21162000</v>
      </c>
    </row>
    <row r="42" customFormat="false" ht="35.25" hidden="false" customHeight="true" outlineLevel="0" collapsed="false">
      <c r="A42" s="195" t="n">
        <v>1115010</v>
      </c>
      <c r="B42" s="172" t="s">
        <v>313</v>
      </c>
      <c r="C42" s="172"/>
      <c r="D42" s="181" t="s">
        <v>314</v>
      </c>
      <c r="E42" s="376"/>
      <c r="F42" s="376"/>
      <c r="G42" s="473" t="n">
        <f aca="false">G43+G44</f>
        <v>2400000</v>
      </c>
      <c r="H42" s="473" t="n">
        <f aca="false">H43+H44</f>
        <v>2400000</v>
      </c>
      <c r="I42" s="473" t="n">
        <f aca="false">I43+I44</f>
        <v>0</v>
      </c>
      <c r="J42" s="473" t="n">
        <f aca="false">J43+J44</f>
        <v>0</v>
      </c>
    </row>
    <row r="43" customFormat="false" ht="73.5" hidden="false" customHeight="true" outlineLevel="0" collapsed="false">
      <c r="A43" s="196" t="n">
        <v>1115011</v>
      </c>
      <c r="B43" s="147" t="n">
        <v>5011</v>
      </c>
      <c r="C43" s="148" t="s">
        <v>315</v>
      </c>
      <c r="D43" s="210" t="s">
        <v>316</v>
      </c>
      <c r="E43" s="476" t="s">
        <v>889</v>
      </c>
      <c r="F43" s="476" t="s">
        <v>890</v>
      </c>
      <c r="G43" s="478" t="n">
        <f aca="false">H43+I43</f>
        <v>1600000</v>
      </c>
      <c r="H43" s="478" t="n">
        <v>1600000</v>
      </c>
      <c r="I43" s="479"/>
      <c r="J43" s="479"/>
    </row>
    <row r="44" customFormat="false" ht="76.5" hidden="false" customHeight="true" outlineLevel="0" collapsed="false">
      <c r="A44" s="196" t="n">
        <v>1115012</v>
      </c>
      <c r="B44" s="147" t="n">
        <v>5012</v>
      </c>
      <c r="C44" s="148" t="s">
        <v>315</v>
      </c>
      <c r="D44" s="210" t="s">
        <v>317</v>
      </c>
      <c r="E44" s="476" t="s">
        <v>889</v>
      </c>
      <c r="F44" s="476" t="s">
        <v>890</v>
      </c>
      <c r="G44" s="478" t="n">
        <f aca="false">H44+I44</f>
        <v>800000</v>
      </c>
      <c r="H44" s="478" t="n">
        <v>800000</v>
      </c>
      <c r="I44" s="479"/>
      <c r="J44" s="479"/>
    </row>
    <row r="45" customFormat="false" ht="87.75" hidden="false" customHeight="true" outlineLevel="0" collapsed="false">
      <c r="A45" s="186" t="n">
        <v>1113140</v>
      </c>
      <c r="B45" s="163" t="s">
        <v>275</v>
      </c>
      <c r="C45" s="163" t="s">
        <v>276</v>
      </c>
      <c r="D45" s="190" t="s">
        <v>277</v>
      </c>
      <c r="E45" s="376" t="s">
        <v>889</v>
      </c>
      <c r="F45" s="476" t="s">
        <v>890</v>
      </c>
      <c r="G45" s="479" t="n">
        <f aca="false">H45+I45</f>
        <v>200000</v>
      </c>
      <c r="H45" s="479" t="n">
        <v>200000</v>
      </c>
      <c r="I45" s="479"/>
      <c r="J45" s="479"/>
    </row>
    <row r="46" customFormat="false" ht="47.25" hidden="false" customHeight="true" outlineLevel="0" collapsed="false">
      <c r="A46" s="198" t="n">
        <v>1115030</v>
      </c>
      <c r="B46" s="138" t="n">
        <v>5030</v>
      </c>
      <c r="C46" s="172"/>
      <c r="D46" s="181" t="s">
        <v>318</v>
      </c>
      <c r="E46" s="376"/>
      <c r="F46" s="376"/>
      <c r="G46" s="473" t="n">
        <f aca="false">G47</f>
        <v>1950000</v>
      </c>
      <c r="H46" s="473"/>
      <c r="I46" s="473" t="n">
        <f aca="false">I47</f>
        <v>1950000</v>
      </c>
      <c r="J46" s="473" t="n">
        <f aca="false">J47</f>
        <v>1950000</v>
      </c>
    </row>
    <row r="47" customFormat="false" ht="83.25" hidden="false" customHeight="true" outlineLevel="0" collapsed="false">
      <c r="A47" s="196" t="n">
        <v>1115031</v>
      </c>
      <c r="B47" s="147" t="n">
        <v>5031</v>
      </c>
      <c r="C47" s="148" t="s">
        <v>315</v>
      </c>
      <c r="D47" s="147" t="s">
        <v>319</v>
      </c>
      <c r="E47" s="476" t="s">
        <v>889</v>
      </c>
      <c r="F47" s="476" t="s">
        <v>890</v>
      </c>
      <c r="G47" s="477" t="n">
        <f aca="false">H47+I47</f>
        <v>1950000</v>
      </c>
      <c r="H47" s="478"/>
      <c r="I47" s="176" t="n">
        <v>1950000</v>
      </c>
      <c r="J47" s="176" t="n">
        <v>1950000</v>
      </c>
    </row>
    <row r="48" customFormat="false" ht="46.5" hidden="false" customHeight="true" outlineLevel="0" collapsed="false">
      <c r="A48" s="195" t="n">
        <v>1115060</v>
      </c>
      <c r="B48" s="138" t="n">
        <v>5060</v>
      </c>
      <c r="C48" s="172"/>
      <c r="D48" s="138" t="s">
        <v>323</v>
      </c>
      <c r="E48" s="376"/>
      <c r="F48" s="476"/>
      <c r="G48" s="473" t="n">
        <f aca="false">G49</f>
        <v>500000</v>
      </c>
      <c r="H48" s="473" t="n">
        <f aca="false">H49</f>
        <v>500000</v>
      </c>
      <c r="I48" s="473" t="n">
        <f aca="false">I49</f>
        <v>0</v>
      </c>
      <c r="J48" s="473" t="n">
        <f aca="false">J49</f>
        <v>0</v>
      </c>
    </row>
    <row r="49" customFormat="false" ht="73.5" hidden="false" customHeight="true" outlineLevel="0" collapsed="false">
      <c r="A49" s="196" t="n">
        <v>1115062</v>
      </c>
      <c r="B49" s="147" t="n">
        <v>5062</v>
      </c>
      <c r="C49" s="148" t="s">
        <v>315</v>
      </c>
      <c r="D49" s="210" t="s">
        <v>325</v>
      </c>
      <c r="E49" s="476" t="s">
        <v>889</v>
      </c>
      <c r="F49" s="476" t="s">
        <v>890</v>
      </c>
      <c r="G49" s="477" t="n">
        <f aca="false">H49+I49</f>
        <v>500000</v>
      </c>
      <c r="H49" s="478" t="n">
        <v>500000</v>
      </c>
      <c r="I49" s="176"/>
      <c r="J49" s="176"/>
    </row>
    <row r="50" customFormat="false" ht="74.25" hidden="false" customHeight="true" outlineLevel="0" collapsed="false">
      <c r="A50" s="186" t="n">
        <v>1117670</v>
      </c>
      <c r="B50" s="131" t="s">
        <v>215</v>
      </c>
      <c r="C50" s="131" t="s">
        <v>204</v>
      </c>
      <c r="D50" s="159" t="s">
        <v>216</v>
      </c>
      <c r="E50" s="376" t="s">
        <v>889</v>
      </c>
      <c r="F50" s="376" t="s">
        <v>890</v>
      </c>
      <c r="G50" s="473" t="n">
        <f aca="false">H50+I50</f>
        <v>1112000</v>
      </c>
      <c r="H50" s="479"/>
      <c r="I50" s="479" t="n">
        <v>1112000</v>
      </c>
      <c r="J50" s="479" t="n">
        <v>1112000</v>
      </c>
    </row>
    <row r="51" customFormat="false" ht="85.5" hidden="false" customHeight="true" outlineLevel="0" collapsed="false">
      <c r="A51" s="186" t="n">
        <v>1117325</v>
      </c>
      <c r="B51" s="131" t="s">
        <v>891</v>
      </c>
      <c r="C51" s="131" t="s">
        <v>196</v>
      </c>
      <c r="D51" s="159" t="s">
        <v>892</v>
      </c>
      <c r="E51" s="376" t="s">
        <v>889</v>
      </c>
      <c r="F51" s="376" t="s">
        <v>890</v>
      </c>
      <c r="G51" s="473" t="n">
        <f aca="false">H51+I51</f>
        <v>18100000</v>
      </c>
      <c r="H51" s="479"/>
      <c r="I51" s="479" t="n">
        <v>18100000</v>
      </c>
      <c r="J51" s="479" t="n">
        <v>18100000</v>
      </c>
    </row>
    <row r="52" customFormat="false" ht="54.75" hidden="false" customHeight="true" outlineLevel="0" collapsed="false">
      <c r="A52" s="179" t="s">
        <v>327</v>
      </c>
      <c r="B52" s="179"/>
      <c r="C52" s="179"/>
      <c r="D52" s="415" t="s">
        <v>328</v>
      </c>
      <c r="E52" s="484"/>
      <c r="F52" s="484"/>
      <c r="G52" s="473" t="n">
        <f aca="false">G53</f>
        <v>51529400</v>
      </c>
      <c r="H52" s="473" t="n">
        <f aca="false">H53</f>
        <v>44059400</v>
      </c>
      <c r="I52" s="473" t="n">
        <f aca="false">I53</f>
        <v>7470000</v>
      </c>
      <c r="J52" s="473" t="n">
        <f aca="false">J53</f>
        <v>7470000</v>
      </c>
    </row>
    <row r="53" customFormat="false" ht="52.5" hidden="false" customHeight="true" outlineLevel="0" collapsed="false">
      <c r="A53" s="179" t="s">
        <v>329</v>
      </c>
      <c r="B53" s="172"/>
      <c r="C53" s="172"/>
      <c r="D53" s="138" t="s">
        <v>330</v>
      </c>
      <c r="E53" s="376"/>
      <c r="F53" s="376"/>
      <c r="G53" s="473" t="n">
        <f aca="false">SUM(G54:G59)</f>
        <v>51529400</v>
      </c>
      <c r="H53" s="473" t="n">
        <f aca="false">SUM(H54:H59)</f>
        <v>44059400</v>
      </c>
      <c r="I53" s="473" t="n">
        <f aca="false">SUM(I54:I59)</f>
        <v>7470000</v>
      </c>
      <c r="J53" s="473" t="n">
        <f aca="false">SUM(J54:J59)</f>
        <v>7470000</v>
      </c>
    </row>
    <row r="54" customFormat="false" ht="63" hidden="false" customHeight="true" outlineLevel="0" collapsed="false">
      <c r="A54" s="167" t="s">
        <v>332</v>
      </c>
      <c r="B54" s="163" t="s">
        <v>333</v>
      </c>
      <c r="C54" s="163" t="s">
        <v>334</v>
      </c>
      <c r="D54" s="190" t="s">
        <v>335</v>
      </c>
      <c r="E54" s="376" t="s">
        <v>893</v>
      </c>
      <c r="F54" s="376" t="s">
        <v>894</v>
      </c>
      <c r="G54" s="473" t="n">
        <f aca="false">H54+I54</f>
        <v>12811000</v>
      </c>
      <c r="H54" s="479" t="n">
        <v>6861000</v>
      </c>
      <c r="I54" s="135" t="n">
        <v>5950000</v>
      </c>
      <c r="J54" s="135" t="n">
        <v>5950000</v>
      </c>
    </row>
    <row r="55" customFormat="false" ht="63" hidden="false" customHeight="true" outlineLevel="0" collapsed="false">
      <c r="A55" s="167" t="s">
        <v>348</v>
      </c>
      <c r="B55" s="163" t="s">
        <v>349</v>
      </c>
      <c r="C55" s="163" t="s">
        <v>350</v>
      </c>
      <c r="D55" s="485" t="s">
        <v>895</v>
      </c>
      <c r="E55" s="376" t="s">
        <v>896</v>
      </c>
      <c r="F55" s="376" t="s">
        <v>894</v>
      </c>
      <c r="G55" s="473" t="n">
        <f aca="false">H55+I55</f>
        <v>29792500</v>
      </c>
      <c r="H55" s="479" t="n">
        <v>29792500</v>
      </c>
      <c r="I55" s="486"/>
      <c r="J55" s="487"/>
    </row>
    <row r="56" customFormat="false" ht="63" hidden="false" customHeight="true" outlineLevel="0" collapsed="false">
      <c r="A56" s="167" t="s">
        <v>352</v>
      </c>
      <c r="B56" s="163" t="s">
        <v>353</v>
      </c>
      <c r="C56" s="163" t="s">
        <v>350</v>
      </c>
      <c r="D56" s="178" t="s">
        <v>354</v>
      </c>
      <c r="E56" s="376" t="s">
        <v>896</v>
      </c>
      <c r="F56" s="376" t="s">
        <v>894</v>
      </c>
      <c r="G56" s="473" t="n">
        <f aca="false">H56+I56</f>
        <v>2160600</v>
      </c>
      <c r="H56" s="479" t="n">
        <v>2160600</v>
      </c>
      <c r="I56" s="486"/>
      <c r="J56" s="487"/>
    </row>
    <row r="57" customFormat="false" ht="66.75" hidden="false" customHeight="true" outlineLevel="0" collapsed="false">
      <c r="A57" s="167" t="s">
        <v>340</v>
      </c>
      <c r="B57" s="163" t="s">
        <v>341</v>
      </c>
      <c r="C57" s="163" t="s">
        <v>342</v>
      </c>
      <c r="D57" s="190" t="s">
        <v>343</v>
      </c>
      <c r="E57" s="376" t="s">
        <v>893</v>
      </c>
      <c r="F57" s="376" t="s">
        <v>894</v>
      </c>
      <c r="G57" s="473" t="n">
        <f aca="false">H57+I57</f>
        <v>4783400</v>
      </c>
      <c r="H57" s="479" t="n">
        <v>4783400</v>
      </c>
      <c r="I57" s="135"/>
      <c r="J57" s="135"/>
    </row>
    <row r="58" customFormat="false" ht="63.75" hidden="false" customHeight="true" outlineLevel="0" collapsed="false">
      <c r="A58" s="167" t="s">
        <v>344</v>
      </c>
      <c r="B58" s="163" t="s">
        <v>345</v>
      </c>
      <c r="C58" s="163" t="s">
        <v>897</v>
      </c>
      <c r="D58" s="190" t="s">
        <v>347</v>
      </c>
      <c r="E58" s="376" t="s">
        <v>896</v>
      </c>
      <c r="F58" s="376" t="s">
        <v>894</v>
      </c>
      <c r="G58" s="473" t="n">
        <f aca="false">H58+I58</f>
        <v>461900</v>
      </c>
      <c r="H58" s="479" t="n">
        <v>461900</v>
      </c>
      <c r="I58" s="135"/>
      <c r="J58" s="135"/>
    </row>
    <row r="59" customFormat="false" ht="70.5" hidden="false" customHeight="true" outlineLevel="0" collapsed="false">
      <c r="A59" s="167" t="s">
        <v>359</v>
      </c>
      <c r="B59" s="213" t="s">
        <v>360</v>
      </c>
      <c r="C59" s="213" t="s">
        <v>196</v>
      </c>
      <c r="D59" s="214" t="s">
        <v>361</v>
      </c>
      <c r="E59" s="376" t="s">
        <v>896</v>
      </c>
      <c r="F59" s="376" t="s">
        <v>894</v>
      </c>
      <c r="G59" s="473" t="n">
        <f aca="false">H59+I59</f>
        <v>1520000</v>
      </c>
      <c r="H59" s="479"/>
      <c r="I59" s="135" t="n">
        <v>1520000</v>
      </c>
      <c r="J59" s="135" t="n">
        <v>1520000</v>
      </c>
    </row>
    <row r="60" customFormat="false" ht="34.5" hidden="false" customHeight="true" outlineLevel="0" collapsed="false">
      <c r="A60" s="165" t="s">
        <v>364</v>
      </c>
      <c r="B60" s="165"/>
      <c r="C60" s="165"/>
      <c r="D60" s="415" t="s">
        <v>365</v>
      </c>
      <c r="E60" s="484"/>
      <c r="F60" s="484"/>
      <c r="G60" s="473" t="n">
        <f aca="false">G61</f>
        <v>19944100</v>
      </c>
      <c r="H60" s="473" t="n">
        <f aca="false">H61</f>
        <v>19944100</v>
      </c>
      <c r="I60" s="473" t="n">
        <f aca="false">I61</f>
        <v>0</v>
      </c>
      <c r="J60" s="473" t="n">
        <f aca="false">J61</f>
        <v>0</v>
      </c>
    </row>
    <row r="61" customFormat="false" ht="30" hidden="false" customHeight="true" outlineLevel="0" collapsed="false">
      <c r="A61" s="165" t="s">
        <v>366</v>
      </c>
      <c r="B61" s="165"/>
      <c r="C61" s="165"/>
      <c r="D61" s="138" t="s">
        <v>367</v>
      </c>
      <c r="E61" s="376"/>
      <c r="F61" s="376"/>
      <c r="G61" s="473" t="n">
        <f aca="false">G62+G63+G64+G68+G70+G71+G72</f>
        <v>19944100</v>
      </c>
      <c r="H61" s="473" t="n">
        <f aca="false">H62+H63+H64+H68+H70+H71+H72</f>
        <v>19944100</v>
      </c>
      <c r="I61" s="473" t="n">
        <f aca="false">I62+I63+I64+I68+I70+I71+I72</f>
        <v>0</v>
      </c>
      <c r="J61" s="473" t="n">
        <f aca="false">J62+J63+J64+J68+J70+J71+J72</f>
        <v>0</v>
      </c>
    </row>
    <row r="62" customFormat="false" ht="60.75" hidden="false" customHeight="true" outlineLevel="0" collapsed="false">
      <c r="A62" s="237" t="s">
        <v>372</v>
      </c>
      <c r="B62" s="237" t="s">
        <v>373</v>
      </c>
      <c r="C62" s="237" t="s">
        <v>186</v>
      </c>
      <c r="D62" s="204" t="s">
        <v>374</v>
      </c>
      <c r="E62" s="376" t="s">
        <v>898</v>
      </c>
      <c r="F62" s="376" t="s">
        <v>899</v>
      </c>
      <c r="G62" s="473" t="n">
        <f aca="false">H62+I62</f>
        <v>195000</v>
      </c>
      <c r="H62" s="488" t="n">
        <v>195000</v>
      </c>
      <c r="I62" s="473"/>
      <c r="J62" s="473"/>
    </row>
    <row r="63" customFormat="false" ht="112.5" hidden="false" customHeight="true" outlineLevel="0" collapsed="false">
      <c r="A63" s="221" t="s">
        <v>375</v>
      </c>
      <c r="B63" s="205" t="s">
        <v>376</v>
      </c>
      <c r="C63" s="205" t="s">
        <v>377</v>
      </c>
      <c r="D63" s="204" t="s">
        <v>900</v>
      </c>
      <c r="E63" s="376" t="s">
        <v>898</v>
      </c>
      <c r="F63" s="376" t="s">
        <v>899</v>
      </c>
      <c r="G63" s="473" t="n">
        <f aca="false">H63+I63</f>
        <v>637400</v>
      </c>
      <c r="H63" s="488" t="n">
        <v>637400</v>
      </c>
      <c r="I63" s="479"/>
      <c r="J63" s="473"/>
    </row>
    <row r="64" customFormat="false" ht="79.5" hidden="false" customHeight="true" outlineLevel="0" collapsed="false">
      <c r="A64" s="179" t="s">
        <v>390</v>
      </c>
      <c r="B64" s="172" t="s">
        <v>391</v>
      </c>
      <c r="C64" s="172"/>
      <c r="D64" s="138" t="s">
        <v>901</v>
      </c>
      <c r="E64" s="376"/>
      <c r="F64" s="484"/>
      <c r="G64" s="473" t="n">
        <f aca="false">H64+I64</f>
        <v>2180000</v>
      </c>
      <c r="H64" s="473" t="n">
        <f aca="false">SUM(H65:H67)</f>
        <v>2180000</v>
      </c>
      <c r="I64" s="473"/>
      <c r="J64" s="473"/>
    </row>
    <row r="65" customFormat="false" ht="101.25" hidden="false" customHeight="true" outlineLevel="0" collapsed="false">
      <c r="A65" s="489" t="s">
        <v>399</v>
      </c>
      <c r="B65" s="490" t="s">
        <v>400</v>
      </c>
      <c r="C65" s="490" t="s">
        <v>237</v>
      </c>
      <c r="D65" s="491" t="s">
        <v>401</v>
      </c>
      <c r="E65" s="476" t="s">
        <v>898</v>
      </c>
      <c r="F65" s="476" t="s">
        <v>899</v>
      </c>
      <c r="G65" s="477" t="n">
        <f aca="false">H65+I65</f>
        <v>230000</v>
      </c>
      <c r="H65" s="492" t="n">
        <v>230000</v>
      </c>
      <c r="I65" s="473"/>
      <c r="J65" s="473"/>
    </row>
    <row r="66" customFormat="false" ht="76.5" hidden="false" customHeight="true" outlineLevel="0" collapsed="false">
      <c r="A66" s="174" t="s">
        <v>393</v>
      </c>
      <c r="B66" s="148" t="s">
        <v>394</v>
      </c>
      <c r="C66" s="148" t="s">
        <v>241</v>
      </c>
      <c r="D66" s="147" t="s">
        <v>395</v>
      </c>
      <c r="E66" s="476" t="s">
        <v>898</v>
      </c>
      <c r="F66" s="476" t="s">
        <v>899</v>
      </c>
      <c r="G66" s="477" t="n">
        <f aca="false">H66+I66</f>
        <v>650000</v>
      </c>
      <c r="H66" s="197" t="n">
        <v>650000</v>
      </c>
      <c r="I66" s="478"/>
      <c r="J66" s="478"/>
    </row>
    <row r="67" customFormat="false" ht="108.75" hidden="false" customHeight="true" outlineLevel="0" collapsed="false">
      <c r="A67" s="174" t="s">
        <v>411</v>
      </c>
      <c r="B67" s="148" t="s">
        <v>182</v>
      </c>
      <c r="C67" s="148" t="s">
        <v>412</v>
      </c>
      <c r="D67" s="147" t="s">
        <v>413</v>
      </c>
      <c r="E67" s="476" t="s">
        <v>898</v>
      </c>
      <c r="F67" s="476" t="s">
        <v>899</v>
      </c>
      <c r="G67" s="477" t="n">
        <f aca="false">H67+I67</f>
        <v>1300000</v>
      </c>
      <c r="H67" s="197" t="n">
        <v>1300000</v>
      </c>
      <c r="I67" s="478"/>
      <c r="J67" s="478"/>
    </row>
    <row r="68" customFormat="false" ht="46.5" hidden="false" customHeight="true" outlineLevel="0" collapsed="false">
      <c r="A68" s="179" t="s">
        <v>414</v>
      </c>
      <c r="B68" s="172"/>
      <c r="C68" s="172"/>
      <c r="D68" s="138" t="s">
        <v>183</v>
      </c>
      <c r="E68" s="484"/>
      <c r="F68" s="376"/>
      <c r="G68" s="473" t="n">
        <f aca="false">H68+I68</f>
        <v>340200</v>
      </c>
      <c r="H68" s="133" t="n">
        <f aca="false">H69</f>
        <v>340200</v>
      </c>
      <c r="I68" s="479"/>
      <c r="J68" s="473"/>
    </row>
    <row r="69" customFormat="false" ht="68.25" hidden="false" customHeight="true" outlineLevel="0" collapsed="false">
      <c r="A69" s="174" t="s">
        <v>416</v>
      </c>
      <c r="B69" s="148" t="s">
        <v>417</v>
      </c>
      <c r="C69" s="148" t="s">
        <v>186</v>
      </c>
      <c r="D69" s="242" t="s">
        <v>418</v>
      </c>
      <c r="E69" s="476" t="s">
        <v>898</v>
      </c>
      <c r="F69" s="476" t="s">
        <v>899</v>
      </c>
      <c r="G69" s="477" t="n">
        <f aca="false">H69+I69</f>
        <v>340200</v>
      </c>
      <c r="H69" s="197" t="n">
        <v>340200</v>
      </c>
      <c r="I69" s="133"/>
      <c r="J69" s="161"/>
    </row>
    <row r="70" customFormat="false" ht="108.75" hidden="false" customHeight="true" outlineLevel="0" collapsed="false">
      <c r="A70" s="167" t="s">
        <v>421</v>
      </c>
      <c r="B70" s="163" t="s">
        <v>178</v>
      </c>
      <c r="C70" s="163" t="s">
        <v>179</v>
      </c>
      <c r="D70" s="132" t="s">
        <v>423</v>
      </c>
      <c r="E70" s="376" t="s">
        <v>902</v>
      </c>
      <c r="F70" s="376" t="s">
        <v>903</v>
      </c>
      <c r="G70" s="473" t="n">
        <f aca="false">H70+I70</f>
        <v>90000</v>
      </c>
      <c r="H70" s="161" t="n">
        <v>90000</v>
      </c>
      <c r="I70" s="479"/>
      <c r="J70" s="161"/>
    </row>
    <row r="71" customFormat="false" ht="75" hidden="false" customHeight="true" outlineLevel="0" collapsed="false">
      <c r="A71" s="184" t="s">
        <v>421</v>
      </c>
      <c r="B71" s="163" t="s">
        <v>178</v>
      </c>
      <c r="C71" s="163" t="s">
        <v>179</v>
      </c>
      <c r="D71" s="132" t="s">
        <v>904</v>
      </c>
      <c r="E71" s="376" t="s">
        <v>898</v>
      </c>
      <c r="F71" s="376" t="s">
        <v>899</v>
      </c>
      <c r="G71" s="473" t="n">
        <f aca="false">H71+I71</f>
        <v>16001500</v>
      </c>
      <c r="H71" s="161" t="n">
        <v>16001500</v>
      </c>
      <c r="I71" s="479"/>
      <c r="J71" s="161"/>
    </row>
    <row r="72" customFormat="false" ht="87.75" hidden="false" customHeight="true" outlineLevel="0" collapsed="false">
      <c r="A72" s="167" t="s">
        <v>421</v>
      </c>
      <c r="B72" s="163" t="s">
        <v>178</v>
      </c>
      <c r="C72" s="163" t="s">
        <v>179</v>
      </c>
      <c r="D72" s="132" t="s">
        <v>905</v>
      </c>
      <c r="E72" s="376" t="s">
        <v>906</v>
      </c>
      <c r="F72" s="376" t="s">
        <v>907</v>
      </c>
      <c r="G72" s="473" t="n">
        <f aca="false">H72+I72</f>
        <v>500000</v>
      </c>
      <c r="H72" s="488" t="n">
        <v>500000</v>
      </c>
      <c r="I72" s="479"/>
      <c r="J72" s="488"/>
    </row>
    <row r="73" customFormat="false" ht="47.25" hidden="false" customHeight="true" outlineLevel="0" collapsed="false">
      <c r="A73" s="192" t="n">
        <v>1000000</v>
      </c>
      <c r="B73" s="165"/>
      <c r="C73" s="165"/>
      <c r="D73" s="415" t="s">
        <v>429</v>
      </c>
      <c r="E73" s="484"/>
      <c r="F73" s="484"/>
      <c r="G73" s="473" t="n">
        <f aca="false">G74</f>
        <v>3700000</v>
      </c>
      <c r="H73" s="473" t="n">
        <f aca="false">H74</f>
        <v>2500000</v>
      </c>
      <c r="I73" s="473" t="n">
        <f aca="false">I74</f>
        <v>1200000</v>
      </c>
      <c r="J73" s="473" t="n">
        <f aca="false">J74</f>
        <v>1200000</v>
      </c>
    </row>
    <row r="74" customFormat="false" ht="46.5" hidden="false" customHeight="true" outlineLevel="0" collapsed="false">
      <c r="A74" s="192" t="n">
        <v>1010000</v>
      </c>
      <c r="B74" s="165"/>
      <c r="C74" s="165"/>
      <c r="D74" s="138" t="s">
        <v>430</v>
      </c>
      <c r="E74" s="376"/>
      <c r="F74" s="376"/>
      <c r="G74" s="473" t="n">
        <f aca="false">SUM(G75:G79)</f>
        <v>3700000</v>
      </c>
      <c r="H74" s="473" t="n">
        <f aca="false">SUM(H75:H79)</f>
        <v>2500000</v>
      </c>
      <c r="I74" s="473" t="n">
        <f aca="false">SUM(I75:I79)</f>
        <v>1200000</v>
      </c>
      <c r="J74" s="473" t="n">
        <f aca="false">SUM(J75:J79)</f>
        <v>1200000</v>
      </c>
    </row>
    <row r="75" customFormat="false" ht="72" hidden="false" customHeight="true" outlineLevel="0" collapsed="false">
      <c r="A75" s="194" t="n">
        <v>1014082</v>
      </c>
      <c r="B75" s="132" t="n">
        <v>4082</v>
      </c>
      <c r="C75" s="163" t="s">
        <v>438</v>
      </c>
      <c r="D75" s="190" t="s">
        <v>439</v>
      </c>
      <c r="E75" s="376" t="s">
        <v>908</v>
      </c>
      <c r="F75" s="376" t="s">
        <v>909</v>
      </c>
      <c r="G75" s="473" t="n">
        <f aca="false">H75+I75</f>
        <v>2400000</v>
      </c>
      <c r="H75" s="479" t="n">
        <v>2400000</v>
      </c>
      <c r="I75" s="479"/>
      <c r="J75" s="479"/>
    </row>
    <row r="76" customFormat="false" ht="87" hidden="false" customHeight="true" outlineLevel="0" collapsed="false">
      <c r="A76" s="194" t="n">
        <v>1014030</v>
      </c>
      <c r="B76" s="230" t="n">
        <v>4030</v>
      </c>
      <c r="C76" s="145" t="s">
        <v>431</v>
      </c>
      <c r="D76" s="214" t="s">
        <v>432</v>
      </c>
      <c r="E76" s="376" t="s">
        <v>908</v>
      </c>
      <c r="F76" s="376" t="s">
        <v>909</v>
      </c>
      <c r="G76" s="473" t="n">
        <f aca="false">H76+I76</f>
        <v>250000</v>
      </c>
      <c r="H76" s="479"/>
      <c r="I76" s="479" t="n">
        <v>250000</v>
      </c>
      <c r="J76" s="479" t="n">
        <v>250000</v>
      </c>
    </row>
    <row r="77" customFormat="false" ht="84.75" hidden="false" customHeight="true" outlineLevel="0" collapsed="false">
      <c r="A77" s="194" t="n">
        <v>1014070</v>
      </c>
      <c r="B77" s="132" t="n">
        <v>4070</v>
      </c>
      <c r="C77" s="163" t="s">
        <v>436</v>
      </c>
      <c r="D77" s="190" t="s">
        <v>437</v>
      </c>
      <c r="E77" s="376" t="s">
        <v>908</v>
      </c>
      <c r="F77" s="376" t="s">
        <v>909</v>
      </c>
      <c r="G77" s="473" t="n">
        <f aca="false">H77+I77</f>
        <v>100000</v>
      </c>
      <c r="H77" s="479" t="n">
        <v>100000</v>
      </c>
      <c r="I77" s="479"/>
      <c r="J77" s="479"/>
    </row>
    <row r="78" customFormat="false" ht="84.75" hidden="false" customHeight="true" outlineLevel="0" collapsed="false">
      <c r="A78" s="232" t="n">
        <v>1017370</v>
      </c>
      <c r="B78" s="233" t="n">
        <v>7370</v>
      </c>
      <c r="C78" s="227" t="s">
        <v>196</v>
      </c>
      <c r="D78" s="235" t="s">
        <v>442</v>
      </c>
      <c r="E78" s="376" t="s">
        <v>910</v>
      </c>
      <c r="F78" s="376" t="s">
        <v>911</v>
      </c>
      <c r="G78" s="473" t="n">
        <f aca="false">H78+I78</f>
        <v>500000</v>
      </c>
      <c r="H78" s="479"/>
      <c r="I78" s="479" t="n">
        <v>500000</v>
      </c>
      <c r="J78" s="479" t="n">
        <v>500000</v>
      </c>
    </row>
    <row r="79" customFormat="false" ht="71.25" hidden="false" customHeight="true" outlineLevel="0" collapsed="false">
      <c r="A79" s="194" t="n">
        <v>1011100</v>
      </c>
      <c r="B79" s="132" t="n">
        <v>1100</v>
      </c>
      <c r="C79" s="163" t="s">
        <v>248</v>
      </c>
      <c r="D79" s="231" t="s">
        <v>435</v>
      </c>
      <c r="E79" s="376" t="s">
        <v>908</v>
      </c>
      <c r="F79" s="376" t="s">
        <v>909</v>
      </c>
      <c r="G79" s="473" t="n">
        <f aca="false">H79+I79</f>
        <v>450000</v>
      </c>
      <c r="H79" s="479"/>
      <c r="I79" s="479" t="n">
        <v>450000</v>
      </c>
      <c r="J79" s="479" t="n">
        <v>450000</v>
      </c>
    </row>
    <row r="80" customFormat="false" ht="66.75" hidden="false" customHeight="true" outlineLevel="0" collapsed="false">
      <c r="A80" s="179" t="s">
        <v>443</v>
      </c>
      <c r="B80" s="179"/>
      <c r="C80" s="179"/>
      <c r="D80" s="415" t="s">
        <v>444</v>
      </c>
      <c r="E80" s="484"/>
      <c r="F80" s="484"/>
      <c r="G80" s="473" t="n">
        <f aca="false">G81</f>
        <v>353366200</v>
      </c>
      <c r="H80" s="473" t="n">
        <f aca="false">H81</f>
        <v>189657700</v>
      </c>
      <c r="I80" s="473" t="n">
        <f aca="false">I81</f>
        <v>163708500</v>
      </c>
      <c r="J80" s="473" t="n">
        <f aca="false">J81</f>
        <v>163020000</v>
      </c>
    </row>
    <row r="81" customFormat="false" ht="55.5" hidden="false" customHeight="true" outlineLevel="0" collapsed="false">
      <c r="A81" s="179" t="s">
        <v>445</v>
      </c>
      <c r="B81" s="179"/>
      <c r="C81" s="179"/>
      <c r="D81" s="138" t="s">
        <v>446</v>
      </c>
      <c r="E81" s="493"/>
      <c r="F81" s="493"/>
      <c r="G81" s="473" t="n">
        <f aca="false">SUM(G82:G93)</f>
        <v>353366200</v>
      </c>
      <c r="H81" s="473" t="n">
        <f aca="false">SUM(H82:H93)</f>
        <v>189657700</v>
      </c>
      <c r="I81" s="473" t="n">
        <f aca="false">SUM(I82:I93)</f>
        <v>163708500</v>
      </c>
      <c r="J81" s="473" t="n">
        <f aca="false">SUM(J82:J93)</f>
        <v>163020000</v>
      </c>
    </row>
    <row r="82" customFormat="false" ht="101.25" hidden="false" customHeight="true" outlineLevel="0" collapsed="false">
      <c r="A82" s="237" t="s">
        <v>455</v>
      </c>
      <c r="B82" s="205" t="s">
        <v>456</v>
      </c>
      <c r="C82" s="205" t="s">
        <v>453</v>
      </c>
      <c r="D82" s="231" t="s">
        <v>457</v>
      </c>
      <c r="E82" s="493" t="s">
        <v>912</v>
      </c>
      <c r="F82" s="376" t="s">
        <v>911</v>
      </c>
      <c r="G82" s="494" t="n">
        <f aca="false">H82+I82</f>
        <v>350000</v>
      </c>
      <c r="H82" s="161" t="n">
        <v>350000</v>
      </c>
      <c r="I82" s="479"/>
      <c r="J82" s="473"/>
    </row>
    <row r="83" customFormat="false" ht="105.75" hidden="false" customHeight="true" outlineLevel="0" collapsed="false">
      <c r="A83" s="237" t="s">
        <v>458</v>
      </c>
      <c r="B83" s="205" t="s">
        <v>459</v>
      </c>
      <c r="C83" s="205" t="s">
        <v>453</v>
      </c>
      <c r="D83" s="231" t="s">
        <v>913</v>
      </c>
      <c r="E83" s="493" t="s">
        <v>912</v>
      </c>
      <c r="F83" s="376" t="s">
        <v>914</v>
      </c>
      <c r="G83" s="494" t="n">
        <f aca="false">H83+I83</f>
        <v>900000</v>
      </c>
      <c r="H83" s="161" t="n">
        <v>900000</v>
      </c>
      <c r="I83" s="479"/>
      <c r="J83" s="473"/>
    </row>
    <row r="84" customFormat="false" ht="104.25" hidden="false" customHeight="true" outlineLevel="0" collapsed="false">
      <c r="A84" s="237" t="s">
        <v>462</v>
      </c>
      <c r="B84" s="205" t="s">
        <v>463</v>
      </c>
      <c r="C84" s="205" t="s">
        <v>453</v>
      </c>
      <c r="D84" s="231" t="s">
        <v>464</v>
      </c>
      <c r="E84" s="493" t="s">
        <v>912</v>
      </c>
      <c r="F84" s="376" t="s">
        <v>914</v>
      </c>
      <c r="G84" s="494" t="n">
        <f aca="false">H84+I84</f>
        <v>228053300</v>
      </c>
      <c r="H84" s="161" t="n">
        <v>164903300</v>
      </c>
      <c r="I84" s="479" t="n">
        <v>63150000</v>
      </c>
      <c r="J84" s="479" t="n">
        <v>63150000</v>
      </c>
    </row>
    <row r="85" customFormat="false" ht="104.25" hidden="false" customHeight="true" outlineLevel="0" collapsed="false">
      <c r="A85" s="237" t="s">
        <v>462</v>
      </c>
      <c r="B85" s="205" t="s">
        <v>463</v>
      </c>
      <c r="C85" s="205" t="s">
        <v>453</v>
      </c>
      <c r="D85" s="231" t="s">
        <v>464</v>
      </c>
      <c r="E85" s="493" t="s">
        <v>915</v>
      </c>
      <c r="F85" s="376" t="s">
        <v>911</v>
      </c>
      <c r="G85" s="494" t="n">
        <f aca="false">H85+I85</f>
        <v>300000</v>
      </c>
      <c r="H85" s="161"/>
      <c r="I85" s="479" t="n">
        <v>300000</v>
      </c>
      <c r="J85" s="479" t="n">
        <v>300000</v>
      </c>
    </row>
    <row r="86" customFormat="false" ht="100.5" hidden="false" customHeight="true" outlineLevel="0" collapsed="false">
      <c r="A86" s="237" t="s">
        <v>451</v>
      </c>
      <c r="B86" s="205" t="s">
        <v>452</v>
      </c>
      <c r="C86" s="205" t="s">
        <v>453</v>
      </c>
      <c r="D86" s="231" t="s">
        <v>454</v>
      </c>
      <c r="E86" s="493" t="s">
        <v>912</v>
      </c>
      <c r="F86" s="376" t="s">
        <v>914</v>
      </c>
      <c r="G86" s="494" t="n">
        <f aca="false">H86+I86</f>
        <v>2600000</v>
      </c>
      <c r="H86" s="479"/>
      <c r="I86" s="479" t="n">
        <v>2600000</v>
      </c>
      <c r="J86" s="479" t="n">
        <v>2600000</v>
      </c>
    </row>
    <row r="87" customFormat="false" ht="106.5" hidden="false" customHeight="true" outlineLevel="0" collapsed="false">
      <c r="A87" s="237" t="s">
        <v>451</v>
      </c>
      <c r="B87" s="205" t="s">
        <v>452</v>
      </c>
      <c r="C87" s="205" t="s">
        <v>453</v>
      </c>
      <c r="D87" s="231" t="s">
        <v>454</v>
      </c>
      <c r="E87" s="493" t="s">
        <v>912</v>
      </c>
      <c r="F87" s="376" t="s">
        <v>914</v>
      </c>
      <c r="G87" s="494" t="n">
        <f aca="false">H87+I87</f>
        <v>55000000</v>
      </c>
      <c r="H87" s="479"/>
      <c r="I87" s="479" t="n">
        <v>55000000</v>
      </c>
      <c r="J87" s="479" t="n">
        <v>55000000</v>
      </c>
    </row>
    <row r="88" customFormat="false" ht="106.5" hidden="false" customHeight="true" outlineLevel="0" collapsed="false">
      <c r="A88" s="237" t="s">
        <v>465</v>
      </c>
      <c r="B88" s="205" t="s">
        <v>466</v>
      </c>
      <c r="C88" s="205" t="s">
        <v>467</v>
      </c>
      <c r="D88" s="231" t="s">
        <v>468</v>
      </c>
      <c r="E88" s="493" t="s">
        <v>916</v>
      </c>
      <c r="F88" s="376" t="s">
        <v>917</v>
      </c>
      <c r="G88" s="494" t="n">
        <f aca="false">H88+I88</f>
        <v>29874400</v>
      </c>
      <c r="H88" s="479" t="n">
        <v>23504400</v>
      </c>
      <c r="I88" s="479" t="n">
        <v>6370000</v>
      </c>
      <c r="J88" s="479" t="n">
        <v>6370000</v>
      </c>
    </row>
    <row r="89" customFormat="false" ht="124.5" hidden="false" customHeight="true" outlineLevel="0" collapsed="false">
      <c r="A89" s="221" t="s">
        <v>472</v>
      </c>
      <c r="B89" s="205" t="s">
        <v>473</v>
      </c>
      <c r="C89" s="205" t="s">
        <v>196</v>
      </c>
      <c r="D89" s="231" t="s">
        <v>474</v>
      </c>
      <c r="E89" s="493" t="s">
        <v>912</v>
      </c>
      <c r="F89" s="376" t="s">
        <v>914</v>
      </c>
      <c r="G89" s="494" t="n">
        <f aca="false">H89+I89</f>
        <v>1000000</v>
      </c>
      <c r="H89" s="479"/>
      <c r="I89" s="479" t="n">
        <v>1000000</v>
      </c>
      <c r="J89" s="479" t="n">
        <v>1000000</v>
      </c>
    </row>
    <row r="90" customFormat="false" ht="105" hidden="false" customHeight="true" outlineLevel="0" collapsed="false">
      <c r="A90" s="221" t="s">
        <v>472</v>
      </c>
      <c r="B90" s="205" t="s">
        <v>473</v>
      </c>
      <c r="C90" s="205" t="s">
        <v>196</v>
      </c>
      <c r="D90" s="231" t="s">
        <v>474</v>
      </c>
      <c r="E90" s="361" t="s">
        <v>918</v>
      </c>
      <c r="F90" s="376" t="s">
        <v>919</v>
      </c>
      <c r="G90" s="494" t="n">
        <f aca="false">H90+I90</f>
        <v>25000000</v>
      </c>
      <c r="H90" s="479"/>
      <c r="I90" s="479" t="n">
        <v>25000000</v>
      </c>
      <c r="J90" s="479" t="n">
        <v>25000000</v>
      </c>
    </row>
    <row r="91" customFormat="false" ht="105" hidden="false" customHeight="true" outlineLevel="0" collapsed="false">
      <c r="A91" s="221" t="s">
        <v>472</v>
      </c>
      <c r="B91" s="205" t="s">
        <v>473</v>
      </c>
      <c r="C91" s="205" t="s">
        <v>196</v>
      </c>
      <c r="D91" s="231" t="s">
        <v>474</v>
      </c>
      <c r="E91" s="493" t="s">
        <v>915</v>
      </c>
      <c r="F91" s="376" t="s">
        <v>911</v>
      </c>
      <c r="G91" s="494" t="n">
        <f aca="false">H91+I91</f>
        <v>4000000</v>
      </c>
      <c r="H91" s="479"/>
      <c r="I91" s="479" t="n">
        <v>4000000</v>
      </c>
      <c r="J91" s="479" t="n">
        <v>4000000</v>
      </c>
    </row>
    <row r="92" customFormat="false" ht="122.25" hidden="false" customHeight="true" outlineLevel="0" collapsed="false">
      <c r="A92" s="167" t="s">
        <v>481</v>
      </c>
      <c r="B92" s="163" t="s">
        <v>215</v>
      </c>
      <c r="C92" s="163" t="s">
        <v>204</v>
      </c>
      <c r="D92" s="159" t="s">
        <v>216</v>
      </c>
      <c r="E92" s="493" t="s">
        <v>912</v>
      </c>
      <c r="F92" s="376" t="s">
        <v>914</v>
      </c>
      <c r="G92" s="494" t="n">
        <f aca="false">H92+I92</f>
        <v>5600000</v>
      </c>
      <c r="H92" s="479"/>
      <c r="I92" s="135" t="n">
        <v>5600000</v>
      </c>
      <c r="J92" s="135" t="n">
        <v>5600000</v>
      </c>
    </row>
    <row r="93" customFormat="false" ht="116.25" hidden="false" customHeight="true" outlineLevel="0" collapsed="false">
      <c r="A93" s="167" t="s">
        <v>482</v>
      </c>
      <c r="B93" s="163" t="s">
        <v>483</v>
      </c>
      <c r="C93" s="163" t="s">
        <v>484</v>
      </c>
      <c r="D93" s="190" t="s">
        <v>485</v>
      </c>
      <c r="E93" s="493" t="s">
        <v>920</v>
      </c>
      <c r="F93" s="376" t="s">
        <v>921</v>
      </c>
      <c r="G93" s="494" t="n">
        <f aca="false">H93+I93</f>
        <v>688500</v>
      </c>
      <c r="H93" s="479"/>
      <c r="I93" s="479" t="n">
        <v>688500</v>
      </c>
      <c r="J93" s="479"/>
    </row>
    <row r="94" customFormat="false" ht="0.75" hidden="false" customHeight="true" outlineLevel="0" collapsed="false">
      <c r="A94" s="167"/>
      <c r="B94" s="163"/>
      <c r="C94" s="163"/>
      <c r="D94" s="190"/>
      <c r="E94" s="493"/>
      <c r="F94" s="376"/>
      <c r="G94" s="494"/>
      <c r="H94" s="479"/>
      <c r="I94" s="479"/>
      <c r="J94" s="479"/>
    </row>
    <row r="95" customFormat="false" ht="37.5" hidden="false" customHeight="true" outlineLevel="0" collapsed="false">
      <c r="A95" s="192" t="n">
        <v>3500000</v>
      </c>
      <c r="B95" s="138"/>
      <c r="C95" s="138"/>
      <c r="D95" s="138" t="s">
        <v>495</v>
      </c>
      <c r="E95" s="484"/>
      <c r="F95" s="484"/>
      <c r="G95" s="473" t="n">
        <f aca="false">G97</f>
        <v>1942400</v>
      </c>
      <c r="H95" s="180"/>
      <c r="I95" s="495" t="n">
        <f aca="false">I96</f>
        <v>1942400</v>
      </c>
      <c r="J95" s="495" t="n">
        <f aca="false">J96</f>
        <v>0</v>
      </c>
    </row>
    <row r="96" customFormat="false" ht="45.75" hidden="false" customHeight="true" outlineLevel="0" collapsed="false">
      <c r="A96" s="192" t="n">
        <v>3510000</v>
      </c>
      <c r="B96" s="172"/>
      <c r="C96" s="172"/>
      <c r="D96" s="138" t="s">
        <v>496</v>
      </c>
      <c r="E96" s="484"/>
      <c r="F96" s="484"/>
      <c r="G96" s="473" t="n">
        <f aca="false">H96+I96</f>
        <v>1942400</v>
      </c>
      <c r="H96" s="180"/>
      <c r="I96" s="495" t="n">
        <f aca="false">I97</f>
        <v>1942400</v>
      </c>
      <c r="J96" s="495" t="n">
        <f aca="false">J97</f>
        <v>0</v>
      </c>
    </row>
    <row r="97" customFormat="false" ht="139.5" hidden="false" customHeight="true" outlineLevel="0" collapsed="false">
      <c r="A97" s="194" t="n">
        <v>3517691</v>
      </c>
      <c r="B97" s="132" t="n">
        <v>7691</v>
      </c>
      <c r="C97" s="163" t="s">
        <v>204</v>
      </c>
      <c r="D97" s="132" t="s">
        <v>922</v>
      </c>
      <c r="E97" s="474" t="s">
        <v>923</v>
      </c>
      <c r="F97" s="376" t="s">
        <v>924</v>
      </c>
      <c r="G97" s="475" t="n">
        <f aca="false">H97+I97</f>
        <v>1942400</v>
      </c>
      <c r="H97" s="135"/>
      <c r="I97" s="135" t="n">
        <v>1942400</v>
      </c>
      <c r="J97" s="486"/>
    </row>
    <row r="98" customFormat="false" ht="47.25" hidden="false" customHeight="true" outlineLevel="0" collapsed="false">
      <c r="A98" s="192" t="n">
        <v>1900000</v>
      </c>
      <c r="B98" s="165"/>
      <c r="C98" s="165"/>
      <c r="D98" s="166" t="s">
        <v>497</v>
      </c>
      <c r="E98" s="484"/>
      <c r="F98" s="376"/>
      <c r="G98" s="473" t="n">
        <f aca="false">G99</f>
        <v>146092000</v>
      </c>
      <c r="H98" s="473" t="n">
        <f aca="false">H99</f>
        <v>108992000</v>
      </c>
      <c r="I98" s="473" t="n">
        <f aca="false">I99</f>
        <v>37100000</v>
      </c>
      <c r="J98" s="473" t="n">
        <f aca="false">J99</f>
        <v>37100000</v>
      </c>
    </row>
    <row r="99" customFormat="false" ht="45.75" hidden="false" customHeight="true" outlineLevel="0" collapsed="false">
      <c r="A99" s="194" t="n">
        <v>1910000</v>
      </c>
      <c r="B99" s="179"/>
      <c r="C99" s="179"/>
      <c r="D99" s="166" t="s">
        <v>498</v>
      </c>
      <c r="E99" s="484"/>
      <c r="F99" s="376"/>
      <c r="G99" s="473" t="n">
        <f aca="false">SUM(G100:G107)</f>
        <v>146092000</v>
      </c>
      <c r="H99" s="473" t="n">
        <f aca="false">SUM(H100:H107)</f>
        <v>108992000</v>
      </c>
      <c r="I99" s="473" t="n">
        <f aca="false">SUM(I100:I107)</f>
        <v>37100000</v>
      </c>
      <c r="J99" s="473" t="n">
        <f aca="false">SUM(J100:J107)</f>
        <v>37100000</v>
      </c>
    </row>
    <row r="100" customFormat="false" ht="57" hidden="false" customHeight="true" outlineLevel="0" collapsed="false">
      <c r="A100" s="194" t="n">
        <v>1917670</v>
      </c>
      <c r="B100" s="163" t="s">
        <v>215</v>
      </c>
      <c r="C100" s="163" t="s">
        <v>204</v>
      </c>
      <c r="D100" s="214" t="s">
        <v>216</v>
      </c>
      <c r="E100" s="474" t="s">
        <v>925</v>
      </c>
      <c r="F100" s="376" t="s">
        <v>926</v>
      </c>
      <c r="G100" s="473" t="n">
        <f aca="false">H100+I100</f>
        <v>485200</v>
      </c>
      <c r="H100" s="156"/>
      <c r="I100" s="156" t="n">
        <v>485200</v>
      </c>
      <c r="J100" s="156" t="n">
        <v>485200</v>
      </c>
    </row>
    <row r="101" customFormat="false" ht="86.25" hidden="false" customHeight="true" outlineLevel="0" collapsed="false">
      <c r="A101" s="194" t="n">
        <v>1917670</v>
      </c>
      <c r="B101" s="163" t="s">
        <v>215</v>
      </c>
      <c r="C101" s="163" t="s">
        <v>204</v>
      </c>
      <c r="D101" s="159" t="s">
        <v>216</v>
      </c>
      <c r="E101" s="474" t="s">
        <v>906</v>
      </c>
      <c r="F101" s="376" t="s">
        <v>926</v>
      </c>
      <c r="G101" s="473" t="n">
        <f aca="false">H101+I101</f>
        <v>36614800</v>
      </c>
      <c r="H101" s="156"/>
      <c r="I101" s="135" t="n">
        <v>36614800</v>
      </c>
      <c r="J101" s="135" t="n">
        <v>36614800</v>
      </c>
    </row>
    <row r="102" customFormat="false" ht="68.25" hidden="false" customHeight="true" outlineLevel="0" collapsed="false">
      <c r="A102" s="194" t="n">
        <v>1913033</v>
      </c>
      <c r="B102" s="163" t="s">
        <v>927</v>
      </c>
      <c r="C102" s="163" t="s">
        <v>928</v>
      </c>
      <c r="D102" s="159" t="s">
        <v>500</v>
      </c>
      <c r="E102" s="474" t="s">
        <v>906</v>
      </c>
      <c r="F102" s="376" t="s">
        <v>926</v>
      </c>
      <c r="G102" s="473" t="n">
        <f aca="false">H102+I102</f>
        <v>34350000</v>
      </c>
      <c r="H102" s="156" t="n">
        <v>34350000</v>
      </c>
      <c r="I102" s="135"/>
      <c r="J102" s="135"/>
    </row>
    <row r="103" customFormat="false" ht="76.5" hidden="false" customHeight="true" outlineLevel="0" collapsed="false">
      <c r="A103" s="194" t="n">
        <v>1913035</v>
      </c>
      <c r="B103" s="163" t="s">
        <v>929</v>
      </c>
      <c r="C103" s="163" t="s">
        <v>377</v>
      </c>
      <c r="D103" s="159" t="s">
        <v>930</v>
      </c>
      <c r="E103" s="474" t="s">
        <v>906</v>
      </c>
      <c r="F103" s="376" t="s">
        <v>926</v>
      </c>
      <c r="G103" s="473" t="n">
        <f aca="false">H103+I103</f>
        <v>2200000</v>
      </c>
      <c r="H103" s="156" t="n">
        <v>2200000</v>
      </c>
      <c r="I103" s="135"/>
      <c r="J103" s="135"/>
    </row>
    <row r="104" customFormat="false" ht="83.25" hidden="false" customHeight="true" outlineLevel="0" collapsed="false">
      <c r="A104" s="194" t="n">
        <v>1913036</v>
      </c>
      <c r="B104" s="163" t="s">
        <v>931</v>
      </c>
      <c r="C104" s="163" t="s">
        <v>377</v>
      </c>
      <c r="D104" s="159" t="s">
        <v>932</v>
      </c>
      <c r="E104" s="474" t="s">
        <v>906</v>
      </c>
      <c r="F104" s="376" t="s">
        <v>926</v>
      </c>
      <c r="G104" s="473" t="n">
        <f aca="false">H104+I104</f>
        <v>20000000</v>
      </c>
      <c r="H104" s="156" t="n">
        <v>20000000</v>
      </c>
      <c r="I104" s="135"/>
      <c r="J104" s="135"/>
    </row>
    <row r="105" customFormat="false" ht="50.25" hidden="false" customHeight="true" outlineLevel="0" collapsed="false">
      <c r="A105" s="243" t="n">
        <v>1917413</v>
      </c>
      <c r="B105" s="204" t="n">
        <v>7413</v>
      </c>
      <c r="C105" s="205" t="s">
        <v>503</v>
      </c>
      <c r="D105" s="204" t="s">
        <v>504</v>
      </c>
      <c r="E105" s="474" t="s">
        <v>906</v>
      </c>
      <c r="F105" s="376" t="s">
        <v>926</v>
      </c>
      <c r="G105" s="473" t="n">
        <f aca="false">H105+I105</f>
        <v>100000</v>
      </c>
      <c r="H105" s="156" t="n">
        <v>100000</v>
      </c>
      <c r="I105" s="135"/>
      <c r="J105" s="135"/>
    </row>
    <row r="106" customFormat="false" ht="56.25" hidden="false" customHeight="true" outlineLevel="0" collapsed="false">
      <c r="A106" s="243" t="n">
        <v>1917426</v>
      </c>
      <c r="B106" s="204" t="n">
        <v>7426</v>
      </c>
      <c r="C106" s="205" t="s">
        <v>505</v>
      </c>
      <c r="D106" s="204" t="s">
        <v>506</v>
      </c>
      <c r="E106" s="474" t="s">
        <v>906</v>
      </c>
      <c r="F106" s="376" t="s">
        <v>926</v>
      </c>
      <c r="G106" s="473" t="n">
        <f aca="false">H106+I106</f>
        <v>51500000</v>
      </c>
      <c r="H106" s="156" t="n">
        <v>51500000</v>
      </c>
      <c r="I106" s="135"/>
      <c r="J106" s="135"/>
    </row>
    <row r="107" customFormat="false" ht="66" hidden="false" customHeight="true" outlineLevel="0" collapsed="false">
      <c r="A107" s="496" t="n">
        <v>1917530</v>
      </c>
      <c r="B107" s="204" t="n">
        <v>7530</v>
      </c>
      <c r="C107" s="205" t="s">
        <v>507</v>
      </c>
      <c r="D107" s="204" t="s">
        <v>508</v>
      </c>
      <c r="E107" s="474" t="s">
        <v>925</v>
      </c>
      <c r="F107" s="376" t="s">
        <v>926</v>
      </c>
      <c r="G107" s="473" t="n">
        <f aca="false">H107+I107</f>
        <v>842000</v>
      </c>
      <c r="H107" s="156" t="n">
        <v>842000</v>
      </c>
      <c r="I107" s="135"/>
      <c r="J107" s="135"/>
    </row>
    <row r="108" customFormat="false" ht="40.5" hidden="false" customHeight="true" outlineLevel="0" collapsed="false">
      <c r="A108" s="179" t="s">
        <v>510</v>
      </c>
      <c r="B108" s="179"/>
      <c r="C108" s="179"/>
      <c r="D108" s="415" t="s">
        <v>511</v>
      </c>
      <c r="E108" s="474"/>
      <c r="F108" s="376"/>
      <c r="G108" s="473" t="n">
        <f aca="false">G109</f>
        <v>650000</v>
      </c>
      <c r="H108" s="473" t="n">
        <f aca="false">H109</f>
        <v>650000</v>
      </c>
      <c r="I108" s="473" t="n">
        <f aca="false">I109</f>
        <v>0</v>
      </c>
      <c r="J108" s="473" t="n">
        <f aca="false">J109</f>
        <v>0</v>
      </c>
    </row>
    <row r="109" customFormat="false" ht="30" hidden="false" customHeight="true" outlineLevel="0" collapsed="false">
      <c r="A109" s="179" t="s">
        <v>512</v>
      </c>
      <c r="B109" s="179"/>
      <c r="C109" s="179"/>
      <c r="D109" s="138" t="s">
        <v>513</v>
      </c>
      <c r="E109" s="474"/>
      <c r="F109" s="376"/>
      <c r="G109" s="473" t="n">
        <f aca="false">SUM(G110)</f>
        <v>650000</v>
      </c>
      <c r="H109" s="473" t="n">
        <f aca="false">SUM(H110)</f>
        <v>650000</v>
      </c>
      <c r="I109" s="473" t="n">
        <f aca="false">SUM(I110)</f>
        <v>0</v>
      </c>
      <c r="J109" s="473" t="n">
        <f aca="false">SUM(J110)</f>
        <v>0</v>
      </c>
    </row>
    <row r="110" customFormat="false" ht="119.25" hidden="false" customHeight="true" outlineLevel="0" collapsed="false">
      <c r="A110" s="167" t="s">
        <v>521</v>
      </c>
      <c r="B110" s="213" t="s">
        <v>522</v>
      </c>
      <c r="C110" s="213" t="s">
        <v>517</v>
      </c>
      <c r="D110" s="214" t="s">
        <v>523</v>
      </c>
      <c r="E110" s="474" t="s">
        <v>933</v>
      </c>
      <c r="F110" s="376" t="s">
        <v>934</v>
      </c>
      <c r="G110" s="473" t="n">
        <f aca="false">H110+I110</f>
        <v>650000</v>
      </c>
      <c r="H110" s="156" t="n">
        <v>650000</v>
      </c>
      <c r="I110" s="135"/>
      <c r="J110" s="135"/>
    </row>
    <row r="111" customFormat="false" ht="40.5" hidden="false" customHeight="true" outlineLevel="0" collapsed="false">
      <c r="A111" s="497"/>
      <c r="B111" s="376"/>
      <c r="C111" s="376"/>
      <c r="D111" s="484" t="s">
        <v>13</v>
      </c>
      <c r="E111" s="484"/>
      <c r="F111" s="484"/>
      <c r="G111" s="473" t="n">
        <f aca="false">G98+G95+G80+G73+G60+G52+G40+G28+G19+G10+G108</f>
        <v>634610735</v>
      </c>
      <c r="H111" s="473" t="n">
        <f aca="false">H98+H95+H80+H73+H60+H52+H40+H28+H19+H10+H108</f>
        <v>379097835</v>
      </c>
      <c r="I111" s="473" t="n">
        <f aca="false">I98+I95+I80+I73+I60+I52+I40+I28+I19+I10+I108</f>
        <v>255512900</v>
      </c>
      <c r="J111" s="473" t="n">
        <f aca="false">J98+J95+J80+J73+J60+J52+J40+J28+J19+J10+J108</f>
        <v>252882000</v>
      </c>
    </row>
    <row r="112" customFormat="false" ht="35.25" hidden="false" customHeight="true" outlineLevel="0" collapsed="false">
      <c r="B112" s="498"/>
      <c r="C112" s="498"/>
      <c r="D112" s="499" t="s">
        <v>151</v>
      </c>
      <c r="E112" s="499"/>
      <c r="F112" s="499"/>
      <c r="G112" s="499"/>
      <c r="H112" s="499" t="s">
        <v>121</v>
      </c>
      <c r="I112" s="498"/>
    </row>
  </sheetData>
  <mergeCells count="10"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</mergeCells>
  <printOptions headings="false" gridLines="false" gridLinesSet="true" horizontalCentered="false" verticalCentered="false"/>
  <pageMargins left="0.7875" right="0" top="0.7875" bottom="0" header="0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03-Babiy1</cp:lastModifiedBy>
  <cp:lastPrinted>2020-12-15T10:27:20Z</cp:lastPrinted>
  <dcterms:modified xsi:type="dcterms:W3CDTF">2020-12-15T10:40:46Z</dcterms:modified>
  <cp:revision>0</cp:revision>
  <dc:subject/>
  <dc:title/>
</cp:coreProperties>
</file>