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d-11" sheetId="11" state="visible" r:id="rId12"/>
    <sheet name="d-12" sheetId="12" state="visible" r:id="rId13"/>
    <sheet name="d-13" sheetId="13" state="visible" r:id="rId14"/>
  </sheets>
  <definedNames>
    <definedName function="false" hidden="false" localSheetId="0" name="_xlnm.Print_Area" vbProcedure="false">'d-1'!$A$1:$G$97</definedName>
    <definedName function="false" hidden="false" localSheetId="5" name="_xlnm.Print_Area" vbProcedure="false">'d-6'!$A$1:$E$49</definedName>
    <definedName function="false" hidden="false" localSheetId="6" name="_xlnm.Print_Area" vbProcedure="false">'d-7'!$A$1:$D$34</definedName>
    <definedName function="false" hidden="false" localSheetId="8" name="_xlnm.Print_Area" vbProcedure="false">'d-9'!$A$1:$E$32</definedName>
    <definedName function="false" hidden="false" localSheetId="1" name="Z_2D51538E_3B7A_4604_BEAF_8334E6CBF056__wvu_Rows" vbProcedure="false">'d-2'!$20:$20</definedName>
    <definedName function="false" hidden="false" localSheetId="1" name="Z_E105436A_D79A_4295_995A_E824F477340A__wvu_Rows" vbProcedure="false">#REF!,'d-2'!$21:$21</definedName>
    <definedName function="false" hidden="false" localSheetId="2" name="Z_8D009444_944E_4AE6_B124_72B770E7B72F__wvu_Rows" vbProcedure="false">'d-3'!$28:$28</definedName>
    <definedName function="false" hidden="false" localSheetId="3" name="Z_8D009444_944E_4AE6_B124_72B770E7B72F__wvu_Rows" vbProcedure="false">#REF!,#REF!</definedName>
    <definedName function="false" hidden="false" localSheetId="4" name="Z_05547273_F21D_45AD_8326_53CA31686468__wvu_Rows" vbProcedure="false">'d-5'!$21:$23,'d-5'!$34:$34</definedName>
    <definedName function="false" hidden="false" localSheetId="4" name="Z_2247399C_88EE_4E6B_ACAD_924BC81A752D__wvu_Rows" vbProcedure="false">'d-5'!$21:$21,#REF!</definedName>
    <definedName function="false" hidden="false" localSheetId="4" name="Z_578E53CF_8538_4FC0_AF0D_A71E8546423D__wvu_Rows" vbProcedure="false">'d-5'!$22:$22,'d-5'!$34:$34</definedName>
    <definedName function="false" hidden="false" localSheetId="4" name="Z_8D009444_944E_4AE6_B124_72B770E7B72F__wvu_Rows" vbProcedure="false">#REF!</definedName>
    <definedName function="false" hidden="false" localSheetId="7" name="Z_05547273_F21D_45AD_8326_53CA31686468__wvu_Rows" vbProcedure="false">'d-8'!$18:$18</definedName>
    <definedName function="false" hidden="false" localSheetId="7" name="Z_29F2A9C4_5EFD_4FDF_A773_138077B9B77A__wvu_Rows" vbProcedure="false">'d-8'!$18:$18</definedName>
    <definedName function="false" hidden="false" localSheetId="8" name="Z_05547273_F21D_45AD_8326_53CA31686468__wvu_Rows" vbProcedure="false">'d-9'!$27:$27</definedName>
    <definedName function="false" hidden="false" localSheetId="8" name="Z_29F2A9C4_5EFD_4FDF_A773_138077B9B77A__wvu_Rows" vbProcedure="false">'d-9'!$27:$27</definedName>
    <definedName function="false" hidden="false" localSheetId="8" name="Z_617C84E9_8156_426F_8386_0027CB5989C4__wvu_Rows" vbProcedure="false">#REF!,#REF!</definedName>
    <definedName function="false" hidden="false" localSheetId="10" name="Z_05547273_F21D_45AD_8326_53CA31686468__wvu_Rows" vbProcedure="false">'d-11'!$18:$18</definedName>
    <definedName function="false" hidden="false" localSheetId="11" name="Z_617C84E9_8156_426F_8386_0027CB5989C4__wvu_Cols" vbProcedure="false">'d-12'!$L:$L</definedName>
    <definedName function="false" hidden="false" localSheetId="12" name="Z_A40B1B0D_E6BF_4DEB_9E12_0B4228F21BD9__wvu_Rows" vbProcedure="false">'d-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06">
  <si>
    <t xml:space="preserve">Додаток №1</t>
  </si>
  <si>
    <t xml:space="preserve">до рішення виконавчого комітету</t>
  </si>
  <si>
    <t xml:space="preserve"> від___________2020 р. №_____</t>
  </si>
  <si>
    <t xml:space="preserve">Звіт про виконання доходів  бюджету Тернопільської міської територіальної громади   за 9 місяців 2020 року     </t>
  </si>
  <si>
    <t xml:space="preserve">(тис.грн)</t>
  </si>
  <si>
    <t xml:space="preserve">Код</t>
  </si>
  <si>
    <t xml:space="preserve">План          2020 р. </t>
  </si>
  <si>
    <t xml:space="preserve">План  9-ти  місяців  2020 р.</t>
  </si>
  <si>
    <t xml:space="preserve">Факт 9-ти місяців   2020 р.</t>
  </si>
  <si>
    <t xml:space="preserve">% виконання річного плану</t>
  </si>
  <si>
    <t xml:space="preserve">% виконання  плану               9-ти місяців 2020 р.                           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та їх об"єднань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в сфері виробництва та обігу алкогольних напоїв 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Плата за ліцензії на певні види господарської діяльності …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. реєстрації  речових прав на нерухоме майно, та їх обтяжень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 та депонентської  заборгованості підприємств, організацій та установ…</t>
  </si>
  <si>
    <t xml:space="preserve">Доходи від операцій з капіталом</t>
  </si>
  <si>
    <t xml:space="preserve">Кошти від реалізації безхазяйного майна …</t>
  </si>
  <si>
    <t xml:space="preserve">Офіційні 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на здійснення переданих з державного бюджету  видатків  з  утримання закладів освіти та охорони здоров"я за рахунок  відповідної додаткової дотації з державного бюджету</t>
  </si>
  <si>
    <t xml:space="preserve">Субвенції з місцевих бюджетів іншим 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…</t>
  </si>
  <si>
    <t xml:space="preserve">Субвенція з місц.бюджету на виплату грощ.компенсації за належні для отримання жилі приміщеннядля сімей учасників бойових дій на терит.інших держав….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щих форм виховання, наближених до сімейних, та забез.житлом дітей-сиріт…за рах.субв.з держ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, сучасної та доступної заг.середньої освіти "Нова українська школа"….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тримки окремих закладів та заходів у системі охорони здоров"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Міжбюджетні трансфер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</t>
  </si>
  <si>
    <t xml:space="preserve">Цільові фонди, утворені ... органами місцевого самоврядування  та місцевими органами виконавчої влади</t>
  </si>
  <si>
    <t xml:space="preserve">РАЗОМ ДОХОДІВ СПЕЦІАЛЬНОГО ФОНДУ</t>
  </si>
  <si>
    <t xml:space="preserve">у тому числі бюджет розвитку</t>
  </si>
  <si>
    <t xml:space="preserve">ВСЬОГО ДОХОДІВ БЮДЖЕТУ</t>
  </si>
  <si>
    <t xml:space="preserve">Міський голова </t>
  </si>
  <si>
    <t xml:space="preserve">С.В.Надал</t>
  </si>
  <si>
    <t xml:space="preserve">Додаток №2</t>
  </si>
  <si>
    <t xml:space="preserve">від ________________2020р. №_____</t>
  </si>
  <si>
    <t xml:space="preserve">Виконання</t>
  </si>
  <si>
    <t xml:space="preserve">видаткової частини бюджету Тернопільської міської територіальної громади за 9-ть місяців 2020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20 р.</t>
  </si>
  <si>
    <t xml:space="preserve">Фактично використано  за 9 - ть місяців   2020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Інша діяльність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С.В. Надал</t>
  </si>
  <si>
    <t xml:space="preserve">Додаток № 3</t>
  </si>
  <si>
    <t xml:space="preserve">від ________________2020р. №____</t>
  </si>
  <si>
    <t xml:space="preserve">ДАНІ</t>
  </si>
  <si>
    <t xml:space="preserve">про використання бюджетних коштів на утримання органів місцевого самоврядування за 9-ть місяців  2020 р.   по загальному фонду</t>
  </si>
  <si>
    <t xml:space="preserve">тис. грн.</t>
  </si>
  <si>
    <t xml:space="preserve">Назва видатків</t>
  </si>
  <si>
    <t xml:space="preserve">Уточнений план на  2020р.</t>
  </si>
  <si>
    <t xml:space="preserve">Фактично використано за 9-ть місяців 2020 р.</t>
  </si>
  <si>
    <t xml:space="preserve">Відхилення +;-</t>
  </si>
  <si>
    <t xml:space="preserve">% виконання</t>
  </si>
  <si>
    <t xml:space="preserve">Відсотки до заг-х видатків на органи управління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предметів постачання  та матеріалів</t>
  </si>
  <si>
    <t xml:space="preserve">З них: 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інші видатки </t>
  </si>
  <si>
    <t xml:space="preserve">Видатки на відрядження</t>
  </si>
  <si>
    <t xml:space="preserve">Оплата комунальних послуг та енергоносіїв 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 - оплата інших енергоносіїв та інших комунальних послуг</t>
  </si>
  <si>
    <t xml:space="preserve">Окремі заходи по реалізації державних(регіональних) програм, не віднесені до заходів розвитку</t>
  </si>
  <si>
    <t xml:space="preserve">Інші поточні видатки</t>
  </si>
  <si>
    <t xml:space="preserve">  С.В. Надал</t>
  </si>
  <si>
    <t xml:space="preserve">Додаток № 4</t>
  </si>
  <si>
    <t xml:space="preserve">від ________________2020 р. №____</t>
  </si>
  <si>
    <t xml:space="preserve">про використання бюджетних коштів по установах освіти за  9-ть місяців   2020 р.                             по загальному фонду</t>
  </si>
  <si>
    <t xml:space="preserve">Фактично використано за           9-ть місяців  2020р.</t>
  </si>
  <si>
    <t xml:space="preserve">Відсотки до заг-х видатків на освіту</t>
  </si>
  <si>
    <t xml:space="preserve">В тому числі:</t>
  </si>
  <si>
    <t xml:space="preserve">Придбання товарів та послуг – всього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- Оплата природнього газу</t>
  </si>
  <si>
    <t xml:space="preserve"> - Оплата інших енергоносіїв та інших каомунальних послуг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в тому числі " Галицький коледж" - всього </t>
  </si>
  <si>
    <t xml:space="preserve">з них:</t>
  </si>
  <si>
    <t xml:space="preserve"> - Оплата праці</t>
  </si>
  <si>
    <t xml:space="preserve"> - Нарахування на заробітну плату </t>
  </si>
  <si>
    <t xml:space="preserve"> - Оплата комунальних послуг та енергоносіїв </t>
  </si>
  <si>
    <t xml:space="preserve">Субсидії і поточні трансфертні виплати </t>
  </si>
  <si>
    <t xml:space="preserve">Інші  поточні видатки</t>
  </si>
  <si>
    <t xml:space="preserve">Додаток № 5</t>
  </si>
  <si>
    <t xml:space="preserve">про використання бюджетних коштів по установах охорони здоров’я</t>
  </si>
  <si>
    <t xml:space="preserve">  за  9-ть місяців 2020 р.по загальному фонду</t>
  </si>
  <si>
    <t xml:space="preserve"> Уточнений план на  2020 р.</t>
  </si>
  <si>
    <t xml:space="preserve">Фактично  використано за  9-ть місяців 2020 р.</t>
  </si>
  <si>
    <t xml:space="preserve">Вик-ня, %</t>
  </si>
  <si>
    <t xml:space="preserve">Відсотки до заг-х видатків на охорону здоров’я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інші  видатки</t>
  </si>
  <si>
    <t xml:space="preserve"> - видатки на відрядження</t>
  </si>
  <si>
    <t xml:space="preserve">Оплата комунальних послуг та енергоносіїв -всього</t>
  </si>
  <si>
    <t xml:space="preserve"> -оплата інших енергоносіїв</t>
  </si>
  <si>
    <t xml:space="preserve">Окремсі заходи по реалізації державних(регіональних) програм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№ 6</t>
  </si>
  <si>
    <t xml:space="preserve">Дані</t>
  </si>
  <si>
    <t xml:space="preserve">про використання коштів по соціальному захисту населення</t>
  </si>
  <si>
    <t xml:space="preserve">за 9-ть місяців 2020 р. по загальному фонду</t>
  </si>
  <si>
    <t xml:space="preserve">Фактично використано за   9-ть місяців2020 р.</t>
  </si>
  <si>
    <t xml:space="preserve">Надання інших пільг окремим категоріям громадян відповідно до законодавства</t>
  </si>
  <si>
    <t xml:space="preserve">Надання пільг окремих категорій громадян з оплати послуг зв"язку</t>
  </si>
  <si>
    <t xml:space="preserve">Компенсаційні виплати за пільговий проїзд автомобільним транспортом окремим категоріям громадян </t>
  </si>
  <si>
    <t xml:space="preserve">Компенсаційні виплати за пільговий проїзд залізничним транспортом окремим категоріям громадян </t>
  </si>
  <si>
    <t xml:space="preserve">Компенсаційні виплати за пільговий проїзд електричним транспортом окремим категоріям громадян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 , які не здатні до сомообслуговування у зв"язку з похилим віком , хворобою інвалідністю</t>
  </si>
  <si>
    <t xml:space="preserve">Надання реабілітоційних послуг особам з інвалідністю та дітям із інвалідністю</t>
  </si>
  <si>
    <t xml:space="preserve">Заходи державної політи з питань дітей  та їх соціального захисту </t>
  </si>
  <si>
    <t xml:space="preserve">Утримання та забезпечення діяльності центрів соціальних служб для сім"ї, дітей та молоді</t>
  </si>
  <si>
    <t xml:space="preserve">Здійснення заходів та реалізація проектів на виконання Державної цільової соціальної програми " Молодь України"</t>
  </si>
  <si>
    <t xml:space="preserve">Оздоровлення та відпочинок дітей</t>
  </si>
  <si>
    <t xml:space="preserve">Надання соціальних гарантій фізичним особам, які надаютиь соціальні постлуги громадянам похилого віку, особам з інвалідністю, дітям з інвалідністю, хворим які не здатні до самообслуговування і потребують сторонньої допомоги.</t>
  </si>
  <si>
    <t xml:space="preserve">Компенсаційні виплати особам з інваліднстю на бензин, ремонт, технічне обслуговування а втомобілі , мотоколясок і на транспортне обслуговування</t>
  </si>
  <si>
    <t xml:space="preserve">Встановлення телефонів особам з інвалідністю      І - ІІ груп</t>
  </si>
  <si>
    <t xml:space="preserve">Надання пільг населенню , крім ветеранів війни і праці , військової служди органів внутрішніх страв та громадян, які посттраждали в наслідо ЧАЕС на оплату ЖКГ</t>
  </si>
  <si>
    <t xml:space="preserve">Інші видатки на соціальний захист ветеранів та праці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у сфері соціального захисту і соціального забезпечення</t>
  </si>
  <si>
    <t xml:space="preserve">ВСЬОГО</t>
  </si>
  <si>
    <t xml:space="preserve">          С.В. Надал</t>
  </si>
  <si>
    <t xml:space="preserve">Додаток № 7</t>
  </si>
  <si>
    <t xml:space="preserve">      ДАНІ</t>
  </si>
  <si>
    <t xml:space="preserve">про використання бюджетних коштів підприємствами</t>
  </si>
  <si>
    <t xml:space="preserve">житлово - комунального господарства</t>
  </si>
  <si>
    <t xml:space="preserve">тис.грн.</t>
  </si>
  <si>
    <t xml:space="preserve">Уточнений план на  2020 рік</t>
  </si>
  <si>
    <t xml:space="preserve">Фактично  використано за  9-ть місяців  2020р.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оплата комунальних послуг та енергоносіїв</t>
  </si>
  <si>
    <t xml:space="preserve">- інші </t>
  </si>
  <si>
    <t xml:space="preserve">Реалізація державних та місцевих житлових програм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Інша діяльність пов"язана з експлуатацією обєктів житлово-комунального господарства</t>
  </si>
  <si>
    <t xml:space="preserve">            С.В. Надал</t>
  </si>
  <si>
    <t xml:space="preserve">Додаток № 8</t>
  </si>
  <si>
    <t xml:space="preserve">про використання бюджетних коштів </t>
  </si>
  <si>
    <t xml:space="preserve">по закладах культури за  за 9-ть місяців 2020 р.</t>
  </si>
  <si>
    <t xml:space="preserve">Фактично  використано за 9-ть місяців 2020 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- оплата інших енергоносіїв та інших комунальних послуг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№ 9</t>
  </si>
  <si>
    <t xml:space="preserve">на фізкультуру і спорт за 9-ть місяців 2020 р. по загальному фонду</t>
  </si>
  <si>
    <t xml:space="preserve">Уточнений план на  2020 р.</t>
  </si>
  <si>
    <t xml:space="preserve">Відсотки до загальних видатків на фізкультуру і спорт</t>
  </si>
  <si>
    <t xml:space="preserve"> в тому числі 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№ 10</t>
  </si>
  <si>
    <t xml:space="preserve">на компенсаційні виплати за пільговий проїзд окремих категорій населення та інші заходи у сфері транспорту за 9-ть місяців 2020 р.. по загальному фонду та утримання  дорожнього  господарства</t>
  </si>
  <si>
    <t xml:space="preserve">Уточнений план на             2020 р.</t>
  </si>
  <si>
    <t xml:space="preserve">Фактично використано  за 9 -ть  місяців 2020 р.</t>
  </si>
  <si>
    <t xml:space="preserve">Всього по транспорту:</t>
  </si>
  <si>
    <t xml:space="preserve">пільгове перевезення всього:</t>
  </si>
  <si>
    <t xml:space="preserve">- електричний</t>
  </si>
  <si>
    <t xml:space="preserve">- автомобільний</t>
  </si>
  <si>
    <t xml:space="preserve">- залізничний</t>
  </si>
  <si>
    <t xml:space="preserve">інші заходи у сфері транспорту (фінансова підтримака)</t>
  </si>
  <si>
    <t xml:space="preserve">                     С.В. Надал</t>
  </si>
  <si>
    <t xml:space="preserve">Додаток № 11</t>
  </si>
  <si>
    <t xml:space="preserve">про використання коштів по  іншій діяльності та міжбюджетних трансфертах </t>
  </si>
  <si>
    <t xml:space="preserve">за 9-ть місяців 2020 р.</t>
  </si>
  <si>
    <t xml:space="preserve">Уточнений план на                         2020 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з місцевого бюджету 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Реверсна дотація</t>
  </si>
  <si>
    <t xml:space="preserve">10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    С.В. Надал</t>
  </si>
  <si>
    <t xml:space="preserve">Додаток № 12</t>
  </si>
  <si>
    <t xml:space="preserve">від________________________</t>
  </si>
  <si>
    <t xml:space="preserve">2020 р.</t>
  </si>
  <si>
    <t xml:space="preserve">від ______________ №____</t>
  </si>
  <si>
    <t xml:space="preserve">про використання коштів  спеціального фонду за  9-ть місяців 2020 р.</t>
  </si>
  <si>
    <t xml:space="preserve">Фактично  використано за                    9-ть місяців  2020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Дослідження і розробки, окремі заходи по реалізації державних (регіональних) програм </t>
  </si>
  <si>
    <t xml:space="preserve">Поточні трансферти </t>
  </si>
  <si>
    <t xml:space="preserve">Соціальне забезпечення </t>
  </si>
  <si>
    <t xml:space="preserve">Придбання обладнання та предметів довгострокового користування </t>
  </si>
  <si>
    <t xml:space="preserve">Капітальне будівництво (придбання)</t>
  </si>
  <si>
    <t xml:space="preserve">Капітальний ремонт </t>
  </si>
  <si>
    <t xml:space="preserve">Реконструкція та реставрація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                              Додаток  № 13</t>
  </si>
  <si>
    <t xml:space="preserve">до рішення  виконавчого комітету</t>
  </si>
  <si>
    <t xml:space="preserve">              від ______________2020р. № ____</t>
  </si>
  <si>
    <t xml:space="preserve"> про надходження  і  використання  коштів  фонду соціально-економічного  розвитку за   9-ть місяців  2020 р.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виконання заходів в рамках  "Програми розвитку освіти на 2020-2022" (забезпечення організації спортивних змагань)</t>
  </si>
  <si>
    <t xml:space="preserve">оплатат послуг по придбанню та встановленню систем відеоспостереження, закупівля фільтрів для фільтрувальних установок для харчоблоків</t>
  </si>
  <si>
    <t xml:space="preserve">оплата послуг по придбанню спортінвентаря для закладів загальної середньої освіти (програма "JuniorZ"), закупівля змінних фільтрів для фільтрувальних установок</t>
  </si>
  <si>
    <t xml:space="preserve">Управління стратегічного розвитку, всього</t>
  </si>
  <si>
    <t xml:space="preserve">оплата послуг по програмах міжнародного співробітництва</t>
  </si>
  <si>
    <t xml:space="preserve">оплата послуг за виготовлення та розміщення соціальної реклами</t>
  </si>
  <si>
    <t xml:space="preserve">фінансова підтримка комунального підприємства  "ТІЦ"</t>
  </si>
  <si>
    <t xml:space="preserve">Міська рада, всього</t>
  </si>
  <si>
    <t xml:space="preserve">оплата послуг по придбанню подарунків для нагородження</t>
  </si>
  <si>
    <t xml:space="preserve">оплата комп"юторних, телевізійних послуг, послуг радіомовлення</t>
  </si>
  <si>
    <t xml:space="preserve">фінансова підтримка КП "Масив" </t>
  </si>
  <si>
    <t xml:space="preserve">Управління транспорту, комунікацій та зв"язку, всього</t>
  </si>
  <si>
    <t xml:space="preserve">оплата послуг за проведення дезінфекції транспорту та закупівлі засобів індивідуального захисту КП "Тернопільелектротранс"</t>
  </si>
  <si>
    <t xml:space="preserve">Відділ охорони здоров"я та медичного забезпечення, всього</t>
  </si>
  <si>
    <t xml:space="preserve">придбання противірусних препаратів та інш.лікарських засобів, експрес-тестів та виробів медичного призначення для медичних закладів</t>
  </si>
  <si>
    <t xml:space="preserve">Управління розвитку спорту та фізичної культури, всього</t>
  </si>
  <si>
    <t xml:space="preserve">оплата послуг за придбання спортінвентаря для "Футбольна академія "Тернопіль " (ДЮСШ)</t>
  </si>
  <si>
    <t xml:space="preserve">оплата послуг по проведенню різного роду робіт</t>
  </si>
  <si>
    <t xml:space="preserve">Управління культури та мистецтв, всього</t>
  </si>
  <si>
    <t xml:space="preserve">оплата послуг по розробці матеріалів для капітального ремонту по розчищенню Тернопільського ставу</t>
  </si>
  <si>
    <t xml:space="preserve">РАЗОМ</t>
  </si>
  <si>
    <t xml:space="preserve">Міський голова                                                                              С.В. Над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"/>
    <numFmt numFmtId="168" formatCode="@"/>
    <numFmt numFmtId="169" formatCode="#,##0.0"/>
    <numFmt numFmtId="170" formatCode="0%"/>
    <numFmt numFmtId="171" formatCode="#,##0.00"/>
  </numFmts>
  <fonts count="55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1"/>
    </font>
    <font>
      <b val="true"/>
      <sz val="12"/>
      <name val="Times New Roman Cyr"/>
      <family val="0"/>
      <charset val="1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№1 до РМР-доходи2004р." xfId="21"/>
    <cellStyle name="Обычный_ОБЛАСТІ 2002 РІЙОНИ 2002" xfId="22"/>
    <cellStyle name="Обычный_дод17" xfId="23"/>
    <cellStyle name="Обычный_дод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0" activeCellId="0" sqref="B90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9.87"/>
    <col collapsed="false" customWidth="true" hidden="false" outlineLevel="0" max="3" min="3" style="1" width="13.87"/>
    <col collapsed="false" customWidth="true" hidden="false" outlineLevel="0" max="4" min="4" style="1" width="14.87"/>
    <col collapsed="false" customWidth="true" hidden="false" outlineLevel="0" max="5" min="5" style="1" width="15.1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257" min="8" style="1" width="7.7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/>
      <c r="B2" s="3"/>
      <c r="C2" s="3"/>
      <c r="D2" s="3"/>
      <c r="E2" s="3"/>
      <c r="G2" s="4" t="s">
        <v>0</v>
      </c>
      <c r="H2" s="5"/>
      <c r="I2" s="4"/>
    </row>
    <row r="3" customFormat="false" ht="18.75" hidden="false" customHeight="false" outlineLevel="0" collapsed="false">
      <c r="A3" s="3"/>
      <c r="B3" s="3"/>
      <c r="C3" s="3"/>
      <c r="D3" s="3"/>
      <c r="G3" s="4" t="s">
        <v>1</v>
      </c>
    </row>
    <row r="4" customFormat="false" ht="18.75" hidden="false" customHeight="false" outlineLevel="0" collapsed="false">
      <c r="A4" s="3"/>
      <c r="B4" s="6"/>
      <c r="C4" s="6"/>
      <c r="D4" s="6"/>
      <c r="G4" s="4" t="s">
        <v>2</v>
      </c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 t="s">
        <v>4</v>
      </c>
    </row>
    <row r="7" s="11" customFormat="true" ht="15.75" hidden="false" customHeight="true" outlineLevel="0" collapsed="false">
      <c r="A7" s="8" t="s">
        <v>5</v>
      </c>
      <c r="B7" s="9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s="11" customFormat="true" ht="78" hidden="false" customHeight="true" outlineLevel="0" collapsed="false">
      <c r="A8" s="8"/>
      <c r="B8" s="9"/>
      <c r="C8" s="10"/>
      <c r="D8" s="10"/>
      <c r="E8" s="10"/>
      <c r="F8" s="10"/>
      <c r="G8" s="10"/>
      <c r="I8" s="11" t="s">
        <v>11</v>
      </c>
      <c r="L8" s="12"/>
    </row>
    <row r="9" s="11" customFormat="true" ht="28.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22.5" hidden="false" customHeight="false" outlineLevel="0" collapsed="false">
      <c r="A10" s="14" t="n">
        <v>10000000</v>
      </c>
      <c r="B10" s="15" t="s">
        <v>13</v>
      </c>
      <c r="C10" s="16" t="n">
        <f aca="false">C11+C15+C21+C14</f>
        <v>1701305.4</v>
      </c>
      <c r="D10" s="16" t="n">
        <f aca="false">D11+D15+D21+D14</f>
        <v>1245765.5</v>
      </c>
      <c r="E10" s="16" t="n">
        <f aca="false">E11+E15+E21+E14</f>
        <v>1135636.476</v>
      </c>
      <c r="F10" s="16" t="n">
        <f aca="false">E10/C10*100</f>
        <v>66.7508888174927</v>
      </c>
      <c r="G10" s="17" t="n">
        <f aca="false">E10/D10*100</f>
        <v>91.1597307840039</v>
      </c>
    </row>
    <row r="11" customFormat="false" ht="37.5" hidden="false" customHeight="false" outlineLevel="0" collapsed="false">
      <c r="A11" s="18" t="n">
        <v>11000000</v>
      </c>
      <c r="B11" s="19" t="s">
        <v>14</v>
      </c>
      <c r="C11" s="20" t="n">
        <f aca="false">C12+C13</f>
        <v>1121975.2</v>
      </c>
      <c r="D11" s="20" t="n">
        <f aca="false">D12+D13</f>
        <v>813858.7</v>
      </c>
      <c r="E11" s="20" t="n">
        <f aca="false">E12+E13</f>
        <v>736257.049</v>
      </c>
      <c r="F11" s="21" t="n">
        <f aca="false">E11/C11*100</f>
        <v>65.6215083007182</v>
      </c>
      <c r="G11" s="21" t="n">
        <f aca="false">E11/D11*100</f>
        <v>90.464972482324</v>
      </c>
    </row>
    <row r="12" customFormat="false" ht="18.75" hidden="false" customHeight="false" outlineLevel="0" collapsed="false">
      <c r="A12" s="22" t="n">
        <v>11010000</v>
      </c>
      <c r="B12" s="23" t="s">
        <v>15</v>
      </c>
      <c r="C12" s="24" t="n">
        <v>1121594</v>
      </c>
      <c r="D12" s="25" t="n">
        <v>813477.5</v>
      </c>
      <c r="E12" s="24" t="n">
        <v>733894.885</v>
      </c>
      <c r="F12" s="24" t="n">
        <f aca="false">E12/C12*100</f>
        <v>65.4332035478079</v>
      </c>
      <c r="G12" s="24" t="n">
        <f aca="false">E12/D12*100</f>
        <v>90.2169863333651</v>
      </c>
      <c r="I12" s="1" t="s">
        <v>16</v>
      </c>
    </row>
    <row r="13" customFormat="false" ht="18.75" hidden="false" customHeight="false" outlineLevel="0" collapsed="false">
      <c r="A13" s="22" t="n">
        <v>11020000</v>
      </c>
      <c r="B13" s="23" t="s">
        <v>17</v>
      </c>
      <c r="C13" s="24" t="n">
        <v>381.2</v>
      </c>
      <c r="D13" s="24" t="n">
        <v>381.2</v>
      </c>
      <c r="E13" s="24" t="n">
        <v>2362.164</v>
      </c>
      <c r="F13" s="24" t="n">
        <f aca="false">E13/C13*100</f>
        <v>619.665267576076</v>
      </c>
      <c r="G13" s="24" t="n">
        <f aca="false">E13/D13*100</f>
        <v>619.665267576076</v>
      </c>
    </row>
    <row r="14" customFormat="false" ht="37.5" hidden="false" customHeight="false" outlineLevel="0" collapsed="false">
      <c r="A14" s="18" t="n">
        <v>13000000</v>
      </c>
      <c r="B14" s="19" t="s">
        <v>18</v>
      </c>
      <c r="C14" s="21" t="n">
        <v>0</v>
      </c>
      <c r="D14" s="21" t="n">
        <v>0</v>
      </c>
      <c r="E14" s="21" t="n">
        <v>76.522</v>
      </c>
      <c r="F14" s="21" t="s">
        <v>19</v>
      </c>
      <c r="G14" s="21" t="s">
        <v>19</v>
      </c>
    </row>
    <row r="15" customFormat="false" ht="18.75" hidden="false" customHeight="false" outlineLevel="0" collapsed="false">
      <c r="A15" s="18" t="n">
        <v>14000000</v>
      </c>
      <c r="B15" s="19" t="s">
        <v>20</v>
      </c>
      <c r="C15" s="21" t="n">
        <f aca="false">C20+C17+C19</f>
        <v>130200</v>
      </c>
      <c r="D15" s="21" t="n">
        <f aca="false">D20+D17+D19</f>
        <v>96100</v>
      </c>
      <c r="E15" s="26" t="n">
        <f aca="false">E20+E17+E19</f>
        <v>95082.928</v>
      </c>
      <c r="F15" s="21" t="n">
        <f aca="false">E15/C15*100</f>
        <v>73.0283625192012</v>
      </c>
      <c r="G15" s="21" t="n">
        <f aca="false">E15/D15*100</f>
        <v>98.9416524453694</v>
      </c>
    </row>
    <row r="16" customFormat="false" ht="37.5" hidden="false" customHeight="false" outlineLevel="0" collapsed="false">
      <c r="A16" s="18" t="n">
        <v>14020000</v>
      </c>
      <c r="B16" s="19" t="s">
        <v>21</v>
      </c>
      <c r="C16" s="21" t="n">
        <f aca="false">C17</f>
        <v>12000</v>
      </c>
      <c r="D16" s="21" t="n">
        <f aca="false">D17</f>
        <v>8300</v>
      </c>
      <c r="E16" s="21" t="n">
        <f aca="false">E17</f>
        <v>10755.018</v>
      </c>
      <c r="F16" s="21" t="n">
        <f aca="false">E16/C16*100</f>
        <v>89.62515</v>
      </c>
      <c r="G16" s="21" t="n">
        <f aca="false">E16/D16*100</f>
        <v>129.578530120482</v>
      </c>
    </row>
    <row r="17" customFormat="false" ht="18.75" hidden="false" customHeight="false" outlineLevel="0" collapsed="false">
      <c r="A17" s="22" t="n">
        <v>14021900</v>
      </c>
      <c r="B17" s="27" t="s">
        <v>22</v>
      </c>
      <c r="C17" s="24" t="n">
        <v>12000</v>
      </c>
      <c r="D17" s="24" t="n">
        <v>8300</v>
      </c>
      <c r="E17" s="24" t="n">
        <v>10755.018</v>
      </c>
      <c r="F17" s="24" t="n">
        <f aca="false">E17/C17*100</f>
        <v>89.62515</v>
      </c>
      <c r="G17" s="21" t="n">
        <f aca="false">E17/D17*100</f>
        <v>129.578530120482</v>
      </c>
    </row>
    <row r="18" customFormat="false" ht="56.25" hidden="false" customHeight="false" outlineLevel="0" collapsed="false">
      <c r="A18" s="22" t="n">
        <v>14030000</v>
      </c>
      <c r="B18" s="19" t="s">
        <v>23</v>
      </c>
      <c r="C18" s="21" t="n">
        <f aca="false">C19</f>
        <v>48300</v>
      </c>
      <c r="D18" s="21" t="n">
        <f aca="false">D19</f>
        <v>35700</v>
      </c>
      <c r="E18" s="21" t="n">
        <f aca="false">E19</f>
        <v>37627.744</v>
      </c>
      <c r="F18" s="21" t="n">
        <f aca="false">E18/C18*100</f>
        <v>77.904231884058</v>
      </c>
      <c r="G18" s="21" t="n">
        <f aca="false">E18/D18*100</f>
        <v>105.399843137255</v>
      </c>
    </row>
    <row r="19" customFormat="false" ht="18.75" hidden="false" customHeight="false" outlineLevel="0" collapsed="false">
      <c r="A19" s="22" t="n">
        <v>14031900</v>
      </c>
      <c r="B19" s="27" t="s">
        <v>22</v>
      </c>
      <c r="C19" s="24" t="n">
        <v>48300</v>
      </c>
      <c r="D19" s="24" t="n">
        <v>35700</v>
      </c>
      <c r="E19" s="24" t="n">
        <v>37627.744</v>
      </c>
      <c r="F19" s="24" t="n">
        <f aca="false">E19/C19*100</f>
        <v>77.904231884058</v>
      </c>
      <c r="G19" s="21" t="n">
        <f aca="false">E19/D19*100</f>
        <v>105.399843137255</v>
      </c>
    </row>
    <row r="20" customFormat="false" ht="56.25" hidden="false" customHeight="false" outlineLevel="0" collapsed="false">
      <c r="A20" s="18" t="n">
        <v>14040000</v>
      </c>
      <c r="B20" s="19" t="s">
        <v>24</v>
      </c>
      <c r="C20" s="21" t="n">
        <v>69900</v>
      </c>
      <c r="D20" s="21" t="n">
        <v>52100</v>
      </c>
      <c r="E20" s="21" t="n">
        <v>46700.166</v>
      </c>
      <c r="F20" s="21" t="n">
        <f aca="false">E20/C20*100</f>
        <v>66.8099656652361</v>
      </c>
      <c r="G20" s="21" t="n">
        <f aca="false">E20/D20*100</f>
        <v>89.6356353166987</v>
      </c>
    </row>
    <row r="21" customFormat="false" ht="20.25" hidden="false" customHeight="false" outlineLevel="0" collapsed="false">
      <c r="A21" s="28" t="n">
        <v>18000000</v>
      </c>
      <c r="B21" s="29" t="s">
        <v>25</v>
      </c>
      <c r="C21" s="30" t="n">
        <f aca="false">C22+C28</f>
        <v>449130.2</v>
      </c>
      <c r="D21" s="30" t="n">
        <f aca="false">D22+D28</f>
        <v>335806.8</v>
      </c>
      <c r="E21" s="30" t="n">
        <f aca="false">E22+E28</f>
        <v>304219.977</v>
      </c>
      <c r="F21" s="30" t="n">
        <f aca="false">E21/C21*100</f>
        <v>67.7353642663085</v>
      </c>
      <c r="G21" s="31" t="n">
        <f aca="false">E21/D21*100</f>
        <v>90.5937512283849</v>
      </c>
      <c r="I21" s="1" t="s">
        <v>11</v>
      </c>
    </row>
    <row r="22" customFormat="false" ht="19.5" hidden="false" customHeight="false" outlineLevel="0" collapsed="false">
      <c r="A22" s="22"/>
      <c r="B22" s="32" t="s">
        <v>26</v>
      </c>
      <c r="C22" s="21" t="n">
        <f aca="false">C23+C27</f>
        <v>445917</v>
      </c>
      <c r="D22" s="21" t="n">
        <f aca="false">D23+D27</f>
        <v>333622.5</v>
      </c>
      <c r="E22" s="21" t="n">
        <f aca="false">E23+E27</f>
        <v>302527.834</v>
      </c>
      <c r="F22" s="21" t="n">
        <f aca="false">E22/C22*100</f>
        <v>67.8439785879435</v>
      </c>
      <c r="G22" s="33" t="n">
        <f aca="false">E22/D22*100</f>
        <v>90.6796855727656</v>
      </c>
    </row>
    <row r="23" customFormat="false" ht="19.5" hidden="false" customHeight="false" outlineLevel="0" collapsed="false">
      <c r="A23" s="34" t="n">
        <v>18010000</v>
      </c>
      <c r="B23" s="32" t="s">
        <v>27</v>
      </c>
      <c r="C23" s="35" t="n">
        <f aca="false">C24+C25+C26</f>
        <v>154699.3</v>
      </c>
      <c r="D23" s="35" t="n">
        <f aca="false">D24+D25+D26</f>
        <v>120448.2</v>
      </c>
      <c r="E23" s="35" t="n">
        <f aca="false">E24+E25+E26</f>
        <v>110764.423</v>
      </c>
      <c r="F23" s="35" t="n">
        <f aca="false">E23/C23*100</f>
        <v>71.5998217186503</v>
      </c>
      <c r="G23" s="36" t="n">
        <f aca="false">E23/D23*100</f>
        <v>91.9602144324282</v>
      </c>
    </row>
    <row r="24" customFormat="false" ht="37.5" hidden="false" customHeight="false" outlineLevel="0" collapsed="false">
      <c r="A24" s="37" t="s">
        <v>28</v>
      </c>
      <c r="B24" s="23" t="s">
        <v>29</v>
      </c>
      <c r="C24" s="24" t="n">
        <v>59535.4</v>
      </c>
      <c r="D24" s="24" t="n">
        <v>47796.1</v>
      </c>
      <c r="E24" s="24" t="n">
        <v>46809.01</v>
      </c>
      <c r="F24" s="24" t="n">
        <f aca="false">E24/C24*100</f>
        <v>78.6238271683738</v>
      </c>
      <c r="G24" s="24" t="n">
        <f aca="false">E24/D24*100</f>
        <v>97.9347896585705</v>
      </c>
    </row>
    <row r="25" customFormat="false" ht="18.75" hidden="false" customHeight="false" outlineLevel="0" collapsed="false">
      <c r="A25" s="37" t="s">
        <v>30</v>
      </c>
      <c r="B25" s="23" t="s">
        <v>31</v>
      </c>
      <c r="C25" s="24" t="n">
        <v>93268</v>
      </c>
      <c r="D25" s="24" t="n">
        <v>71195</v>
      </c>
      <c r="E25" s="24" t="n">
        <v>63016.3</v>
      </c>
      <c r="F25" s="24" t="n">
        <f aca="false">E25/C25*100</f>
        <v>67.5647596174465</v>
      </c>
      <c r="G25" s="38" t="n">
        <f aca="false">E25/D25*100</f>
        <v>88.5122550740923</v>
      </c>
    </row>
    <row r="26" customFormat="false" ht="18.75" hidden="false" customHeight="false" outlineLevel="0" collapsed="false">
      <c r="A26" s="37" t="s">
        <v>32</v>
      </c>
      <c r="B26" s="23" t="s">
        <v>33</v>
      </c>
      <c r="C26" s="24" t="n">
        <v>1895.9</v>
      </c>
      <c r="D26" s="24" t="n">
        <v>1457.1</v>
      </c>
      <c r="E26" s="24" t="n">
        <v>939.113</v>
      </c>
      <c r="F26" s="24" t="n">
        <f aca="false">E26/C26*100</f>
        <v>49.5338889181919</v>
      </c>
      <c r="G26" s="38" t="n">
        <f aca="false">E26/D26*100</f>
        <v>64.4508269851074</v>
      </c>
      <c r="I26" s="1" t="s">
        <v>11</v>
      </c>
      <c r="L26" s="1" t="s">
        <v>11</v>
      </c>
    </row>
    <row r="27" customFormat="false" ht="19.5" hidden="false" customHeight="false" outlineLevel="0" collapsed="false">
      <c r="A27" s="34" t="n">
        <v>18050000</v>
      </c>
      <c r="B27" s="32" t="s">
        <v>34</v>
      </c>
      <c r="C27" s="35" t="n">
        <v>291217.7</v>
      </c>
      <c r="D27" s="35" t="n">
        <v>213174.3</v>
      </c>
      <c r="E27" s="35" t="n">
        <v>191763.411</v>
      </c>
      <c r="F27" s="21" t="n">
        <f aca="false">E27/C27*100</f>
        <v>65.8488172250519</v>
      </c>
      <c r="G27" s="33" t="n">
        <f aca="false">E27/D27*100</f>
        <v>89.9561584112156</v>
      </c>
      <c r="J27" s="1" t="s">
        <v>11</v>
      </c>
    </row>
    <row r="28" customFormat="false" ht="19.5" hidden="false" customHeight="false" outlineLevel="0" collapsed="false">
      <c r="A28" s="18"/>
      <c r="B28" s="32" t="s">
        <v>35</v>
      </c>
      <c r="C28" s="21" t="n">
        <f aca="false">C29+C30+C31</f>
        <v>3213.2</v>
      </c>
      <c r="D28" s="21" t="n">
        <f aca="false">D29+D30+D31</f>
        <v>2184.3</v>
      </c>
      <c r="E28" s="21" t="n">
        <f aca="false">E29+E30+E31</f>
        <v>1692.143</v>
      </c>
      <c r="F28" s="21" t="n">
        <f aca="false">E28/C28*100</f>
        <v>52.6622370222831</v>
      </c>
      <c r="G28" s="33" t="n">
        <f aca="false">E28/D28*100</f>
        <v>77.4684338231928</v>
      </c>
    </row>
    <row r="29" customFormat="false" ht="36.75" hidden="false" customHeight="true" outlineLevel="0" collapsed="false">
      <c r="A29" s="22" t="n">
        <v>18020000</v>
      </c>
      <c r="B29" s="23" t="s">
        <v>36</v>
      </c>
      <c r="C29" s="24" t="n">
        <v>2713.2</v>
      </c>
      <c r="D29" s="24" t="n">
        <v>1753.8</v>
      </c>
      <c r="E29" s="24" t="n">
        <v>1456.22</v>
      </c>
      <c r="F29" s="24" t="n">
        <f aca="false">E29/C29*100</f>
        <v>53.671679197995</v>
      </c>
      <c r="G29" s="24" t="n">
        <f aca="false">E29/D29*100</f>
        <v>83.0322727791082</v>
      </c>
    </row>
    <row r="30" customFormat="false" ht="18.75" hidden="false" customHeight="false" outlineLevel="0" collapsed="false">
      <c r="A30" s="22" t="n">
        <v>18030000</v>
      </c>
      <c r="B30" s="23" t="s">
        <v>37</v>
      </c>
      <c r="C30" s="24" t="n">
        <v>500</v>
      </c>
      <c r="D30" s="24" t="n">
        <v>430.5</v>
      </c>
      <c r="E30" s="24" t="n">
        <v>231.147</v>
      </c>
      <c r="F30" s="24" t="n">
        <f aca="false">E30/C30*100</f>
        <v>46.2294</v>
      </c>
      <c r="G30" s="38" t="n">
        <f aca="false">E30/D30*100</f>
        <v>53.6926829268293</v>
      </c>
    </row>
    <row r="31" customFormat="false" ht="72.75" hidden="false" customHeight="true" outlineLevel="0" collapsed="false">
      <c r="A31" s="39" t="n">
        <v>18040000</v>
      </c>
      <c r="B31" s="40" t="s">
        <v>38</v>
      </c>
      <c r="C31" s="24" t="n">
        <v>0</v>
      </c>
      <c r="D31" s="24" t="n">
        <v>0</v>
      </c>
      <c r="E31" s="24" t="n">
        <v>4.776</v>
      </c>
      <c r="F31" s="24" t="s">
        <v>19</v>
      </c>
      <c r="G31" s="24" t="s">
        <v>19</v>
      </c>
    </row>
    <row r="32" customFormat="false" ht="22.5" hidden="false" customHeight="false" outlineLevel="0" collapsed="false">
      <c r="A32" s="14" t="n">
        <v>20000000</v>
      </c>
      <c r="B32" s="15" t="s">
        <v>39</v>
      </c>
      <c r="C32" s="16" t="n">
        <f aca="false">C33+C40+C49</f>
        <v>46650</v>
      </c>
      <c r="D32" s="16" t="n">
        <f aca="false">D33+D40+D49</f>
        <v>32907.2</v>
      </c>
      <c r="E32" s="16" t="n">
        <f aca="false">E33+E40+E49</f>
        <v>21889.148</v>
      </c>
      <c r="F32" s="16" t="n">
        <f aca="false">E32/C32*100</f>
        <v>46.9220750267953</v>
      </c>
      <c r="G32" s="17" t="n">
        <f aca="false">E32/D32*100</f>
        <v>66.5178076530364</v>
      </c>
    </row>
    <row r="33" customFormat="false" ht="37.5" hidden="false" customHeight="false" outlineLevel="0" collapsed="false">
      <c r="A33" s="18" t="n">
        <v>21000000</v>
      </c>
      <c r="B33" s="19" t="s">
        <v>40</v>
      </c>
      <c r="C33" s="21" t="n">
        <f aca="false">C34+C35+C36+C37+C38+C39</f>
        <v>14840</v>
      </c>
      <c r="D33" s="21" t="n">
        <f aca="false">D34+D35+D36+D37+D38+D39</f>
        <v>10020.2</v>
      </c>
      <c r="E33" s="21" t="n">
        <f aca="false">E34+E35+E36+E37+E38+E39</f>
        <v>6962.634</v>
      </c>
      <c r="F33" s="21" t="n">
        <f aca="false">E33/C33*100</f>
        <v>46.9180188679245</v>
      </c>
      <c r="G33" s="21" t="n">
        <f aca="false">E33/D33*100</f>
        <v>69.4859783237859</v>
      </c>
    </row>
    <row r="34" customFormat="false" ht="56.25" hidden="false" customHeight="false" outlineLevel="0" collapsed="false">
      <c r="A34" s="22" t="n">
        <v>21010300</v>
      </c>
      <c r="B34" s="23" t="s">
        <v>41</v>
      </c>
      <c r="C34" s="24" t="n">
        <v>667.2</v>
      </c>
      <c r="D34" s="24" t="n">
        <v>667.2</v>
      </c>
      <c r="E34" s="24" t="n">
        <v>1052.331</v>
      </c>
      <c r="F34" s="24" t="n">
        <f aca="false">E34/C34*100</f>
        <v>157.723471223022</v>
      </c>
      <c r="G34" s="24" t="n">
        <f aca="false">E34/D34*100</f>
        <v>157.723471223022</v>
      </c>
    </row>
    <row r="35" customFormat="false" ht="37.5" hidden="false" customHeight="false" outlineLevel="0" collapsed="false">
      <c r="A35" s="22" t="n">
        <v>21050000</v>
      </c>
      <c r="B35" s="23" t="s">
        <v>42</v>
      </c>
      <c r="C35" s="24" t="n">
        <v>9900</v>
      </c>
      <c r="D35" s="24" t="n">
        <v>6200</v>
      </c>
      <c r="E35" s="24" t="n">
        <v>2874.577</v>
      </c>
      <c r="F35" s="24" t="n">
        <f aca="false">E35/C35*100</f>
        <v>29.0361313131313</v>
      </c>
      <c r="G35" s="24" t="n">
        <f aca="false">E35/D35*100</f>
        <v>46.3641451612903</v>
      </c>
    </row>
    <row r="36" customFormat="false" ht="18.75" hidden="false" customHeight="false" outlineLevel="0" collapsed="false">
      <c r="A36" s="22" t="n">
        <v>21080500</v>
      </c>
      <c r="B36" s="23" t="s">
        <v>43</v>
      </c>
      <c r="C36" s="24" t="n">
        <v>500</v>
      </c>
      <c r="D36" s="24" t="n">
        <v>360</v>
      </c>
      <c r="E36" s="24" t="n">
        <v>33.431</v>
      </c>
      <c r="F36" s="24" t="n">
        <f aca="false">E36/C36*100</f>
        <v>6.6862</v>
      </c>
      <c r="G36" s="24" t="n">
        <f aca="false">E36/D36*100</f>
        <v>9.28638888888889</v>
      </c>
    </row>
    <row r="37" customFormat="false" ht="18.75" hidden="false" customHeight="false" outlineLevel="0" collapsed="false">
      <c r="A37" s="22" t="n">
        <v>21081100</v>
      </c>
      <c r="B37" s="23" t="s">
        <v>44</v>
      </c>
      <c r="C37" s="24" t="n">
        <v>2000</v>
      </c>
      <c r="D37" s="24" t="n">
        <v>1350</v>
      </c>
      <c r="E37" s="24" t="n">
        <v>1042.338</v>
      </c>
      <c r="F37" s="24" t="n">
        <f aca="false">E37/C37*100</f>
        <v>52.1169</v>
      </c>
      <c r="G37" s="24" t="n">
        <f aca="false">E37/D37*100</f>
        <v>77.2102222222222</v>
      </c>
    </row>
    <row r="38" customFormat="false" ht="75" hidden="false" customHeight="false" outlineLevel="0" collapsed="false">
      <c r="A38" s="22" t="n">
        <v>21081500</v>
      </c>
      <c r="B38" s="23" t="s">
        <v>45</v>
      </c>
      <c r="C38" s="24" t="n">
        <v>572.8</v>
      </c>
      <c r="D38" s="24" t="n">
        <v>423</v>
      </c>
      <c r="E38" s="24" t="n">
        <v>371.2</v>
      </c>
      <c r="F38" s="24" t="n">
        <f aca="false">E38/C38*100</f>
        <v>64.804469273743</v>
      </c>
      <c r="G38" s="24" t="n">
        <f aca="false">E38/D38*100</f>
        <v>87.7541371158392</v>
      </c>
    </row>
    <row r="39" customFormat="false" ht="18.75" hidden="false" customHeight="false" outlineLevel="0" collapsed="false">
      <c r="A39" s="22" t="n">
        <v>21081700</v>
      </c>
      <c r="B39" s="23" t="s">
        <v>46</v>
      </c>
      <c r="C39" s="24" t="n">
        <v>1200</v>
      </c>
      <c r="D39" s="24" t="n">
        <v>1020</v>
      </c>
      <c r="E39" s="24" t="n">
        <v>1588.757</v>
      </c>
      <c r="F39" s="24" t="n">
        <f aca="false">E39/C39*100</f>
        <v>132.396416666667</v>
      </c>
      <c r="G39" s="24" t="n">
        <f aca="false">E39/D39*100</f>
        <v>155.760490196078</v>
      </c>
    </row>
    <row r="40" customFormat="false" ht="37.5" hidden="false" customHeight="false" outlineLevel="0" collapsed="false">
      <c r="A40" s="18" t="n">
        <v>22000000</v>
      </c>
      <c r="B40" s="19" t="s">
        <v>47</v>
      </c>
      <c r="C40" s="21" t="n">
        <f aca="false">C44+C47+C48+C45+C43+C46</f>
        <v>31200</v>
      </c>
      <c r="D40" s="21" t="n">
        <f aca="false">D44+D47+D48+D45+D43+D46</f>
        <v>22472</v>
      </c>
      <c r="E40" s="21" t="n">
        <f aca="false">E44+E47+E48+E45+E43+E46+E42</f>
        <v>14362.413</v>
      </c>
      <c r="F40" s="21" t="n">
        <f aca="false">E40/C40*100</f>
        <v>46.033375</v>
      </c>
      <c r="G40" s="21" t="n">
        <f aca="false">E40/D40*100</f>
        <v>63.9124822000712</v>
      </c>
    </row>
    <row r="41" customFormat="false" ht="37.5" hidden="false" customHeight="false" outlineLevel="0" collapsed="false">
      <c r="A41" s="18" t="n">
        <v>22010000</v>
      </c>
      <c r="B41" s="19" t="s">
        <v>48</v>
      </c>
      <c r="C41" s="21" t="n">
        <f aca="false">C43+C44+C45+C46</f>
        <v>24400</v>
      </c>
      <c r="D41" s="21" t="n">
        <f aca="false">D43+D44+D45+D46</f>
        <v>17328</v>
      </c>
      <c r="E41" s="21" t="n">
        <f aca="false">E43+E44+E45+E46+E42</f>
        <v>9375.781</v>
      </c>
      <c r="F41" s="21" t="n">
        <f aca="false">E41/C41*100</f>
        <v>38.4253319672131</v>
      </c>
      <c r="G41" s="21" t="n">
        <f aca="false">E41/D41*100</f>
        <v>54.1076927516159</v>
      </c>
    </row>
    <row r="42" customFormat="false" ht="37.5" hidden="false" customHeight="false" outlineLevel="0" collapsed="false">
      <c r="A42" s="22" t="n">
        <v>22010200</v>
      </c>
      <c r="B42" s="23" t="s">
        <v>49</v>
      </c>
      <c r="C42" s="24" t="n">
        <v>0</v>
      </c>
      <c r="D42" s="24" t="n">
        <v>0</v>
      </c>
      <c r="E42" s="24" t="n">
        <v>0.051</v>
      </c>
      <c r="F42" s="24" t="s">
        <v>19</v>
      </c>
      <c r="G42" s="24" t="s">
        <v>19</v>
      </c>
    </row>
    <row r="43" customFormat="false" ht="56.25" hidden="false" customHeight="false" outlineLevel="0" collapsed="false">
      <c r="A43" s="22" t="n">
        <v>22010300</v>
      </c>
      <c r="B43" s="23" t="s">
        <v>50</v>
      </c>
      <c r="C43" s="24" t="n">
        <v>1100</v>
      </c>
      <c r="D43" s="24" t="n">
        <v>780</v>
      </c>
      <c r="E43" s="24" t="n">
        <v>472.33</v>
      </c>
      <c r="F43" s="24" t="n">
        <f aca="false">E43/C43*100</f>
        <v>42.9390909090909</v>
      </c>
      <c r="G43" s="24" t="n">
        <f aca="false">E43/D43*100</f>
        <v>60.5551282051282</v>
      </c>
    </row>
    <row r="44" customFormat="false" ht="37.5" hidden="false" customHeight="false" outlineLevel="0" collapsed="false">
      <c r="A44" s="22" t="n">
        <v>22012500</v>
      </c>
      <c r="B44" s="23" t="s">
        <v>51</v>
      </c>
      <c r="C44" s="24" t="n">
        <v>22000</v>
      </c>
      <c r="D44" s="24" t="n">
        <v>15600</v>
      </c>
      <c r="E44" s="24" t="n">
        <v>8322.648</v>
      </c>
      <c r="F44" s="24" t="n">
        <f aca="false">E44/C44*100</f>
        <v>37.8302181818182</v>
      </c>
      <c r="G44" s="24" t="n">
        <f aca="false">E44/D44*100</f>
        <v>53.3503076923077</v>
      </c>
    </row>
    <row r="45" customFormat="false" ht="56.25" hidden="false" customHeight="false" outlineLevel="0" collapsed="false">
      <c r="A45" s="22" t="n">
        <v>22012600</v>
      </c>
      <c r="B45" s="23" t="s">
        <v>52</v>
      </c>
      <c r="C45" s="24" t="n">
        <v>1100</v>
      </c>
      <c r="D45" s="24" t="n">
        <v>810</v>
      </c>
      <c r="E45" s="24" t="n">
        <v>537.902</v>
      </c>
      <c r="F45" s="24" t="n">
        <f aca="false">E45/C45*100</f>
        <v>48.9001818181818</v>
      </c>
      <c r="G45" s="24" t="n">
        <f aca="false">E45/D45*100</f>
        <v>66.4076543209877</v>
      </c>
    </row>
    <row r="46" customFormat="false" ht="56.25" hidden="false" customHeight="false" outlineLevel="0" collapsed="false">
      <c r="A46" s="22" t="n">
        <v>22012900</v>
      </c>
      <c r="B46" s="23" t="s">
        <v>53</v>
      </c>
      <c r="C46" s="24" t="n">
        <v>200</v>
      </c>
      <c r="D46" s="24" t="n">
        <v>138</v>
      </c>
      <c r="E46" s="24" t="n">
        <v>42.85</v>
      </c>
      <c r="F46" s="24" t="n">
        <f aca="false">E46/C46*100</f>
        <v>21.425</v>
      </c>
      <c r="G46" s="24" t="n">
        <f aca="false">E46/D46*100</f>
        <v>31.0507246376812</v>
      </c>
    </row>
    <row r="47" customFormat="false" ht="75" hidden="false" customHeight="false" outlineLevel="0" collapsed="false">
      <c r="A47" s="18" t="n">
        <v>22080400</v>
      </c>
      <c r="B47" s="19" t="s">
        <v>54</v>
      </c>
      <c r="C47" s="21" t="n">
        <v>6200</v>
      </c>
      <c r="D47" s="21" t="n">
        <v>4700</v>
      </c>
      <c r="E47" s="21" t="n">
        <v>4755.226</v>
      </c>
      <c r="F47" s="21" t="n">
        <f aca="false">E47/C47*100</f>
        <v>76.6971935483871</v>
      </c>
      <c r="G47" s="21" t="n">
        <f aca="false">E47/D47*100</f>
        <v>101.175021276596</v>
      </c>
      <c r="M47" s="1" t="s">
        <v>11</v>
      </c>
    </row>
    <row r="48" customFormat="false" ht="18.75" hidden="false" customHeight="false" outlineLevel="0" collapsed="false">
      <c r="A48" s="18" t="n">
        <v>22090000</v>
      </c>
      <c r="B48" s="19" t="s">
        <v>55</v>
      </c>
      <c r="C48" s="21" t="n">
        <v>600</v>
      </c>
      <c r="D48" s="21" t="n">
        <v>444</v>
      </c>
      <c r="E48" s="21" t="n">
        <v>231.406</v>
      </c>
      <c r="F48" s="21" t="n">
        <f aca="false">E48/C48*100</f>
        <v>38.5676666666667</v>
      </c>
      <c r="G48" s="21" t="n">
        <f aca="false">E48/D48*100</f>
        <v>52.1184684684685</v>
      </c>
    </row>
    <row r="49" customFormat="false" ht="18.75" hidden="false" customHeight="false" outlineLevel="0" collapsed="false">
      <c r="A49" s="18" t="n">
        <v>24000000</v>
      </c>
      <c r="B49" s="19" t="s">
        <v>56</v>
      </c>
      <c r="C49" s="21" t="n">
        <f aca="false">C50+C51</f>
        <v>610</v>
      </c>
      <c r="D49" s="21" t="n">
        <f aca="false">D50+D51</f>
        <v>415</v>
      </c>
      <c r="E49" s="21" t="n">
        <f aca="false">E50+E51</f>
        <v>564.101</v>
      </c>
      <c r="F49" s="21" t="n">
        <f aca="false">E49/C49*100</f>
        <v>92.4755737704918</v>
      </c>
      <c r="G49" s="33" t="n">
        <f aca="false">E49/D49*100</f>
        <v>135.927951807229</v>
      </c>
    </row>
    <row r="50" customFormat="false" ht="54" hidden="false" customHeight="true" outlineLevel="0" collapsed="false">
      <c r="A50" s="22" t="n">
        <v>24030000</v>
      </c>
      <c r="B50" s="23" t="s">
        <v>57</v>
      </c>
      <c r="C50" s="24" t="n">
        <v>110</v>
      </c>
      <c r="D50" s="24" t="n">
        <v>55</v>
      </c>
      <c r="E50" s="24" t="n">
        <v>74.791</v>
      </c>
      <c r="F50" s="21" t="n">
        <f aca="false">E50/C50*100</f>
        <v>67.9918181818182</v>
      </c>
      <c r="G50" s="21" t="n">
        <f aca="false">E50/D50*100</f>
        <v>135.983636363636</v>
      </c>
    </row>
    <row r="51" customFormat="false" ht="18.75" hidden="false" customHeight="false" outlineLevel="0" collapsed="false">
      <c r="A51" s="22" t="n">
        <v>24060300</v>
      </c>
      <c r="B51" s="23" t="s">
        <v>43</v>
      </c>
      <c r="C51" s="24" t="n">
        <v>500</v>
      </c>
      <c r="D51" s="24" t="n">
        <v>360</v>
      </c>
      <c r="E51" s="24" t="n">
        <v>489.31</v>
      </c>
      <c r="F51" s="24" t="n">
        <f aca="false">E51/C51*100</f>
        <v>97.862</v>
      </c>
      <c r="G51" s="38" t="n">
        <f aca="false">E51/D51*100</f>
        <v>135.919444444444</v>
      </c>
    </row>
    <row r="52" customFormat="false" ht="22.5" hidden="false" customHeight="false" outlineLevel="0" collapsed="false">
      <c r="A52" s="14" t="n">
        <v>30000000</v>
      </c>
      <c r="B52" s="41" t="s">
        <v>58</v>
      </c>
      <c r="C52" s="21" t="n">
        <f aca="false">C53</f>
        <v>0</v>
      </c>
      <c r="D52" s="21" t="n">
        <v>0</v>
      </c>
      <c r="E52" s="21" t="n">
        <v>0.7</v>
      </c>
      <c r="F52" s="21" t="s">
        <v>19</v>
      </c>
      <c r="G52" s="21" t="s">
        <v>19</v>
      </c>
    </row>
    <row r="53" customFormat="false" ht="18.75" hidden="false" customHeight="false" outlineLevel="0" collapsed="false">
      <c r="A53" s="23" t="n">
        <v>31010200</v>
      </c>
      <c r="B53" s="23" t="s">
        <v>59</v>
      </c>
      <c r="C53" s="24" t="n">
        <v>0</v>
      </c>
      <c r="D53" s="24" t="n">
        <v>0</v>
      </c>
      <c r="E53" s="24" t="n">
        <v>0.7</v>
      </c>
      <c r="F53" s="24" t="s">
        <v>19</v>
      </c>
      <c r="G53" s="38" t="s">
        <v>19</v>
      </c>
    </row>
    <row r="54" customFormat="false" ht="22.5" hidden="false" customHeight="false" outlineLevel="0" collapsed="false">
      <c r="A54" s="14" t="n">
        <v>40000000</v>
      </c>
      <c r="B54" s="41" t="s">
        <v>60</v>
      </c>
      <c r="C54" s="16" t="n">
        <f aca="false">C55+C59+C61</f>
        <v>479554.89</v>
      </c>
      <c r="D54" s="16" t="n">
        <f aca="false">D55+D59+D61</f>
        <v>371004.625</v>
      </c>
      <c r="E54" s="16" t="n">
        <f aca="false">E55+E59+E61</f>
        <v>371095.98</v>
      </c>
      <c r="F54" s="16" t="n">
        <f aca="false">E54/C54*100</f>
        <v>77.3834211136915</v>
      </c>
      <c r="G54" s="17" t="n">
        <f aca="false">E54/D54*100</f>
        <v>100.024623682252</v>
      </c>
    </row>
    <row r="55" customFormat="false" ht="37.5" hidden="false" customHeight="false" outlineLevel="0" collapsed="false">
      <c r="A55" s="18" t="n">
        <v>41030000</v>
      </c>
      <c r="B55" s="19" t="s">
        <v>61</v>
      </c>
      <c r="C55" s="21" t="n">
        <f aca="false">SUM(C56:C58)</f>
        <v>433295.7</v>
      </c>
      <c r="D55" s="21" t="n">
        <f aca="false">SUM(D56:D58)</f>
        <v>332642.018</v>
      </c>
      <c r="E55" s="21" t="n">
        <f aca="false">SUM(E56:E58)</f>
        <v>334486.818</v>
      </c>
      <c r="F55" s="24" t="n">
        <f aca="false">E55/C55*100</f>
        <v>77.1959698653829</v>
      </c>
      <c r="G55" s="24" t="n">
        <f aca="false">E55/D55*100</f>
        <v>100.554590190106</v>
      </c>
    </row>
    <row r="56" customFormat="false" ht="37.5" hidden="false" customHeight="false" outlineLevel="0" collapsed="false">
      <c r="A56" s="42" t="n">
        <v>41033900</v>
      </c>
      <c r="B56" s="23" t="s">
        <v>62</v>
      </c>
      <c r="C56" s="43" t="n">
        <v>379841.7</v>
      </c>
      <c r="D56" s="25" t="n">
        <v>283893.9</v>
      </c>
      <c r="E56" s="25" t="n">
        <v>285738.7</v>
      </c>
      <c r="F56" s="24" t="n">
        <f aca="false">E56/C56*100</f>
        <v>75.2257321931742</v>
      </c>
      <c r="G56" s="24" t="n">
        <f aca="false">E56/D56*100</f>
        <v>100.649820232136</v>
      </c>
    </row>
    <row r="57" customFormat="false" ht="36" hidden="false" customHeight="true" outlineLevel="0" collapsed="false">
      <c r="A57" s="42" t="n">
        <v>41034200</v>
      </c>
      <c r="B57" s="23" t="s">
        <v>63</v>
      </c>
      <c r="C57" s="25" t="n">
        <v>43454</v>
      </c>
      <c r="D57" s="25" t="n">
        <v>43454</v>
      </c>
      <c r="E57" s="25" t="n">
        <v>43454</v>
      </c>
      <c r="F57" s="24" t="n">
        <f aca="false">E57/C57*100</f>
        <v>100</v>
      </c>
      <c r="G57" s="24" t="n">
        <f aca="false">E57/D57*100</f>
        <v>100</v>
      </c>
    </row>
    <row r="58" customFormat="false" ht="69.75" hidden="false" customHeight="true" outlineLevel="0" collapsed="false">
      <c r="A58" s="42" t="n">
        <v>41034500</v>
      </c>
      <c r="B58" s="23" t="s">
        <v>64</v>
      </c>
      <c r="C58" s="25" t="n">
        <v>10000</v>
      </c>
      <c r="D58" s="25" t="n">
        <v>5294.118</v>
      </c>
      <c r="E58" s="25" t="n">
        <v>5294.118</v>
      </c>
      <c r="F58" s="24" t="n">
        <f aca="false">E58/C58*100</f>
        <v>52.94118</v>
      </c>
      <c r="G58" s="24" t="n">
        <f aca="false">E58/D58*100</f>
        <v>100</v>
      </c>
    </row>
    <row r="59" customFormat="false" ht="37.5" hidden="false" customHeight="false" outlineLevel="0" collapsed="false">
      <c r="A59" s="44" t="n">
        <v>41040000</v>
      </c>
      <c r="B59" s="19" t="s">
        <v>65</v>
      </c>
      <c r="C59" s="20" t="n">
        <f aca="false">C60</f>
        <v>12654.5</v>
      </c>
      <c r="D59" s="20" t="n">
        <f aca="false">SUM(D60)</f>
        <v>9485.37</v>
      </c>
      <c r="E59" s="20" t="n">
        <f aca="false">E60</f>
        <v>9485.37</v>
      </c>
      <c r="F59" s="21" t="n">
        <f aca="false">E59/C59*100</f>
        <v>74.9564976885693</v>
      </c>
      <c r="G59" s="24" t="n">
        <f aca="false">E59/D59*100</f>
        <v>100</v>
      </c>
    </row>
    <row r="60" customFormat="false" ht="93.75" hidden="false" customHeight="false" outlineLevel="0" collapsed="false">
      <c r="A60" s="42" t="n">
        <v>41040200</v>
      </c>
      <c r="B60" s="23" t="s">
        <v>66</v>
      </c>
      <c r="C60" s="20" t="n">
        <v>12654.5</v>
      </c>
      <c r="D60" s="20" t="n">
        <v>9485.37</v>
      </c>
      <c r="E60" s="20" t="n">
        <v>9485.37</v>
      </c>
      <c r="F60" s="21" t="n">
        <f aca="false">E60/C60*100</f>
        <v>74.9564976885693</v>
      </c>
      <c r="G60" s="24" t="n">
        <f aca="false">E60/D60*100</f>
        <v>100</v>
      </c>
    </row>
    <row r="61" customFormat="false" ht="37.5" hidden="false" customHeight="false" outlineLevel="0" collapsed="false">
      <c r="A61" s="44" t="n">
        <v>41050000</v>
      </c>
      <c r="B61" s="45" t="s">
        <v>67</v>
      </c>
      <c r="C61" s="20" t="n">
        <f aca="false">SUM(C62:C71)</f>
        <v>33604.69</v>
      </c>
      <c r="D61" s="20" t="n">
        <f aca="false">SUM(D62:D71)</f>
        <v>28877.237</v>
      </c>
      <c r="E61" s="20" t="n">
        <f aca="false">SUM(E62:E71)</f>
        <v>27123.792</v>
      </c>
      <c r="F61" s="24" t="n">
        <f aca="false">E61/C61*100</f>
        <v>80.7143050568239</v>
      </c>
      <c r="G61" s="24" t="n">
        <f aca="false">E61/D61*100</f>
        <v>93.9279336177488</v>
      </c>
    </row>
    <row r="62" customFormat="false" ht="112.5" hidden="false" customHeight="false" outlineLevel="0" collapsed="false">
      <c r="A62" s="42" t="n">
        <v>41050400</v>
      </c>
      <c r="B62" s="46" t="s">
        <v>68</v>
      </c>
      <c r="C62" s="25" t="n">
        <v>1040.6</v>
      </c>
      <c r="D62" s="25" t="n">
        <v>1040.586</v>
      </c>
      <c r="E62" s="25" t="n">
        <v>1040.586</v>
      </c>
      <c r="F62" s="24" t="n">
        <f aca="false">E62/C62*100</f>
        <v>99.9986546223333</v>
      </c>
      <c r="G62" s="24" t="n">
        <f aca="false">E62/D62*100</f>
        <v>100</v>
      </c>
    </row>
    <row r="63" customFormat="false" ht="75" hidden="false" customHeight="false" outlineLevel="0" collapsed="false">
      <c r="A63" s="42" t="n">
        <v>41050500</v>
      </c>
      <c r="B63" s="46" t="s">
        <v>69</v>
      </c>
      <c r="C63" s="25" t="n">
        <v>1040.6</v>
      </c>
      <c r="D63" s="25" t="n">
        <v>1040.586</v>
      </c>
      <c r="E63" s="25" t="n">
        <v>1040.586</v>
      </c>
      <c r="F63" s="24" t="n">
        <f aca="false">E63/C63*100</f>
        <v>99.9986546223333</v>
      </c>
      <c r="G63" s="24" t="n">
        <f aca="false">E63/D63*100</f>
        <v>100</v>
      </c>
    </row>
    <row r="64" customFormat="false" ht="112.5" hidden="false" customHeight="false" outlineLevel="0" collapsed="false">
      <c r="A64" s="42" t="n">
        <v>41050900</v>
      </c>
      <c r="B64" s="46" t="s">
        <v>70</v>
      </c>
      <c r="C64" s="25" t="n">
        <v>2824.178</v>
      </c>
      <c r="D64" s="25" t="n">
        <v>0</v>
      </c>
      <c r="E64" s="25" t="n">
        <v>0</v>
      </c>
      <c r="F64" s="24" t="s">
        <v>19</v>
      </c>
      <c r="G64" s="24" t="s">
        <v>19</v>
      </c>
    </row>
    <row r="65" customFormat="false" ht="56.25" hidden="false" customHeight="false" outlineLevel="0" collapsed="false">
      <c r="A65" s="42" t="n">
        <v>41051000</v>
      </c>
      <c r="B65" s="23" t="s">
        <v>71</v>
      </c>
      <c r="C65" s="25" t="n">
        <v>1237.5</v>
      </c>
      <c r="D65" s="25" t="n">
        <v>927.02</v>
      </c>
      <c r="E65" s="25" t="n">
        <v>927.02</v>
      </c>
      <c r="F65" s="24" t="n">
        <f aca="false">E65/C65*100</f>
        <v>74.9107070707071</v>
      </c>
      <c r="G65" s="24" t="n">
        <f aca="false">E65/D65*100</f>
        <v>100</v>
      </c>
    </row>
    <row r="66" customFormat="false" ht="75" hidden="false" customHeight="false" outlineLevel="0" collapsed="false">
      <c r="A66" s="42" t="n">
        <v>41051200</v>
      </c>
      <c r="B66" s="23" t="s">
        <v>72</v>
      </c>
      <c r="C66" s="25" t="n">
        <v>2278.1</v>
      </c>
      <c r="D66" s="25" t="n">
        <v>1829.091</v>
      </c>
      <c r="E66" s="25" t="n">
        <v>1829.091</v>
      </c>
      <c r="F66" s="24" t="n">
        <f aca="false">E66/C66*100</f>
        <v>80.2901979719942</v>
      </c>
      <c r="G66" s="24" t="n">
        <f aca="false">E66/D66*100</f>
        <v>100</v>
      </c>
    </row>
    <row r="67" customFormat="false" ht="75" hidden="false" customHeight="false" outlineLevel="0" collapsed="false">
      <c r="A67" s="42" t="n">
        <v>41051400</v>
      </c>
      <c r="B67" s="23" t="s">
        <v>73</v>
      </c>
      <c r="C67" s="25" t="n">
        <v>5107.992</v>
      </c>
      <c r="D67" s="25" t="n">
        <v>4555.942</v>
      </c>
      <c r="E67" s="25" t="n">
        <v>4555.942</v>
      </c>
      <c r="F67" s="24" t="n">
        <f aca="false">E67/C67*100</f>
        <v>89.1924262998063</v>
      </c>
      <c r="G67" s="24" t="n">
        <f aca="false">E67/D67*100</f>
        <v>100</v>
      </c>
    </row>
    <row r="68" customFormat="false" ht="56.25" hidden="false" customHeight="false" outlineLevel="0" collapsed="false">
      <c r="A68" s="42" t="n">
        <v>41051500</v>
      </c>
      <c r="B68" s="23" t="s">
        <v>74</v>
      </c>
      <c r="C68" s="25" t="n">
        <v>2758.8</v>
      </c>
      <c r="D68" s="25" t="n">
        <v>2758.8</v>
      </c>
      <c r="E68" s="25" t="n">
        <v>2758.8</v>
      </c>
      <c r="F68" s="24" t="n">
        <f aca="false">E68/C68*100</f>
        <v>100</v>
      </c>
      <c r="G68" s="24" t="n">
        <f aca="false">E68/D68*100</f>
        <v>100</v>
      </c>
      <c r="I68" s="1" t="s">
        <v>11</v>
      </c>
    </row>
    <row r="69" customFormat="false" ht="75" hidden="false" customHeight="false" outlineLevel="0" collapsed="false">
      <c r="A69" s="42" t="n">
        <v>41053000</v>
      </c>
      <c r="B69" s="23" t="s">
        <v>75</v>
      </c>
      <c r="C69" s="25" t="n">
        <v>0</v>
      </c>
      <c r="D69" s="25" t="n">
        <v>0</v>
      </c>
      <c r="E69" s="25" t="n">
        <v>833.417</v>
      </c>
      <c r="F69" s="24" t="s">
        <v>19</v>
      </c>
      <c r="G69" s="24" t="s">
        <v>19</v>
      </c>
    </row>
    <row r="70" customFormat="false" ht="18.75" hidden="false" customHeight="false" outlineLevel="0" collapsed="false">
      <c r="A70" s="42" t="n">
        <v>41053900</v>
      </c>
      <c r="B70" s="23" t="s">
        <v>76</v>
      </c>
      <c r="C70" s="25" t="n">
        <v>11867.07</v>
      </c>
      <c r="D70" s="25" t="n">
        <v>11275.362</v>
      </c>
      <c r="E70" s="25" t="n">
        <v>8688.5</v>
      </c>
      <c r="F70" s="24" t="n">
        <f aca="false">E70/C70*100</f>
        <v>73.2152081347797</v>
      </c>
      <c r="G70" s="24" t="n">
        <f aca="false">E70/D70*100</f>
        <v>77.0573929245021</v>
      </c>
    </row>
    <row r="71" customFormat="false" ht="75" hidden="false" customHeight="false" outlineLevel="0" collapsed="false">
      <c r="A71" s="42" t="n">
        <v>41055000</v>
      </c>
      <c r="B71" s="23" t="s">
        <v>77</v>
      </c>
      <c r="C71" s="25" t="n">
        <v>5449.85</v>
      </c>
      <c r="D71" s="25" t="n">
        <v>5449.85</v>
      </c>
      <c r="E71" s="25" t="n">
        <v>5449.85</v>
      </c>
      <c r="F71" s="24" t="n">
        <f aca="false">E71/C71*100</f>
        <v>100</v>
      </c>
      <c r="G71" s="24" t="n">
        <f aca="false">E71/D71*100</f>
        <v>100</v>
      </c>
    </row>
    <row r="72" customFormat="false" ht="40.5" hidden="false" customHeight="false" outlineLevel="0" collapsed="false">
      <c r="A72" s="47"/>
      <c r="B72" s="48" t="s">
        <v>78</v>
      </c>
      <c r="C72" s="49" t="n">
        <f aca="false">C10+C32+C54+C52</f>
        <v>2227510.29</v>
      </c>
      <c r="D72" s="49" t="n">
        <f aca="false">D10+D32+D54+D52</f>
        <v>1649677.325</v>
      </c>
      <c r="E72" s="49" t="n">
        <f aca="false">E10+E32+E54+E52</f>
        <v>1528622.304</v>
      </c>
      <c r="F72" s="49" t="n">
        <f aca="false">E72/C72*100</f>
        <v>68.6247022454832</v>
      </c>
      <c r="G72" s="49" t="n">
        <f aca="false">E72/D72*100</f>
        <v>92.6618970167393</v>
      </c>
      <c r="I72" s="1" t="s">
        <v>11</v>
      </c>
    </row>
    <row r="73" customFormat="false" ht="20.25" hidden="false" customHeight="true" outlineLevel="0" collapsed="false">
      <c r="A73" s="50" t="s">
        <v>79</v>
      </c>
      <c r="B73" s="50"/>
      <c r="C73" s="50"/>
      <c r="D73" s="50"/>
      <c r="E73" s="50"/>
      <c r="F73" s="50"/>
      <c r="G73" s="50"/>
    </row>
    <row r="74" customFormat="false" ht="20.25" hidden="false" customHeight="false" outlineLevel="0" collapsed="false">
      <c r="A74" s="28" t="n">
        <v>10000000</v>
      </c>
      <c r="B74" s="29" t="s">
        <v>13</v>
      </c>
      <c r="C74" s="30" t="n">
        <f aca="false">C75</f>
        <v>194.7</v>
      </c>
      <c r="D74" s="30" t="n">
        <f aca="false">D75</f>
        <v>162.904</v>
      </c>
      <c r="E74" s="30" t="n">
        <f aca="false">E75</f>
        <v>368.853</v>
      </c>
      <c r="F74" s="30" t="n">
        <f aca="false">E74/C74*100</f>
        <v>189.446841294299</v>
      </c>
      <c r="G74" s="31" t="n">
        <f aca="false">E74/D74*100</f>
        <v>226.423537789127</v>
      </c>
    </row>
    <row r="75" customFormat="false" ht="18.75" hidden="false" customHeight="false" outlineLevel="0" collapsed="false">
      <c r="A75" s="22" t="n">
        <v>19010000</v>
      </c>
      <c r="B75" s="23" t="s">
        <v>80</v>
      </c>
      <c r="C75" s="24" t="n">
        <v>194.7</v>
      </c>
      <c r="D75" s="24" t="n">
        <v>162.904</v>
      </c>
      <c r="E75" s="24" t="n">
        <v>368.853</v>
      </c>
      <c r="F75" s="24" t="n">
        <f aca="false">E75/C75*100</f>
        <v>189.446841294299</v>
      </c>
      <c r="G75" s="38" t="n">
        <f aca="false">E75/D75*100</f>
        <v>226.423537789127</v>
      </c>
    </row>
    <row r="76" customFormat="false" ht="20.25" hidden="false" customHeight="false" outlineLevel="0" collapsed="false">
      <c r="A76" s="28" t="n">
        <v>20000000</v>
      </c>
      <c r="B76" s="29" t="s">
        <v>39</v>
      </c>
      <c r="C76" s="30" t="n">
        <f aca="false">C78+C79+C81+C82+C80</f>
        <v>65635.925</v>
      </c>
      <c r="D76" s="30" t="n">
        <f aca="false">D78+D79+D81+D82+D80</f>
        <v>49206.168</v>
      </c>
      <c r="E76" s="30" t="n">
        <f aca="false">E78+E79+E81+E82+E80+E77</f>
        <v>58159.433</v>
      </c>
      <c r="F76" s="30" t="n">
        <f aca="false">E76/C76*100</f>
        <v>88.609146591596</v>
      </c>
      <c r="G76" s="31" t="n">
        <f aca="false">E76/D76*100</f>
        <v>118.195412006072</v>
      </c>
      <c r="K76" s="1" t="s">
        <v>11</v>
      </c>
    </row>
    <row r="77" customFormat="false" ht="56.25" hidden="false" customHeight="false" outlineLevel="0" collapsed="false">
      <c r="A77" s="22" t="n">
        <v>21110000</v>
      </c>
      <c r="B77" s="23" t="s">
        <v>81</v>
      </c>
      <c r="C77" s="24" t="n">
        <v>0</v>
      </c>
      <c r="D77" s="24" t="n">
        <v>0</v>
      </c>
      <c r="E77" s="24" t="n">
        <v>69.537</v>
      </c>
      <c r="F77" s="24" t="s">
        <v>19</v>
      </c>
      <c r="G77" s="24" t="s">
        <v>19</v>
      </c>
    </row>
    <row r="78" customFormat="false" ht="37.5" hidden="false" customHeight="false" outlineLevel="0" collapsed="false">
      <c r="A78" s="22" t="n">
        <v>24061600</v>
      </c>
      <c r="B78" s="23" t="s">
        <v>82</v>
      </c>
      <c r="C78" s="24" t="n">
        <v>660</v>
      </c>
      <c r="D78" s="24" t="n">
        <v>0</v>
      </c>
      <c r="E78" s="24" t="n">
        <v>0</v>
      </c>
      <c r="F78" s="51" t="s">
        <v>19</v>
      </c>
      <c r="G78" s="25" t="s">
        <v>19</v>
      </c>
    </row>
    <row r="79" customFormat="false" ht="75" hidden="false" customHeight="false" outlineLevel="0" collapsed="false">
      <c r="A79" s="22" t="n">
        <v>24062100</v>
      </c>
      <c r="B79" s="23" t="s">
        <v>83</v>
      </c>
      <c r="C79" s="24" t="n">
        <v>25</v>
      </c>
      <c r="D79" s="24" t="n">
        <v>18</v>
      </c>
      <c r="E79" s="24" t="n">
        <v>27.535</v>
      </c>
      <c r="F79" s="24" t="n">
        <f aca="false">E79/C79*100</f>
        <v>110.14</v>
      </c>
      <c r="G79" s="24" t="n">
        <f aca="false">E79/D79*100</f>
        <v>152.972222222222</v>
      </c>
    </row>
    <row r="80" customFormat="false" ht="18.75" hidden="false" customHeight="false" outlineLevel="0" collapsed="false">
      <c r="A80" s="22" t="n">
        <v>24110700</v>
      </c>
      <c r="B80" s="23" t="s">
        <v>84</v>
      </c>
      <c r="C80" s="52" t="n">
        <v>0.025</v>
      </c>
      <c r="D80" s="52" t="n">
        <v>0</v>
      </c>
      <c r="E80" s="52" t="n">
        <v>0.011</v>
      </c>
      <c r="F80" s="24" t="n">
        <f aca="false">E80/C80*100</f>
        <v>44</v>
      </c>
      <c r="G80" s="24" t="s">
        <v>19</v>
      </c>
    </row>
    <row r="81" customFormat="false" ht="37.5" hidden="false" customHeight="false" outlineLevel="0" collapsed="false">
      <c r="A81" s="22" t="n">
        <v>24170000</v>
      </c>
      <c r="B81" s="23" t="s">
        <v>85</v>
      </c>
      <c r="C81" s="24" t="n">
        <v>10300</v>
      </c>
      <c r="D81" s="24" t="n">
        <v>8200</v>
      </c>
      <c r="E81" s="24" t="n">
        <v>27697.865</v>
      </c>
      <c r="F81" s="24" t="n">
        <f aca="false">E81/C81*100</f>
        <v>268.911310679612</v>
      </c>
      <c r="G81" s="24" t="n">
        <f aca="false">E81/D81*100</f>
        <v>337.778841463415</v>
      </c>
    </row>
    <row r="82" customFormat="false" ht="18.75" hidden="false" customHeight="false" outlineLevel="0" collapsed="false">
      <c r="A82" s="22" t="n">
        <v>25000000</v>
      </c>
      <c r="B82" s="23" t="s">
        <v>86</v>
      </c>
      <c r="C82" s="24" t="n">
        <v>54650.9</v>
      </c>
      <c r="D82" s="24" t="n">
        <v>40988.168</v>
      </c>
      <c r="E82" s="24" t="n">
        <v>30364.485</v>
      </c>
      <c r="F82" s="24" t="n">
        <f aca="false">E82/C82*100</f>
        <v>55.5608141860427</v>
      </c>
      <c r="G82" s="38" t="n">
        <f aca="false">E82/D82*100</f>
        <v>74.0810982330316</v>
      </c>
    </row>
    <row r="83" customFormat="false" ht="20.25" hidden="false" customHeight="false" outlineLevel="0" collapsed="false">
      <c r="A83" s="28" t="n">
        <v>30000000</v>
      </c>
      <c r="B83" s="29" t="s">
        <v>58</v>
      </c>
      <c r="C83" s="30" t="n">
        <f aca="false">C84+C85</f>
        <v>10500</v>
      </c>
      <c r="D83" s="30" t="n">
        <f aca="false">D84+D85</f>
        <v>6300</v>
      </c>
      <c r="E83" s="30" t="n">
        <f aca="false">E84+E85</f>
        <v>10776.021</v>
      </c>
      <c r="F83" s="30" t="n">
        <f aca="false">E83/C83*100</f>
        <v>102.628771428571</v>
      </c>
      <c r="G83" s="31" t="n">
        <f aca="false">E83/D83*100</f>
        <v>171.047952380952</v>
      </c>
    </row>
    <row r="84" customFormat="false" ht="37.5" hidden="false" customHeight="false" outlineLevel="0" collapsed="false">
      <c r="A84" s="22" t="n">
        <v>31030000</v>
      </c>
      <c r="B84" s="23" t="s">
        <v>87</v>
      </c>
      <c r="C84" s="24" t="n">
        <v>3000</v>
      </c>
      <c r="D84" s="24" t="n">
        <v>1800</v>
      </c>
      <c r="E84" s="24" t="n">
        <v>3096.642</v>
      </c>
      <c r="F84" s="24" t="n">
        <f aca="false">E84/C84*100</f>
        <v>103.2214</v>
      </c>
      <c r="G84" s="24" t="n">
        <f aca="false">E84/D84*100</f>
        <v>172.035666666667</v>
      </c>
    </row>
    <row r="85" customFormat="false" ht="18.75" hidden="false" customHeight="false" outlineLevel="0" collapsed="false">
      <c r="A85" s="22" t="n">
        <v>33010000</v>
      </c>
      <c r="B85" s="23" t="s">
        <v>88</v>
      </c>
      <c r="C85" s="24" t="n">
        <v>7500</v>
      </c>
      <c r="D85" s="24" t="n">
        <v>4500</v>
      </c>
      <c r="E85" s="24" t="n">
        <v>7679.379</v>
      </c>
      <c r="F85" s="24" t="n">
        <f aca="false">E85/C85*100</f>
        <v>102.39172</v>
      </c>
      <c r="G85" s="38" t="n">
        <f aca="false">E85/D85*100</f>
        <v>170.652866666667</v>
      </c>
    </row>
    <row r="86" customFormat="false" ht="20.25" hidden="false" customHeight="false" outlineLevel="0" collapsed="false">
      <c r="A86" s="28" t="n">
        <v>40000000</v>
      </c>
      <c r="B86" s="29" t="s">
        <v>89</v>
      </c>
      <c r="C86" s="30" t="n">
        <f aca="false">C87</f>
        <v>368.6</v>
      </c>
      <c r="D86" s="30" t="n">
        <f aca="false">D87</f>
        <v>368.6</v>
      </c>
      <c r="E86" s="30" t="n">
        <f aca="false">E87</f>
        <v>368.6</v>
      </c>
      <c r="F86" s="21" t="n">
        <f aca="false">E86/C86*100</f>
        <v>100</v>
      </c>
      <c r="G86" s="21" t="n">
        <f aca="false">E86/D86*100</f>
        <v>100</v>
      </c>
    </row>
    <row r="87" customFormat="false" ht="37.5" hidden="false" customHeight="false" outlineLevel="0" collapsed="false">
      <c r="A87" s="44" t="n">
        <v>41050000</v>
      </c>
      <c r="B87" s="45" t="s">
        <v>67</v>
      </c>
      <c r="C87" s="24" t="n">
        <f aca="false">C88</f>
        <v>368.6</v>
      </c>
      <c r="D87" s="24" t="n">
        <v>368.6</v>
      </c>
      <c r="E87" s="24" t="n">
        <v>368.6</v>
      </c>
      <c r="F87" s="24" t="n">
        <f aca="false">E87/C87*100</f>
        <v>100</v>
      </c>
      <c r="G87" s="24" t="n">
        <f aca="false">E87/D87*100</f>
        <v>100</v>
      </c>
    </row>
    <row r="88" customFormat="false" ht="56.25" hidden="false" customHeight="false" outlineLevel="0" collapsed="false">
      <c r="A88" s="22" t="n">
        <v>41051100</v>
      </c>
      <c r="B88" s="23" t="s">
        <v>90</v>
      </c>
      <c r="C88" s="24" t="n">
        <v>368.6</v>
      </c>
      <c r="D88" s="24" t="n">
        <v>368.6</v>
      </c>
      <c r="E88" s="24" t="n">
        <v>368.6</v>
      </c>
      <c r="F88" s="24" t="n">
        <f aca="false">E88/C88*100</f>
        <v>100</v>
      </c>
      <c r="G88" s="24" t="n">
        <f aca="false">E88/D88*100</f>
        <v>100</v>
      </c>
    </row>
    <row r="89" customFormat="false" ht="20.25" hidden="false" customHeight="false" outlineLevel="0" collapsed="false">
      <c r="A89" s="28" t="n">
        <v>50000000</v>
      </c>
      <c r="B89" s="29" t="s">
        <v>91</v>
      </c>
      <c r="C89" s="30" t="n">
        <f aca="false">C90</f>
        <v>7535</v>
      </c>
      <c r="D89" s="30" t="n">
        <f aca="false">SUM(D90)</f>
        <v>6021.25</v>
      </c>
      <c r="E89" s="30" t="n">
        <f aca="false">SUM(E90)</f>
        <v>5626.33</v>
      </c>
      <c r="F89" s="30" t="n">
        <f aca="false">E89/C89*100</f>
        <v>74.6692767086928</v>
      </c>
      <c r="G89" s="31" t="n">
        <f aca="false">E89/D89*100</f>
        <v>93.4412289806934</v>
      </c>
    </row>
    <row r="90" customFormat="false" ht="56.25" hidden="false" customHeight="false" outlineLevel="0" collapsed="false">
      <c r="A90" s="22" t="n">
        <v>50110000</v>
      </c>
      <c r="B90" s="23" t="s">
        <v>92</v>
      </c>
      <c r="C90" s="24" t="n">
        <v>7535</v>
      </c>
      <c r="D90" s="24" t="n">
        <v>6021.25</v>
      </c>
      <c r="E90" s="24" t="n">
        <v>5626.33</v>
      </c>
      <c r="F90" s="24" t="n">
        <f aca="false">E90/C90*100</f>
        <v>74.6692767086928</v>
      </c>
      <c r="G90" s="24" t="n">
        <f aca="false">E90/D90*100</f>
        <v>93.4412289806934</v>
      </c>
    </row>
    <row r="91" customFormat="false" ht="40.5" hidden="false" customHeight="false" outlineLevel="0" collapsed="false">
      <c r="A91" s="53"/>
      <c r="B91" s="48" t="s">
        <v>93</v>
      </c>
      <c r="C91" s="30" t="n">
        <f aca="false">C74+C76+C83+C86+C89</f>
        <v>84234.225</v>
      </c>
      <c r="D91" s="30" t="n">
        <f aca="false">D74+D76+D83+D86+D89</f>
        <v>62058.922</v>
      </c>
      <c r="E91" s="30" t="n">
        <f aca="false">E74+E76+E83+E86+E89</f>
        <v>75299.237</v>
      </c>
      <c r="F91" s="30" t="n">
        <f aca="false">E91/C91*100</f>
        <v>89.392686879947</v>
      </c>
      <c r="G91" s="30" t="n">
        <f aca="false">E91/D91*100</f>
        <v>121.335070886343</v>
      </c>
    </row>
    <row r="92" customFormat="false" ht="19.5" hidden="false" customHeight="false" outlineLevel="0" collapsed="false">
      <c r="A92" s="54"/>
      <c r="B92" s="32" t="s">
        <v>94</v>
      </c>
      <c r="C92" s="35" t="n">
        <f aca="false">C83+C81+C80+C88</f>
        <v>21168.625</v>
      </c>
      <c r="D92" s="35" t="n">
        <f aca="false">D83+D81+D80+D88</f>
        <v>14868.6</v>
      </c>
      <c r="E92" s="35" t="n">
        <f aca="false">E83+E81+E80+E88</f>
        <v>38842.497</v>
      </c>
      <c r="F92" s="35" t="n">
        <f aca="false">E92/C92*100</f>
        <v>183.490883323787</v>
      </c>
      <c r="G92" s="36" t="n">
        <f aca="false">E92/D92*100</f>
        <v>261.238428634841</v>
      </c>
    </row>
    <row r="93" customFormat="false" ht="20.25" hidden="false" customHeight="false" outlineLevel="0" collapsed="false">
      <c r="A93" s="13" t="s">
        <v>95</v>
      </c>
      <c r="B93" s="13"/>
      <c r="C93" s="30" t="n">
        <f aca="false">C72+C91</f>
        <v>2311744.515</v>
      </c>
      <c r="D93" s="30" t="n">
        <f aca="false">D72+D91</f>
        <v>1711736.247</v>
      </c>
      <c r="E93" s="30" t="n">
        <f aca="false">E72+E91</f>
        <v>1603921.541</v>
      </c>
      <c r="F93" s="30" t="n">
        <f aca="false">E93/C93*100</f>
        <v>69.3814359931552</v>
      </c>
      <c r="G93" s="31" t="n">
        <f aca="false">E93/D93*100</f>
        <v>93.7014416684255</v>
      </c>
    </row>
    <row r="94" customFormat="false" ht="18.75" hidden="false" customHeight="false" outlineLevel="0" collapsed="false">
      <c r="A94" s="55"/>
      <c r="B94" s="56"/>
      <c r="C94" s="57"/>
      <c r="D94" s="57"/>
      <c r="E94" s="57"/>
      <c r="F94" s="57"/>
      <c r="G94" s="58"/>
    </row>
    <row r="95" customFormat="false" ht="18.75" hidden="false" customHeight="false" outlineLevel="0" collapsed="false">
      <c r="A95" s="55"/>
      <c r="B95" s="56" t="s">
        <v>96</v>
      </c>
      <c r="C95" s="57"/>
      <c r="D95" s="57"/>
      <c r="E95" s="57"/>
      <c r="F95" s="57" t="s">
        <v>97</v>
      </c>
      <c r="G95" s="58"/>
    </row>
    <row r="96" customFormat="false" ht="33" hidden="false" customHeight="true" outlineLevel="0" collapsed="false">
      <c r="A96" s="59"/>
      <c r="B96" s="59"/>
      <c r="C96" s="59"/>
      <c r="D96" s="59"/>
      <c r="E96" s="59"/>
      <c r="F96" s="59"/>
      <c r="G96" s="59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73:G73"/>
    <mergeCell ref="A93:B93"/>
    <mergeCell ref="A97:G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63" t="s">
        <v>300</v>
      </c>
    </row>
    <row r="2" customFormat="false" ht="15.75" hidden="false" customHeight="false" outlineLevel="0" collapsed="false">
      <c r="D2" s="64" t="s">
        <v>1</v>
      </c>
    </row>
    <row r="3" customFormat="false" ht="15.75" hidden="false" customHeight="false" outlineLevel="0" collapsed="false">
      <c r="A3" s="62"/>
      <c r="B3" s="62"/>
      <c r="C3" s="62"/>
      <c r="D3" s="64" t="s">
        <v>140</v>
      </c>
    </row>
    <row r="4" customFormat="false" ht="15.75" hidden="false" customHeight="false" outlineLevel="0" collapsed="false">
      <c r="A4" s="62"/>
      <c r="B4" s="62"/>
      <c r="C4" s="62"/>
      <c r="D4" s="64"/>
    </row>
    <row r="5" customFormat="false" ht="15.75" hidden="false" customHeight="false" outlineLevel="0" collapsed="false">
      <c r="A5" s="62"/>
      <c r="B5" s="62"/>
      <c r="C5" s="62"/>
      <c r="D5" s="64"/>
    </row>
    <row r="6" customFormat="false" ht="15.75" hidden="false" customHeight="false" outlineLevel="0" collapsed="false">
      <c r="A6" s="124"/>
      <c r="B6" s="124"/>
      <c r="C6" s="124"/>
      <c r="D6" s="124"/>
    </row>
    <row r="7" s="275" customFormat="true" ht="18.75" hidden="false" customHeight="true" outlineLevel="0" collapsed="false">
      <c r="A7" s="273" t="s">
        <v>217</v>
      </c>
      <c r="B7" s="273"/>
      <c r="C7" s="273"/>
      <c r="D7" s="273"/>
      <c r="E7" s="274"/>
    </row>
    <row r="8" s="275" customFormat="true" ht="15.75" hidden="false" customHeight="true" outlineLevel="0" collapsed="false">
      <c r="A8" s="276" t="s">
        <v>265</v>
      </c>
      <c r="B8" s="276"/>
      <c r="C8" s="276"/>
      <c r="D8" s="276"/>
    </row>
    <row r="9" s="275" customFormat="true" ht="59.25" hidden="false" customHeight="true" outlineLevel="0" collapsed="false">
      <c r="A9" s="277" t="s">
        <v>301</v>
      </c>
      <c r="B9" s="277"/>
      <c r="C9" s="277"/>
      <c r="D9" s="277"/>
    </row>
    <row r="10" s="275" customFormat="true" ht="59.25" hidden="false" customHeight="true" outlineLevel="0" collapsed="false">
      <c r="A10" s="278"/>
      <c r="B10" s="278"/>
      <c r="C10" s="278"/>
      <c r="D10" s="278"/>
    </row>
    <row r="11" customFormat="false" ht="14.25" hidden="false" customHeight="true" outlineLevel="0" collapsed="false">
      <c r="D11" s="279" t="s">
        <v>248</v>
      </c>
    </row>
    <row r="12" customFormat="false" ht="78.75" hidden="false" customHeight="false" outlineLevel="0" collapsed="false">
      <c r="A12" s="280" t="s">
        <v>144</v>
      </c>
      <c r="B12" s="281" t="s">
        <v>302</v>
      </c>
      <c r="C12" s="281" t="s">
        <v>303</v>
      </c>
      <c r="D12" s="281" t="s">
        <v>251</v>
      </c>
    </row>
    <row r="13" customFormat="false" ht="15.75" hidden="false" customHeight="false" outlineLevel="0" collapsed="false">
      <c r="A13" s="280" t="s">
        <v>304</v>
      </c>
      <c r="B13" s="282" t="n">
        <f aca="false">B16+B17+B18+B19</f>
        <v>85199.6</v>
      </c>
      <c r="C13" s="282" t="n">
        <f aca="false">C16+C17+C18+C19</f>
        <v>67298.1</v>
      </c>
      <c r="D13" s="283" t="n">
        <f aca="false">C13/B13*100</f>
        <v>78.9887511208973</v>
      </c>
    </row>
    <row r="14" customFormat="false" ht="15.75" hidden="false" customHeight="false" outlineLevel="0" collapsed="false">
      <c r="A14" s="284" t="s">
        <v>151</v>
      </c>
      <c r="B14" s="285"/>
      <c r="C14" s="285"/>
      <c r="D14" s="286"/>
    </row>
    <row r="15" customFormat="false" ht="31.5" hidden="false" customHeight="false" outlineLevel="0" collapsed="false">
      <c r="A15" s="280" t="s">
        <v>305</v>
      </c>
      <c r="B15" s="287" t="n">
        <f aca="false">B16+B17+B18</f>
        <v>49625.7</v>
      </c>
      <c r="C15" s="287" t="n">
        <f aca="false">C16+C17+C18</f>
        <v>36063.3</v>
      </c>
      <c r="D15" s="283"/>
    </row>
    <row r="16" customFormat="false" ht="15.75" hidden="false" customHeight="false" outlineLevel="0" collapsed="false">
      <c r="A16" s="288" t="s">
        <v>306</v>
      </c>
      <c r="B16" s="285" t="n">
        <v>16920.7</v>
      </c>
      <c r="C16" s="285" t="n">
        <v>12755.1</v>
      </c>
      <c r="D16" s="286" t="n">
        <f aca="false">C16/B16*100</f>
        <v>75.3816331475648</v>
      </c>
    </row>
    <row r="17" customFormat="false" ht="15.75" hidden="false" customHeight="false" outlineLevel="0" collapsed="false">
      <c r="A17" s="288" t="s">
        <v>307</v>
      </c>
      <c r="B17" s="285" t="n">
        <v>30705</v>
      </c>
      <c r="C17" s="285" t="n">
        <v>21975</v>
      </c>
      <c r="D17" s="286" t="n">
        <f aca="false">C17/B17*100</f>
        <v>71.5681485100147</v>
      </c>
    </row>
    <row r="18" customFormat="false" ht="15.75" hidden="false" customHeight="false" outlineLevel="0" collapsed="false">
      <c r="A18" s="289" t="s">
        <v>308</v>
      </c>
      <c r="B18" s="290" t="n">
        <v>2000</v>
      </c>
      <c r="C18" s="290" t="n">
        <v>1333.2</v>
      </c>
      <c r="D18" s="286" t="n">
        <f aca="false">C18/B18*100</f>
        <v>66.66</v>
      </c>
    </row>
    <row r="19" customFormat="false" ht="47.25" hidden="false" customHeight="false" outlineLevel="0" collapsed="false">
      <c r="A19" s="291" t="s">
        <v>309</v>
      </c>
      <c r="B19" s="292" t="n">
        <v>35573.9</v>
      </c>
      <c r="C19" s="292" t="n">
        <v>31234.8</v>
      </c>
      <c r="D19" s="283" t="n">
        <f aca="false">C19/B19*100</f>
        <v>87.8025743592915</v>
      </c>
    </row>
    <row r="20" customFormat="false" ht="15.75" hidden="false" customHeight="false" outlineLevel="0" collapsed="false">
      <c r="A20" s="293"/>
      <c r="B20" s="294"/>
      <c r="C20" s="294"/>
      <c r="D20" s="295"/>
    </row>
    <row r="21" customFormat="false" ht="15.75" hidden="false" customHeight="false" outlineLevel="0" collapsed="false">
      <c r="A21" s="293"/>
      <c r="B21" s="294"/>
      <c r="C21" s="294"/>
      <c r="D21" s="295"/>
    </row>
    <row r="22" customFormat="false" ht="15.75" hidden="false" customHeight="false" outlineLevel="0" collapsed="false">
      <c r="A22" s="293"/>
      <c r="B22" s="294"/>
      <c r="C22" s="294"/>
      <c r="D22" s="295"/>
    </row>
    <row r="23" customFormat="false" ht="15.75" hidden="false" customHeight="false" outlineLevel="0" collapsed="false">
      <c r="A23" s="296" t="s">
        <v>137</v>
      </c>
      <c r="B23" s="294"/>
      <c r="C23" s="294" t="s">
        <v>310</v>
      </c>
      <c r="D23" s="295"/>
    </row>
    <row r="24" customFormat="false" ht="15.75" hidden="false" customHeight="false" outlineLevel="0" collapsed="false">
      <c r="A24" s="296"/>
      <c r="B24" s="294"/>
      <c r="C24" s="294"/>
      <c r="D24" s="295"/>
    </row>
    <row r="25" customFormat="false" ht="15.75" hidden="false" customHeight="false" outlineLevel="0" collapsed="false">
      <c r="A25" s="296"/>
      <c r="B25" s="294"/>
      <c r="C25" s="294"/>
      <c r="D25" s="295"/>
    </row>
    <row r="27" customFormat="false" ht="15.75" hidden="false" customHeight="false" outlineLevel="0" collapsed="false">
      <c r="A27" s="95"/>
      <c r="B27" s="95"/>
      <c r="C27" s="95"/>
    </row>
    <row r="28" customFormat="false" ht="15.75" hidden="false" customHeight="false" outlineLevel="0" collapsed="false">
      <c r="A28" s="95"/>
      <c r="B28" s="95"/>
      <c r="D28" s="64"/>
      <c r="E28" s="62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: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64"/>
      <c r="B1" s="64"/>
      <c r="C1" s="62"/>
      <c r="D1" s="63" t="s">
        <v>311</v>
      </c>
    </row>
    <row r="2" customFormat="false" ht="15.75" hidden="false" customHeight="false" outlineLevel="0" collapsed="false">
      <c r="A2" s="62"/>
      <c r="B2" s="62"/>
      <c r="C2" s="62"/>
      <c r="D2" s="64" t="s">
        <v>1</v>
      </c>
    </row>
    <row r="3" customFormat="false" ht="15.75" hidden="false" customHeight="false" outlineLevel="0" collapsed="false">
      <c r="A3" s="62"/>
      <c r="B3" s="62"/>
      <c r="C3" s="62"/>
      <c r="D3" s="64" t="s">
        <v>171</v>
      </c>
    </row>
    <row r="5" customFormat="false" ht="15" hidden="false" customHeight="true" outlineLevel="0" collapsed="false">
      <c r="A5" s="66" t="s">
        <v>217</v>
      </c>
      <c r="B5" s="66"/>
      <c r="C5" s="66"/>
      <c r="D5" s="66"/>
    </row>
    <row r="6" customFormat="false" ht="14.25" hidden="false" customHeight="true" outlineLevel="0" collapsed="false">
      <c r="A6" s="66" t="s">
        <v>312</v>
      </c>
      <c r="B6" s="66"/>
      <c r="C6" s="66"/>
      <c r="D6" s="66"/>
    </row>
    <row r="7" customFormat="false" ht="15.75" hidden="false" customHeight="true" outlineLevel="0" collapsed="false">
      <c r="A7" s="66" t="s">
        <v>313</v>
      </c>
      <c r="B7" s="66"/>
      <c r="C7" s="66"/>
      <c r="D7" s="66"/>
    </row>
    <row r="8" customFormat="false" ht="15.75" hidden="false" customHeight="true" outlineLevel="0" collapsed="false">
      <c r="A8" s="297"/>
      <c r="B8" s="297"/>
      <c r="C8" s="297"/>
      <c r="D8" s="297" t="s">
        <v>143</v>
      </c>
    </row>
    <row r="9" customFormat="false" ht="88.5" hidden="false" customHeight="true" outlineLevel="0" collapsed="false">
      <c r="A9" s="298"/>
      <c r="B9" s="99" t="s">
        <v>144</v>
      </c>
      <c r="C9" s="299" t="s">
        <v>314</v>
      </c>
      <c r="D9" s="299" t="s">
        <v>146</v>
      </c>
    </row>
    <row r="10" customFormat="false" ht="15.75" hidden="false" customHeight="false" outlineLevel="0" collapsed="false">
      <c r="A10" s="300" t="s">
        <v>315</v>
      </c>
      <c r="B10" s="301" t="s">
        <v>316</v>
      </c>
      <c r="C10" s="302" t="n">
        <v>8604.6</v>
      </c>
      <c r="D10" s="302" t="n">
        <v>0</v>
      </c>
    </row>
    <row r="11" customFormat="false" ht="31.5" hidden="false" customHeight="false" outlineLevel="0" collapsed="false">
      <c r="A11" s="300" t="s">
        <v>317</v>
      </c>
      <c r="B11" s="301" t="s">
        <v>318</v>
      </c>
      <c r="C11" s="302" t="n">
        <v>408.6</v>
      </c>
      <c r="D11" s="302" t="n">
        <v>122.4</v>
      </c>
    </row>
    <row r="12" customFormat="false" ht="15.75" hidden="false" customHeight="false" outlineLevel="0" collapsed="false">
      <c r="A12" s="300" t="s">
        <v>319</v>
      </c>
      <c r="B12" s="301" t="s">
        <v>320</v>
      </c>
      <c r="C12" s="302" t="n">
        <v>165</v>
      </c>
      <c r="D12" s="302" t="n">
        <v>165</v>
      </c>
    </row>
    <row r="13" customFormat="false" ht="29.25" hidden="false" customHeight="true" outlineLevel="0" collapsed="false">
      <c r="A13" s="300" t="s">
        <v>321</v>
      </c>
      <c r="B13" s="301" t="s">
        <v>322</v>
      </c>
      <c r="C13" s="302" t="n">
        <v>663.1</v>
      </c>
      <c r="D13" s="302" t="n">
        <v>663.1</v>
      </c>
    </row>
    <row r="14" customFormat="false" ht="29.25" hidden="false" customHeight="true" outlineLevel="0" collapsed="false">
      <c r="A14" s="300" t="s">
        <v>323</v>
      </c>
      <c r="B14" s="301" t="s">
        <v>324</v>
      </c>
      <c r="C14" s="302" t="n">
        <v>631.7</v>
      </c>
      <c r="D14" s="302" t="n">
        <v>73.5</v>
      </c>
    </row>
    <row r="15" customFormat="false" ht="32.25" hidden="false" customHeight="true" outlineLevel="0" collapsed="false">
      <c r="A15" s="300" t="s">
        <v>325</v>
      </c>
      <c r="B15" s="301" t="s">
        <v>326</v>
      </c>
      <c r="C15" s="302" t="n">
        <v>779.4</v>
      </c>
      <c r="D15" s="302" t="n">
        <v>447.4</v>
      </c>
    </row>
    <row r="16" customFormat="false" ht="47.25" hidden="false" customHeight="false" outlineLevel="0" collapsed="false">
      <c r="A16" s="300" t="s">
        <v>327</v>
      </c>
      <c r="B16" s="301" t="s">
        <v>328</v>
      </c>
      <c r="C16" s="302" t="n">
        <v>500</v>
      </c>
      <c r="D16" s="302" t="n">
        <v>500</v>
      </c>
    </row>
    <row r="17" customFormat="false" ht="31.5" hidden="false" customHeight="true" outlineLevel="0" collapsed="false">
      <c r="A17" s="300" t="s">
        <v>329</v>
      </c>
      <c r="B17" s="301" t="s">
        <v>330</v>
      </c>
      <c r="C17" s="302" t="n">
        <v>9375.3</v>
      </c>
      <c r="D17" s="302" t="n">
        <v>3075.3</v>
      </c>
    </row>
    <row r="18" customFormat="false" ht="1.5" hidden="false" customHeight="true" outlineLevel="0" collapsed="false">
      <c r="A18" s="300" t="s">
        <v>331</v>
      </c>
      <c r="B18" s="301" t="s">
        <v>332</v>
      </c>
      <c r="C18" s="302"/>
      <c r="D18" s="302"/>
    </row>
    <row r="19" customFormat="false" ht="31.5" hidden="false" customHeight="true" outlineLevel="0" collapsed="false">
      <c r="A19" s="300" t="s">
        <v>331</v>
      </c>
      <c r="B19" s="301" t="s">
        <v>333</v>
      </c>
      <c r="C19" s="302" t="n">
        <v>55236.4</v>
      </c>
      <c r="D19" s="302" t="n">
        <v>41427</v>
      </c>
    </row>
    <row r="20" customFormat="false" ht="55.5" hidden="false" customHeight="true" outlineLevel="0" collapsed="false">
      <c r="A20" s="300" t="s">
        <v>334</v>
      </c>
      <c r="B20" s="301" t="s">
        <v>335</v>
      </c>
      <c r="C20" s="302" t="n">
        <v>3152</v>
      </c>
      <c r="D20" s="302" t="n">
        <v>1893.3</v>
      </c>
    </row>
    <row r="21" customFormat="false" ht="23.25" hidden="false" customHeight="true" outlineLevel="0" collapsed="false">
      <c r="A21" s="298"/>
      <c r="B21" s="303" t="s">
        <v>242</v>
      </c>
      <c r="C21" s="304" t="n">
        <f aca="false">SUM(C10:C20)</f>
        <v>79516.1</v>
      </c>
      <c r="D21" s="304" t="n">
        <f aca="false">SUM(D10:D20)</f>
        <v>48367</v>
      </c>
    </row>
    <row r="22" customFormat="false" ht="15.75" hidden="false" customHeight="false" outlineLevel="0" collapsed="false">
      <c r="A22" s="91"/>
      <c r="B22" s="142"/>
      <c r="C22" s="305"/>
      <c r="D22" s="305"/>
    </row>
    <row r="23" customFormat="false" ht="15.75" hidden="false" customHeight="false" outlineLevel="0" collapsed="false">
      <c r="A23" s="91"/>
      <c r="B23" s="142"/>
      <c r="C23" s="305"/>
      <c r="D23" s="305"/>
    </row>
    <row r="25" customFormat="false" ht="15.75" hidden="false" customHeight="false" outlineLevel="0" collapsed="false">
      <c r="B25" s="306" t="s">
        <v>137</v>
      </c>
      <c r="C25" s="64" t="s">
        <v>336</v>
      </c>
    </row>
    <row r="26" customFormat="false" ht="15.75" hidden="false" customHeight="false" outlineLevel="0" collapsed="false">
      <c r="A26" s="95"/>
      <c r="B26" s="95"/>
      <c r="C26" s="95"/>
      <c r="D26" s="96"/>
      <c r="E26" s="97"/>
    </row>
    <row r="27" customFormat="false" ht="15.75" hidden="false" customHeight="false" outlineLevel="0" collapsed="false">
      <c r="B27" s="95"/>
      <c r="C27" s="124"/>
      <c r="D27" s="124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R22" activeCellId="0" sqref="R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2.49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9.12"/>
    <col collapsed="false" customWidth="true" hidden="false" outlineLevel="0" max="17" min="17" style="0" width="7.87"/>
    <col collapsed="false" customWidth="true" hidden="false" outlineLevel="0" max="18" min="18" style="0" width="9.74"/>
    <col collapsed="false" customWidth="true" hidden="false" outlineLevel="0" max="19" min="19" style="0" width="8.74"/>
    <col collapsed="false" customWidth="true" hidden="false" outlineLevel="0" max="20" min="20" style="0" width="9.74"/>
    <col collapsed="false" customWidth="true" hidden="false" outlineLevel="0" max="21" min="21" style="0" width="6.24"/>
    <col collapsed="false" customWidth="true" hidden="false" outlineLevel="0" max="22" min="22" style="0" width="10.11"/>
  </cols>
  <sheetData>
    <row r="1" customFormat="false" ht="15.75" hidden="false" customHeight="false" outlineLevel="0" collapsed="false">
      <c r="A1" s="307"/>
      <c r="P1" s="62"/>
      <c r="Q1" s="62"/>
      <c r="R1" s="62"/>
      <c r="S1" s="62"/>
      <c r="T1" s="63" t="s">
        <v>337</v>
      </c>
    </row>
    <row r="2" customFormat="false" ht="15.75" hidden="false" customHeight="false" outlineLevel="0" collapsed="false">
      <c r="A2" s="307"/>
      <c r="O2" s="62"/>
      <c r="P2" s="62"/>
      <c r="Q2" s="62"/>
      <c r="R2" s="62"/>
      <c r="S2" s="62"/>
      <c r="T2" s="64" t="s">
        <v>1</v>
      </c>
    </row>
    <row r="3" customFormat="false" ht="21.75" hidden="false" customHeight="true" outlineLevel="0" collapsed="false">
      <c r="A3" s="307"/>
      <c r="O3" s="62"/>
      <c r="P3" s="62"/>
      <c r="Q3" s="62"/>
      <c r="R3" s="62" t="s">
        <v>338</v>
      </c>
      <c r="S3" s="62" t="s">
        <v>339</v>
      </c>
      <c r="T3" s="64" t="s">
        <v>340</v>
      </c>
    </row>
    <row r="4" customFormat="false" ht="51" hidden="false" customHeight="true" outlineLevel="0" collapsed="false">
      <c r="A4" s="308" t="s">
        <v>217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138"/>
    </row>
    <row r="5" customFormat="false" ht="18.75" hidden="false" customHeight="false" outlineLevel="0" collapsed="false">
      <c r="A5" s="308" t="s">
        <v>341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138"/>
    </row>
    <row r="6" customFormat="false" ht="16.5" hidden="false" customHeight="false" outlineLevel="0" collapsed="false">
      <c r="A6" s="307"/>
      <c r="T6" s="64" t="s">
        <v>143</v>
      </c>
      <c r="X6" s="91"/>
    </row>
    <row r="7" s="242" customFormat="true" ht="15.75" hidden="false" customHeight="true" outlineLevel="0" collapsed="false">
      <c r="A7" s="309" t="n">
        <v>0</v>
      </c>
      <c r="B7" s="310" t="s">
        <v>249</v>
      </c>
      <c r="C7" s="311" t="s">
        <v>342</v>
      </c>
      <c r="D7" s="312" t="s">
        <v>343</v>
      </c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3"/>
      <c r="V7" s="314"/>
      <c r="W7" s="315"/>
      <c r="X7" s="314"/>
      <c r="Y7" s="314"/>
    </row>
    <row r="8" s="242" customFormat="true" ht="160.5" hidden="false" customHeight="true" outlineLevel="0" collapsed="false">
      <c r="A8" s="309"/>
      <c r="B8" s="310"/>
      <c r="C8" s="311"/>
      <c r="D8" s="316" t="s">
        <v>344</v>
      </c>
      <c r="E8" s="316" t="s">
        <v>345</v>
      </c>
      <c r="F8" s="316" t="s">
        <v>346</v>
      </c>
      <c r="G8" s="316" t="s">
        <v>347</v>
      </c>
      <c r="H8" s="316" t="s">
        <v>348</v>
      </c>
      <c r="I8" s="316" t="s">
        <v>349</v>
      </c>
      <c r="J8" s="316" t="s">
        <v>159</v>
      </c>
      <c r="K8" s="316" t="s">
        <v>291</v>
      </c>
      <c r="L8" s="316" t="s">
        <v>350</v>
      </c>
      <c r="M8" s="316" t="s">
        <v>351</v>
      </c>
      <c r="N8" s="316" t="s">
        <v>352</v>
      </c>
      <c r="O8" s="316" t="s">
        <v>168</v>
      </c>
      <c r="P8" s="316" t="s">
        <v>353</v>
      </c>
      <c r="Q8" s="316" t="s">
        <v>354</v>
      </c>
      <c r="R8" s="316" t="s">
        <v>355</v>
      </c>
      <c r="S8" s="316" t="s">
        <v>356</v>
      </c>
      <c r="T8" s="316" t="s">
        <v>357</v>
      </c>
      <c r="U8" s="317" t="s">
        <v>358</v>
      </c>
      <c r="V8" s="315"/>
      <c r="W8" s="315"/>
      <c r="X8" s="315"/>
      <c r="Y8" s="315"/>
    </row>
    <row r="9" customFormat="false" ht="24" hidden="false" customHeight="true" outlineLevel="0" collapsed="false">
      <c r="A9" s="318" t="s">
        <v>359</v>
      </c>
      <c r="B9" s="319" t="n">
        <f aca="false">SUM(B10:B19)</f>
        <v>727577.3</v>
      </c>
      <c r="C9" s="320" t="n">
        <f aca="false">SUM(C10:C19)</f>
        <v>369943.1</v>
      </c>
      <c r="D9" s="320" t="n">
        <f aca="false">SUM(D10:D19)</f>
        <v>5072.6</v>
      </c>
      <c r="E9" s="320" t="n">
        <f aca="false">SUM(E10:E19)</f>
        <v>1025.8</v>
      </c>
      <c r="F9" s="320" t="n">
        <f aca="false">SUM(F10:F19)</f>
        <v>4327.7</v>
      </c>
      <c r="G9" s="320" t="n">
        <f aca="false">SUM(G10:G19)</f>
        <v>55.5</v>
      </c>
      <c r="H9" s="320" t="n">
        <f aca="false">H10+H11+H12+H13+H14+H15+H16+H17+H18+H19</f>
        <v>10199.3</v>
      </c>
      <c r="I9" s="320" t="n">
        <f aca="false">I10+I11+I12+I13+I14+I15+I16+I17+I18+I19</f>
        <v>2107.9</v>
      </c>
      <c r="J9" s="320" t="n">
        <f aca="false">SUM(J10:J19)</f>
        <v>49.8</v>
      </c>
      <c r="K9" s="103" t="n">
        <f aca="false">SUM(K10:K19)</f>
        <v>597.7</v>
      </c>
      <c r="L9" s="103" t="n">
        <f aca="false">SUM(L10:L19)</f>
        <v>7784</v>
      </c>
      <c r="M9" s="103" t="n">
        <f aca="false">M10+M11+M12+M13+M14+M15+M16+M17+M18+M19</f>
        <v>928.9</v>
      </c>
      <c r="N9" s="103" t="n">
        <f aca="false">N10+N11+N12+N13+N14+N15+N16+N17+N18+N19</f>
        <v>433.9</v>
      </c>
      <c r="O9" s="320" t="n">
        <f aca="false">SUM(O10:O19)</f>
        <v>81.3</v>
      </c>
      <c r="P9" s="320" t="n">
        <f aca="false">SUM(P10:P19)</f>
        <v>9988.3</v>
      </c>
      <c r="Q9" s="320" t="n">
        <f aca="false">Q10+Q11+Q12+Q13+Q14+Q15+Q16+Q17+Q18+Q19</f>
        <v>3391.1</v>
      </c>
      <c r="R9" s="320" t="n">
        <f aca="false">SUM(R10:R19)</f>
        <v>139814.5</v>
      </c>
      <c r="S9" s="320" t="n">
        <f aca="false">SUM(S10:S19)</f>
        <v>36793.1</v>
      </c>
      <c r="T9" s="320" t="n">
        <f aca="false">SUM(T10:T19)</f>
        <v>146816</v>
      </c>
      <c r="U9" s="321" t="n">
        <f aca="false">SUM(U10:U19)</f>
        <v>25.8</v>
      </c>
      <c r="V9" s="322"/>
      <c r="W9" s="323"/>
      <c r="X9" s="323"/>
      <c r="Y9" s="323"/>
    </row>
    <row r="10" customFormat="false" ht="15.75" hidden="false" customHeight="false" outlineLevel="0" collapsed="false">
      <c r="A10" s="324" t="s">
        <v>360</v>
      </c>
      <c r="B10" s="325"/>
      <c r="C10" s="320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326"/>
      <c r="V10" s="327"/>
      <c r="W10" s="136"/>
      <c r="X10" s="136"/>
      <c r="Y10" s="136"/>
    </row>
    <row r="11" customFormat="false" ht="18" hidden="false" customHeight="true" outlineLevel="0" collapsed="false">
      <c r="A11" s="328" t="s">
        <v>111</v>
      </c>
      <c r="B11" s="319" t="n">
        <v>3778.2</v>
      </c>
      <c r="C11" s="320" t="n">
        <v>2945.2</v>
      </c>
      <c r="D11" s="117"/>
      <c r="E11" s="117"/>
      <c r="F11" s="117" t="n">
        <v>1.1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07" t="n">
        <v>1696.7</v>
      </c>
      <c r="Q11" s="107"/>
      <c r="R11" s="107" t="n">
        <v>797.4</v>
      </c>
      <c r="S11" s="320"/>
      <c r="T11" s="117"/>
      <c r="U11" s="326"/>
      <c r="V11" s="322"/>
      <c r="W11" s="136"/>
      <c r="X11" s="136"/>
      <c r="Y11" s="136"/>
    </row>
    <row r="12" customFormat="false" ht="15.75" hidden="false" customHeight="true" outlineLevel="0" collapsed="false">
      <c r="A12" s="318" t="s">
        <v>113</v>
      </c>
      <c r="B12" s="329" t="n">
        <v>122355.1</v>
      </c>
      <c r="C12" s="320" t="n">
        <v>69888.9</v>
      </c>
      <c r="D12" s="330" t="n">
        <v>4193.2</v>
      </c>
      <c r="E12" s="117" t="n">
        <v>827.5</v>
      </c>
      <c r="F12" s="331" t="n">
        <v>3115.2</v>
      </c>
      <c r="G12" s="331" t="n">
        <v>44.7</v>
      </c>
      <c r="H12" s="331" t="n">
        <v>9498.5</v>
      </c>
      <c r="I12" s="331" t="n">
        <v>1130.7</v>
      </c>
      <c r="J12" s="330" t="n">
        <v>16.6</v>
      </c>
      <c r="K12" s="117" t="n">
        <v>584.5</v>
      </c>
      <c r="L12" s="117" t="n">
        <v>3943.3</v>
      </c>
      <c r="M12" s="117"/>
      <c r="N12" s="117" t="n">
        <v>433.9</v>
      </c>
      <c r="O12" s="117" t="n">
        <v>40.5</v>
      </c>
      <c r="P12" s="117" t="n">
        <v>5298.6</v>
      </c>
      <c r="Q12" s="117" t="n">
        <v>1155.4</v>
      </c>
      <c r="R12" s="117" t="n">
        <v>37101.1</v>
      </c>
      <c r="S12" s="330" t="n">
        <v>1519.7</v>
      </c>
      <c r="T12" s="332" t="n">
        <v>985.5</v>
      </c>
      <c r="U12" s="326"/>
      <c r="V12" s="322"/>
      <c r="W12" s="136"/>
      <c r="X12" s="294"/>
      <c r="Y12" s="136"/>
    </row>
    <row r="13" customFormat="false" ht="15" hidden="false" customHeight="true" outlineLevel="0" collapsed="false">
      <c r="A13" s="318" t="s">
        <v>361</v>
      </c>
      <c r="B13" s="329" t="n">
        <v>42973.5</v>
      </c>
      <c r="C13" s="320" t="n">
        <v>34700.5</v>
      </c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2"/>
      <c r="S13" s="330"/>
      <c r="T13" s="332" t="n">
        <v>34700.5</v>
      </c>
      <c r="U13" s="326"/>
      <c r="V13" s="322"/>
      <c r="W13" s="294"/>
      <c r="X13" s="294"/>
      <c r="Y13" s="294"/>
    </row>
    <row r="14" customFormat="false" ht="31.5" hidden="false" customHeight="true" outlineLevel="0" collapsed="false">
      <c r="A14" s="328" t="s">
        <v>362</v>
      </c>
      <c r="B14" s="329" t="n">
        <v>3656</v>
      </c>
      <c r="C14" s="320" t="n">
        <v>2862</v>
      </c>
      <c r="D14" s="330"/>
      <c r="E14" s="330"/>
      <c r="F14" s="330" t="n">
        <v>21.1</v>
      </c>
      <c r="G14" s="330"/>
      <c r="H14" s="330" t="n">
        <v>700.8</v>
      </c>
      <c r="I14" s="330"/>
      <c r="J14" s="330"/>
      <c r="K14" s="330"/>
      <c r="L14" s="330"/>
      <c r="M14" s="330"/>
      <c r="N14" s="330"/>
      <c r="O14" s="330"/>
      <c r="P14" s="330" t="n">
        <v>59</v>
      </c>
      <c r="Q14" s="330"/>
      <c r="R14" s="332"/>
      <c r="S14" s="330"/>
      <c r="T14" s="332" t="n">
        <v>2081.1</v>
      </c>
      <c r="U14" s="326"/>
      <c r="V14" s="322"/>
      <c r="W14" s="294"/>
      <c r="X14" s="294"/>
      <c r="Y14" s="294"/>
    </row>
    <row r="15" customFormat="false" ht="16.5" hidden="false" customHeight="true" outlineLevel="0" collapsed="false">
      <c r="A15" s="328" t="s">
        <v>119</v>
      </c>
      <c r="B15" s="329" t="n">
        <v>11220.4</v>
      </c>
      <c r="C15" s="320" t="n">
        <v>7524.6</v>
      </c>
      <c r="D15" s="330" t="n">
        <v>168.4</v>
      </c>
      <c r="E15" s="330" t="n">
        <v>36.9</v>
      </c>
      <c r="F15" s="330" t="n">
        <v>78</v>
      </c>
      <c r="G15" s="330"/>
      <c r="H15" s="330"/>
      <c r="I15" s="330" t="n">
        <v>19.6</v>
      </c>
      <c r="J15" s="330" t="n">
        <v>3.7</v>
      </c>
      <c r="K15" s="330" t="n">
        <v>2.2</v>
      </c>
      <c r="L15" s="330" t="n">
        <v>116.7</v>
      </c>
      <c r="M15" s="330"/>
      <c r="N15" s="330"/>
      <c r="O15" s="330" t="n">
        <v>10.4</v>
      </c>
      <c r="P15" s="330" t="n">
        <v>30.7</v>
      </c>
      <c r="Q15" s="330"/>
      <c r="R15" s="332" t="n">
        <v>654.3</v>
      </c>
      <c r="S15" s="330"/>
      <c r="T15" s="332" t="n">
        <v>6403.7</v>
      </c>
      <c r="U15" s="326"/>
      <c r="V15" s="322"/>
      <c r="W15" s="294"/>
      <c r="X15" s="294"/>
      <c r="Y15" s="294"/>
    </row>
    <row r="16" customFormat="false" ht="15" hidden="false" customHeight="true" outlineLevel="0" collapsed="false">
      <c r="A16" s="328" t="s">
        <v>363</v>
      </c>
      <c r="B16" s="329" t="n">
        <v>4883.8</v>
      </c>
      <c r="C16" s="320" t="n">
        <v>2922</v>
      </c>
      <c r="D16" s="330" t="n">
        <v>711</v>
      </c>
      <c r="E16" s="330" t="n">
        <v>161.4</v>
      </c>
      <c r="F16" s="330" t="n">
        <v>225.7</v>
      </c>
      <c r="G16" s="330" t="n">
        <v>10.8</v>
      </c>
      <c r="H16" s="330"/>
      <c r="I16" s="330" t="n">
        <v>121.9</v>
      </c>
      <c r="J16" s="330" t="n">
        <v>29.5</v>
      </c>
      <c r="K16" s="332" t="n">
        <v>11</v>
      </c>
      <c r="L16" s="330" t="n">
        <v>198.5</v>
      </c>
      <c r="M16" s="330"/>
      <c r="N16" s="330"/>
      <c r="O16" s="330" t="n">
        <v>30.4</v>
      </c>
      <c r="P16" s="330" t="n">
        <v>1321</v>
      </c>
      <c r="Q16" s="330"/>
      <c r="R16" s="332" t="n">
        <v>100.8</v>
      </c>
      <c r="S16" s="330"/>
      <c r="T16" s="332"/>
      <c r="U16" s="326"/>
      <c r="V16" s="322"/>
      <c r="W16" s="294"/>
      <c r="X16" s="294"/>
      <c r="Y16" s="294"/>
    </row>
    <row r="17" customFormat="false" ht="16.5" hidden="false" customHeight="true" outlineLevel="0" collapsed="false">
      <c r="A17" s="328" t="s">
        <v>133</v>
      </c>
      <c r="B17" s="329" t="n">
        <v>149988.7</v>
      </c>
      <c r="C17" s="320" t="n">
        <v>100242.6</v>
      </c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2" t="n">
        <v>100097.6</v>
      </c>
      <c r="S17" s="330" t="n">
        <v>145</v>
      </c>
      <c r="T17" s="332"/>
      <c r="U17" s="326"/>
      <c r="V17" s="322"/>
      <c r="W17" s="294"/>
      <c r="X17" s="294"/>
      <c r="Y17" s="294"/>
    </row>
    <row r="18" customFormat="false" ht="15" hidden="false" customHeight="true" outlineLevel="0" collapsed="false">
      <c r="A18" s="328" t="s">
        <v>364</v>
      </c>
      <c r="B18" s="333" t="n">
        <v>383701.9</v>
      </c>
      <c r="C18" s="320" t="n">
        <v>148416.6</v>
      </c>
      <c r="D18" s="330"/>
      <c r="E18" s="330"/>
      <c r="F18" s="330" t="n">
        <v>886.6</v>
      </c>
      <c r="G18" s="330"/>
      <c r="H18" s="330"/>
      <c r="I18" s="330" t="n">
        <v>740.6</v>
      </c>
      <c r="J18" s="330"/>
      <c r="K18" s="330"/>
      <c r="L18" s="330" t="n">
        <v>3525.5</v>
      </c>
      <c r="M18" s="330" t="n">
        <v>928.9</v>
      </c>
      <c r="N18" s="330"/>
      <c r="O18" s="330"/>
      <c r="P18" s="330" t="n">
        <v>1543.1</v>
      </c>
      <c r="Q18" s="330" t="n">
        <v>2235.7</v>
      </c>
      <c r="R18" s="332" t="n">
        <v>782.7</v>
      </c>
      <c r="S18" s="330" t="n">
        <v>35128.4</v>
      </c>
      <c r="T18" s="332" t="n">
        <v>102645.2</v>
      </c>
      <c r="U18" s="326"/>
      <c r="V18" s="322"/>
      <c r="W18" s="294"/>
      <c r="X18" s="294"/>
      <c r="Y18" s="294"/>
    </row>
    <row r="19" customFormat="false" ht="18.75" hidden="false" customHeight="true" outlineLevel="0" collapsed="false">
      <c r="A19" s="334" t="s">
        <v>127</v>
      </c>
      <c r="B19" s="335" t="n">
        <v>5019.7</v>
      </c>
      <c r="C19" s="336" t="n">
        <v>440.7</v>
      </c>
      <c r="D19" s="337"/>
      <c r="E19" s="337"/>
      <c r="F19" s="337"/>
      <c r="G19" s="337"/>
      <c r="H19" s="337"/>
      <c r="I19" s="337" t="n">
        <v>95.1</v>
      </c>
      <c r="J19" s="337"/>
      <c r="K19" s="337"/>
      <c r="L19" s="337"/>
      <c r="M19" s="337"/>
      <c r="N19" s="337"/>
      <c r="O19" s="337"/>
      <c r="P19" s="337" t="n">
        <v>39.2</v>
      </c>
      <c r="Q19" s="337"/>
      <c r="R19" s="337" t="n">
        <v>280.6</v>
      </c>
      <c r="S19" s="337"/>
      <c r="T19" s="338"/>
      <c r="U19" s="339" t="n">
        <v>25.8</v>
      </c>
      <c r="V19" s="322"/>
      <c r="W19" s="294"/>
      <c r="X19" s="294"/>
      <c r="Y19" s="294"/>
    </row>
    <row r="20" customFormat="false" ht="15.75" hidden="false" customHeight="false" outlineLevel="0" collapsed="false">
      <c r="A20" s="340"/>
    </row>
    <row r="21" customFormat="false" ht="15.75" hidden="false" customHeight="false" outlineLevel="0" collapsed="false">
      <c r="P21" s="341"/>
      <c r="R21" s="341"/>
      <c r="T21" s="341"/>
    </row>
    <row r="22" customFormat="false" ht="15.75" hidden="false" customHeight="false" outlineLevel="0" collapsed="false">
      <c r="A22" s="342" t="s">
        <v>137</v>
      </c>
      <c r="B22" s="343"/>
      <c r="C22" s="267"/>
      <c r="D22" s="344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 t="s">
        <v>138</v>
      </c>
      <c r="Q22" s="267"/>
      <c r="R22" s="267"/>
    </row>
    <row r="23" customFormat="false" ht="15.75" hidden="false" customHeight="false" outlineLevel="0" collapsed="false">
      <c r="A23" s="95"/>
      <c r="B23" s="95"/>
      <c r="M23" s="62"/>
      <c r="N23" s="62"/>
      <c r="O23" s="62"/>
    </row>
    <row r="26" customFormat="false" ht="15.75" hidden="false" customHeight="false" outlineLevel="0" collapsed="false">
      <c r="G26" s="0" t="n">
        <v>0</v>
      </c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true" verticalCentered="false"/>
  <pageMargins left="0.708333333333333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5" width="5.12"/>
    <col collapsed="false" customWidth="true" hidden="false" outlineLevel="0" max="2" min="2" style="345" width="58.99"/>
    <col collapsed="false" customWidth="true" hidden="false" outlineLevel="0" max="3" min="3" style="345" width="16.87"/>
    <col collapsed="false" customWidth="true" hidden="false" outlineLevel="0" max="4" min="4" style="345" width="14.12"/>
    <col collapsed="false" customWidth="false" hidden="false" outlineLevel="0" max="257" min="5" style="345" width="7.99"/>
  </cols>
  <sheetData>
    <row r="1" customFormat="false" ht="15.75" hidden="false" customHeight="false" outlineLevel="0" collapsed="false">
      <c r="C1" s="346" t="s">
        <v>365</v>
      </c>
    </row>
    <row r="2" customFormat="false" ht="15.75" hidden="false" customHeight="false" outlineLevel="0" collapsed="false">
      <c r="C2" s="346" t="s">
        <v>366</v>
      </c>
    </row>
    <row r="3" customFormat="false" ht="15.75" hidden="false" customHeight="false" outlineLevel="0" collapsed="false">
      <c r="C3" s="346" t="s">
        <v>367</v>
      </c>
    </row>
    <row r="4" customFormat="false" ht="15.75" hidden="false" customHeight="false" outlineLevel="0" collapsed="false">
      <c r="C4" s="346"/>
    </row>
    <row r="5" customFormat="false" ht="15.75" hidden="true" customHeight="false" outlineLevel="0" collapsed="false">
      <c r="C5" s="346"/>
    </row>
    <row r="6" customFormat="false" ht="15.75" hidden="false" customHeight="true" outlineLevel="0" collapsed="false">
      <c r="A6" s="347" t="s">
        <v>217</v>
      </c>
      <c r="B6" s="347"/>
      <c r="C6" s="347"/>
    </row>
    <row r="7" customFormat="false" ht="31.5" hidden="false" customHeight="true" outlineLevel="0" collapsed="false">
      <c r="A7" s="348" t="s">
        <v>368</v>
      </c>
      <c r="B7" s="348"/>
      <c r="C7" s="348"/>
    </row>
    <row r="8" customFormat="false" ht="9.75" hidden="false" customHeight="true" outlineLevel="0" collapsed="false">
      <c r="A8" s="349"/>
      <c r="B8" s="349"/>
      <c r="C8" s="349"/>
    </row>
    <row r="9" customFormat="false" ht="15.75" hidden="false" customHeight="false" outlineLevel="0" collapsed="false">
      <c r="C9" s="346" t="s">
        <v>248</v>
      </c>
    </row>
    <row r="10" customFormat="false" ht="31.5" hidden="false" customHeight="false" outlineLevel="0" collapsed="false">
      <c r="A10" s="350" t="s">
        <v>369</v>
      </c>
      <c r="B10" s="350" t="s">
        <v>370</v>
      </c>
      <c r="C10" s="350" t="s">
        <v>107</v>
      </c>
    </row>
    <row r="11" customFormat="false" ht="15.75" hidden="false" customHeight="false" outlineLevel="0" collapsed="false">
      <c r="A11" s="351"/>
      <c r="B11" s="352" t="s">
        <v>371</v>
      </c>
      <c r="C11" s="353" t="n">
        <f aca="false">C13+C15++C16+C17+C18+C19+C20+C21</f>
        <v>5626.3</v>
      </c>
    </row>
    <row r="12" customFormat="false" ht="15.75" hidden="false" customHeight="false" outlineLevel="0" collapsed="false">
      <c r="A12" s="351"/>
      <c r="B12" s="352" t="s">
        <v>372</v>
      </c>
      <c r="C12" s="353"/>
    </row>
    <row r="13" customFormat="false" ht="18.75" hidden="false" customHeight="true" outlineLevel="0" collapsed="false">
      <c r="A13" s="351" t="n">
        <v>1</v>
      </c>
      <c r="B13" s="354" t="s">
        <v>373</v>
      </c>
      <c r="C13" s="355"/>
    </row>
    <row r="14" customFormat="false" ht="12.75" hidden="false" customHeight="true" outlineLevel="0" collapsed="false">
      <c r="A14" s="351"/>
      <c r="B14" s="354"/>
      <c r="C14" s="355"/>
    </row>
    <row r="15" customFormat="false" ht="31.5" hidden="false" customHeight="false" outlineLevel="0" collapsed="false">
      <c r="A15" s="351" t="n">
        <v>2</v>
      </c>
      <c r="B15" s="354" t="s">
        <v>374</v>
      </c>
      <c r="C15" s="355" t="n">
        <v>54.3</v>
      </c>
    </row>
    <row r="16" customFormat="false" ht="31.5" hidden="false" customHeight="false" outlineLevel="0" collapsed="false">
      <c r="A16" s="351" t="n">
        <v>3</v>
      </c>
      <c r="B16" s="354" t="s">
        <v>375</v>
      </c>
      <c r="C16" s="355" t="n">
        <v>5407.1</v>
      </c>
    </row>
    <row r="17" customFormat="false" ht="15.75" hidden="false" customHeight="false" outlineLevel="0" collapsed="false">
      <c r="A17" s="351" t="n">
        <v>4</v>
      </c>
      <c r="B17" s="354" t="s">
        <v>376</v>
      </c>
      <c r="C17" s="355" t="n">
        <v>112.4</v>
      </c>
    </row>
    <row r="18" customFormat="false" ht="35.25" hidden="false" customHeight="true" outlineLevel="0" collapsed="false">
      <c r="A18" s="351" t="n">
        <v>5</v>
      </c>
      <c r="B18" s="354" t="s">
        <v>377</v>
      </c>
      <c r="C18" s="355" t="n">
        <v>1.5</v>
      </c>
    </row>
    <row r="19" customFormat="false" ht="35.25" hidden="false" customHeight="true" outlineLevel="0" collapsed="false">
      <c r="A19" s="351" t="n">
        <v>6</v>
      </c>
      <c r="B19" s="354" t="s">
        <v>378</v>
      </c>
      <c r="C19" s="355"/>
    </row>
    <row r="20" customFormat="false" ht="25.5" hidden="false" customHeight="true" outlineLevel="0" collapsed="false">
      <c r="A20" s="351" t="n">
        <v>7</v>
      </c>
      <c r="B20" s="354" t="s">
        <v>379</v>
      </c>
      <c r="C20" s="355" t="n">
        <v>41.2</v>
      </c>
    </row>
    <row r="21" customFormat="false" ht="48.75" hidden="false" customHeight="true" outlineLevel="0" collapsed="false">
      <c r="A21" s="351" t="n">
        <v>8</v>
      </c>
      <c r="B21" s="356" t="s">
        <v>380</v>
      </c>
      <c r="C21" s="355" t="n">
        <v>9.8</v>
      </c>
    </row>
    <row r="22" customFormat="false" ht="0.75" hidden="false" customHeight="true" outlineLevel="0" collapsed="false">
      <c r="A22" s="357"/>
      <c r="B22" s="358"/>
      <c r="C22" s="359"/>
    </row>
    <row r="23" customFormat="false" ht="8.25" hidden="false" customHeight="true" outlineLevel="0" collapsed="false">
      <c r="C23" s="360"/>
    </row>
    <row r="24" customFormat="false" ht="12" hidden="false" customHeight="true" outlineLevel="0" collapsed="false">
      <c r="B24" s="361"/>
      <c r="C24" s="362"/>
    </row>
    <row r="25" customFormat="false" ht="17.25" hidden="false" customHeight="true" outlineLevel="0" collapsed="false">
      <c r="A25" s="351" t="s">
        <v>381</v>
      </c>
      <c r="B25" s="351" t="s">
        <v>382</v>
      </c>
      <c r="C25" s="351" t="s">
        <v>107</v>
      </c>
    </row>
    <row r="26" customFormat="false" ht="14.25" hidden="false" customHeight="false" outlineLevel="0" collapsed="false">
      <c r="A26" s="363" t="n">
        <v>1</v>
      </c>
      <c r="B26" s="364" t="s">
        <v>383</v>
      </c>
      <c r="C26" s="365" t="n">
        <f aca="false">C27+C28+C29</f>
        <v>1330.2</v>
      </c>
    </row>
    <row r="27" customFormat="false" ht="29.25" hidden="false" customHeight="true" outlineLevel="0" collapsed="false">
      <c r="A27" s="363"/>
      <c r="B27" s="366" t="s">
        <v>384</v>
      </c>
      <c r="C27" s="367" t="n">
        <v>7.7</v>
      </c>
    </row>
    <row r="28" customFormat="false" ht="29.25" hidden="false" customHeight="true" outlineLevel="0" collapsed="false">
      <c r="A28" s="363"/>
      <c r="B28" s="366" t="s">
        <v>385</v>
      </c>
      <c r="C28" s="367" t="n">
        <v>1179</v>
      </c>
    </row>
    <row r="29" customFormat="false" ht="29.25" hidden="false" customHeight="true" outlineLevel="0" collapsed="false">
      <c r="A29" s="363"/>
      <c r="B29" s="366" t="s">
        <v>386</v>
      </c>
      <c r="C29" s="367" t="n">
        <v>143.5</v>
      </c>
    </row>
    <row r="30" customFormat="false" ht="14.25" hidden="false" customHeight="false" outlineLevel="0" collapsed="false">
      <c r="A30" s="363" t="n">
        <v>2</v>
      </c>
      <c r="B30" s="364" t="s">
        <v>387</v>
      </c>
      <c r="C30" s="365" t="n">
        <f aca="false">C31+C32+C33</f>
        <v>1865</v>
      </c>
    </row>
    <row r="31" customFormat="false" ht="15" hidden="false" customHeight="false" outlineLevel="0" collapsed="false">
      <c r="A31" s="363"/>
      <c r="B31" s="366" t="s">
        <v>388</v>
      </c>
      <c r="C31" s="367" t="n">
        <v>1467</v>
      </c>
    </row>
    <row r="32" customFormat="false" ht="15" hidden="false" customHeight="false" outlineLevel="0" collapsed="false">
      <c r="A32" s="363"/>
      <c r="B32" s="366" t="s">
        <v>389</v>
      </c>
      <c r="C32" s="367" t="n">
        <v>198</v>
      </c>
    </row>
    <row r="33" customFormat="false" ht="15" hidden="false" customHeight="false" outlineLevel="0" collapsed="false">
      <c r="A33" s="363"/>
      <c r="B33" s="366" t="s">
        <v>390</v>
      </c>
      <c r="C33" s="367" t="n">
        <v>200</v>
      </c>
    </row>
    <row r="34" customFormat="false" ht="14.25" hidden="false" customHeight="false" outlineLevel="0" collapsed="false">
      <c r="A34" s="363" t="n">
        <v>3</v>
      </c>
      <c r="B34" s="364" t="s">
        <v>391</v>
      </c>
      <c r="C34" s="365" t="n">
        <f aca="false">C35+C36+C37</f>
        <v>758.5</v>
      </c>
    </row>
    <row r="35" customFormat="false" ht="15" hidden="false" customHeight="false" outlineLevel="0" collapsed="false">
      <c r="A35" s="363"/>
      <c r="B35" s="366" t="s">
        <v>392</v>
      </c>
      <c r="C35" s="367" t="n">
        <v>215.9</v>
      </c>
    </row>
    <row r="36" customFormat="false" ht="15" hidden="false" customHeight="false" outlineLevel="0" collapsed="false">
      <c r="A36" s="363"/>
      <c r="B36" s="366" t="s">
        <v>393</v>
      </c>
      <c r="C36" s="367" t="n">
        <v>482</v>
      </c>
    </row>
    <row r="37" customFormat="false" ht="15" hidden="false" customHeight="false" outlineLevel="0" collapsed="false">
      <c r="A37" s="363"/>
      <c r="B37" s="366" t="s">
        <v>394</v>
      </c>
      <c r="C37" s="367" t="n">
        <v>60.6</v>
      </c>
    </row>
    <row r="38" customFormat="false" ht="14.25" hidden="false" customHeight="false" outlineLevel="0" collapsed="false">
      <c r="A38" s="363" t="n">
        <v>4</v>
      </c>
      <c r="B38" s="364" t="s">
        <v>395</v>
      </c>
      <c r="C38" s="365" t="n">
        <f aca="false">C39</f>
        <v>160</v>
      </c>
    </row>
    <row r="39" customFormat="false" ht="30" hidden="false" customHeight="false" outlineLevel="0" collapsed="false">
      <c r="A39" s="363"/>
      <c r="B39" s="366" t="s">
        <v>396</v>
      </c>
      <c r="C39" s="367" t="n">
        <v>160</v>
      </c>
    </row>
    <row r="40" customFormat="false" ht="14.25" hidden="false" customHeight="false" outlineLevel="0" collapsed="false">
      <c r="A40" s="363" t="n">
        <v>5</v>
      </c>
      <c r="B40" s="364" t="s">
        <v>397</v>
      </c>
      <c r="C40" s="365" t="n">
        <f aca="false">C41</f>
        <v>508.3</v>
      </c>
    </row>
    <row r="41" customFormat="false" ht="28.5" hidden="false" customHeight="true" outlineLevel="0" collapsed="false">
      <c r="A41" s="363"/>
      <c r="B41" s="366" t="s">
        <v>398</v>
      </c>
      <c r="C41" s="367" t="n">
        <v>508.3</v>
      </c>
    </row>
    <row r="42" customFormat="false" ht="14.25" hidden="false" customHeight="false" outlineLevel="0" collapsed="false">
      <c r="A42" s="363" t="n">
        <v>6</v>
      </c>
      <c r="B42" s="364" t="s">
        <v>399</v>
      </c>
      <c r="C42" s="365" t="n">
        <f aca="false">C43+C44</f>
        <v>533.3</v>
      </c>
    </row>
    <row r="43" customFormat="false" ht="30" hidden="false" customHeight="false" outlineLevel="0" collapsed="false">
      <c r="A43" s="363"/>
      <c r="B43" s="366" t="s">
        <v>400</v>
      </c>
      <c r="C43" s="367" t="n">
        <v>527.1</v>
      </c>
    </row>
    <row r="44" customFormat="false" ht="15" hidden="false" customHeight="false" outlineLevel="0" collapsed="false">
      <c r="A44" s="363"/>
      <c r="B44" s="366" t="s">
        <v>401</v>
      </c>
      <c r="C44" s="367" t="n">
        <v>6.2</v>
      </c>
    </row>
    <row r="45" customFormat="false" ht="14.25" hidden="false" customHeight="false" outlineLevel="0" collapsed="false">
      <c r="A45" s="363" t="n">
        <v>7</v>
      </c>
      <c r="B45" s="364" t="s">
        <v>402</v>
      </c>
      <c r="C45" s="365" t="n">
        <f aca="false">C46</f>
        <v>45</v>
      </c>
    </row>
    <row r="46" customFormat="false" ht="30" hidden="false" customHeight="false" outlineLevel="0" collapsed="false">
      <c r="A46" s="363"/>
      <c r="B46" s="366" t="s">
        <v>403</v>
      </c>
      <c r="C46" s="367" t="n">
        <v>45</v>
      </c>
    </row>
    <row r="47" customFormat="false" ht="15" hidden="false" customHeight="false" outlineLevel="0" collapsed="false">
      <c r="A47" s="363"/>
      <c r="B47" s="366"/>
      <c r="C47" s="365"/>
    </row>
    <row r="48" customFormat="false" ht="15.75" hidden="false" customHeight="false" outlineLevel="0" collapsed="false">
      <c r="A48" s="351"/>
      <c r="B48" s="364" t="s">
        <v>404</v>
      </c>
      <c r="C48" s="365" t="n">
        <f aca="false">C26+C30+C34+C38+C40+C42+C45</f>
        <v>5200.3</v>
      </c>
    </row>
    <row r="49" customFormat="false" ht="15.75" hidden="false" customHeight="false" outlineLevel="0" collapsed="false">
      <c r="A49" s="368"/>
      <c r="B49" s="369"/>
      <c r="C49" s="370"/>
    </row>
    <row r="50" customFormat="false" ht="15.75" hidden="false" customHeight="false" outlineLevel="0" collapsed="false">
      <c r="B50" s="95" t="s">
        <v>405</v>
      </c>
      <c r="C50" s="95"/>
      <c r="D50" s="95"/>
    </row>
    <row r="51" customFormat="false" ht="15.75" hidden="false" customHeight="false" outlineLevel="0" collapsed="false">
      <c r="A51" s="95"/>
      <c r="B51" s="95"/>
      <c r="C51" s="0"/>
      <c r="D51" s="62"/>
      <c r="E51" s="0"/>
      <c r="F51" s="0"/>
      <c r="G51" s="0"/>
      <c r="H51" s="0"/>
    </row>
  </sheetData>
  <mergeCells count="7">
    <mergeCell ref="A6:C6"/>
    <mergeCell ref="A7:C7"/>
    <mergeCell ref="A11:A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61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62"/>
      <c r="F1" s="62"/>
      <c r="G1" s="63" t="s">
        <v>98</v>
      </c>
    </row>
    <row r="2" customFormat="false" ht="15.75" hidden="false" customHeight="false" outlineLevel="0" collapsed="false">
      <c r="E2" s="62"/>
      <c r="F2" s="62"/>
      <c r="G2" s="64" t="s">
        <v>1</v>
      </c>
    </row>
    <row r="3" customFormat="false" ht="15.75" hidden="false" customHeight="false" outlineLevel="0" collapsed="false">
      <c r="E3" s="62"/>
      <c r="F3" s="62"/>
      <c r="G3" s="64" t="s">
        <v>99</v>
      </c>
    </row>
    <row r="4" customFormat="false" ht="61.5" hidden="false" customHeight="true" outlineLevel="0" collapsed="false">
      <c r="B4" s="64"/>
      <c r="C4" s="65"/>
      <c r="D4" s="65"/>
      <c r="E4" s="62"/>
      <c r="F4" s="62"/>
      <c r="G4" s="64"/>
    </row>
    <row r="5" customFormat="false" ht="15.75" hidden="false" customHeight="false" outlineLevel="0" collapsed="false">
      <c r="A5" s="66" t="s">
        <v>100</v>
      </c>
      <c r="B5" s="66"/>
      <c r="C5" s="66"/>
      <c r="D5" s="66"/>
      <c r="E5" s="66"/>
      <c r="F5" s="66"/>
      <c r="G5" s="66"/>
    </row>
    <row r="6" customFormat="false" ht="21" hidden="false" customHeight="true" outlineLevel="0" collapsed="false">
      <c r="A6" s="66" t="s">
        <v>101</v>
      </c>
      <c r="B6" s="66"/>
      <c r="C6" s="66"/>
      <c r="D6" s="66"/>
      <c r="E6" s="66"/>
      <c r="F6" s="66"/>
      <c r="G6" s="66"/>
    </row>
    <row r="7" customFormat="false" ht="23.25" hidden="false" customHeight="true" outlineLevel="0" collapsed="false">
      <c r="A7" s="67" t="s">
        <v>102</v>
      </c>
      <c r="B7" s="67"/>
      <c r="C7" s="67"/>
      <c r="D7" s="67"/>
      <c r="E7" s="67"/>
      <c r="F7" s="67"/>
      <c r="G7" s="67"/>
    </row>
    <row r="8" customFormat="false" ht="32.25" hidden="false" customHeight="true" outlineLevel="0" collapsed="false">
      <c r="G8" s="68" t="s">
        <v>103</v>
      </c>
    </row>
    <row r="9" customFormat="false" ht="32.25" hidden="false" customHeight="true" outlineLevel="0" collapsed="false">
      <c r="A9" s="69" t="s">
        <v>104</v>
      </c>
      <c r="B9" s="70"/>
      <c r="C9" s="71" t="s">
        <v>105</v>
      </c>
      <c r="D9" s="71"/>
      <c r="E9" s="71" t="s">
        <v>106</v>
      </c>
      <c r="F9" s="71"/>
      <c r="G9" s="72"/>
    </row>
    <row r="10" customFormat="false" ht="54.75" hidden="false" customHeight="true" outlineLevel="0" collapsed="false">
      <c r="A10" s="69"/>
      <c r="B10" s="70"/>
      <c r="C10" s="73" t="s">
        <v>107</v>
      </c>
      <c r="D10" s="73" t="s">
        <v>108</v>
      </c>
      <c r="E10" s="73" t="s">
        <v>107</v>
      </c>
      <c r="F10" s="73" t="s">
        <v>108</v>
      </c>
      <c r="G10" s="74" t="s">
        <v>109</v>
      </c>
    </row>
    <row r="11" customFormat="false" ht="17.25" hidden="false" customHeight="true" outlineLevel="0" collapsed="false">
      <c r="A11" s="75" t="s">
        <v>110</v>
      </c>
      <c r="B11" s="76" t="s">
        <v>111</v>
      </c>
      <c r="C11" s="77" t="n">
        <v>153868.9</v>
      </c>
      <c r="D11" s="78" t="n">
        <f aca="false">C11/C25*100</f>
        <v>8.6362288545726</v>
      </c>
      <c r="E11" s="78" t="n">
        <v>98729.6</v>
      </c>
      <c r="F11" s="78" t="n">
        <f aca="false">E11/E25*100</f>
        <v>8.15532601198565</v>
      </c>
      <c r="G11" s="79" t="n">
        <f aca="false">E11/C11*100</f>
        <v>64.1647532412333</v>
      </c>
    </row>
    <row r="12" customFormat="false" ht="15.75" hidden="false" customHeight="false" outlineLevel="0" collapsed="false">
      <c r="A12" s="75" t="s">
        <v>112</v>
      </c>
      <c r="B12" s="76" t="s">
        <v>113</v>
      </c>
      <c r="C12" s="77" t="n">
        <v>979457.1</v>
      </c>
      <c r="D12" s="78" t="n">
        <f aca="false">C12/C25*100</f>
        <v>54.9741739158206</v>
      </c>
      <c r="E12" s="78" t="n">
        <v>667425.7</v>
      </c>
      <c r="F12" s="78" t="n">
        <f aca="false">E12/E25*100</f>
        <v>55.1311275673934</v>
      </c>
      <c r="G12" s="79" t="n">
        <f aca="false">E12/C12*100</f>
        <v>68.14241277132</v>
      </c>
    </row>
    <row r="13" customFormat="false" ht="15.75" hidden="false" customHeight="false" outlineLevel="0" collapsed="false">
      <c r="A13" s="75" t="s">
        <v>114</v>
      </c>
      <c r="B13" s="76" t="s">
        <v>115</v>
      </c>
      <c r="C13" s="77" t="n">
        <v>149335</v>
      </c>
      <c r="D13" s="78" t="n">
        <f aca="false">C13/C25*100</f>
        <v>8.3817537916863</v>
      </c>
      <c r="E13" s="78" t="n">
        <v>122202.3</v>
      </c>
      <c r="F13" s="78" t="n">
        <f aca="false">E13/E25*100</f>
        <v>10.0942330964014</v>
      </c>
      <c r="G13" s="79" t="n">
        <f aca="false">E13/C13*100</f>
        <v>81.8309840291961</v>
      </c>
    </row>
    <row r="14" customFormat="false" ht="31.5" hidden="false" customHeight="false" outlineLevel="0" collapsed="false">
      <c r="A14" s="75" t="s">
        <v>116</v>
      </c>
      <c r="B14" s="76" t="s">
        <v>117</v>
      </c>
      <c r="C14" s="77" t="n">
        <v>97456.1</v>
      </c>
      <c r="D14" s="78" t="n">
        <f aca="false">C14/C25*100</f>
        <v>5.46993695850242</v>
      </c>
      <c r="E14" s="78" t="n">
        <v>68167.2</v>
      </c>
      <c r="F14" s="78" t="n">
        <f aca="false">E14/E25*100</f>
        <v>5.63079096161868</v>
      </c>
      <c r="G14" s="79" t="n">
        <f aca="false">E14/C14*100</f>
        <v>69.9465708149618</v>
      </c>
    </row>
    <row r="15" customFormat="false" ht="29.25" hidden="false" customHeight="true" outlineLevel="0" collapsed="false">
      <c r="A15" s="75" t="s">
        <v>118</v>
      </c>
      <c r="B15" s="76" t="s">
        <v>119</v>
      </c>
      <c r="C15" s="77" t="n">
        <v>43810.4</v>
      </c>
      <c r="D15" s="78" t="n">
        <f aca="false">C15/C25*100</f>
        <v>2.45895460752867</v>
      </c>
      <c r="E15" s="78" t="n">
        <v>31046</v>
      </c>
      <c r="F15" s="78" t="n">
        <f aca="false">E15/E25*100</f>
        <v>2.56448168905887</v>
      </c>
      <c r="G15" s="79" t="n">
        <f aca="false">E15/C15*100</f>
        <v>70.8644522761719</v>
      </c>
    </row>
    <row r="16" customFormat="false" ht="15.75" hidden="false" customHeight="false" outlineLevel="0" collapsed="false">
      <c r="A16" s="75" t="s">
        <v>120</v>
      </c>
      <c r="B16" s="76" t="s">
        <v>121</v>
      </c>
      <c r="C16" s="77" t="n">
        <v>42043.7</v>
      </c>
      <c r="D16" s="78" t="n">
        <f aca="false">C16/C25*100</f>
        <v>2.3597947024577</v>
      </c>
      <c r="E16" s="78" t="n">
        <v>26982.5</v>
      </c>
      <c r="F16" s="78" t="n">
        <f aca="false">E16/E25*100</f>
        <v>2.22882584471529</v>
      </c>
      <c r="G16" s="79" t="n">
        <f aca="false">E16/C16*100</f>
        <v>64.177272694839</v>
      </c>
    </row>
    <row r="17" customFormat="false" ht="15.75" hidden="false" customHeight="false" outlineLevel="0" collapsed="false">
      <c r="A17" s="75" t="s">
        <v>122</v>
      </c>
      <c r="B17" s="76" t="s">
        <v>123</v>
      </c>
      <c r="C17" s="77" t="n">
        <v>189559</v>
      </c>
      <c r="D17" s="78" t="n">
        <f aca="false">C17/C25*100</f>
        <v>10.6394138480481</v>
      </c>
      <c r="E17" s="78" t="n">
        <v>115724</v>
      </c>
      <c r="F17" s="78" t="n">
        <f aca="false">E17/E25*100</f>
        <v>9.55910838705947</v>
      </c>
      <c r="G17" s="79" t="n">
        <f aca="false">E17/C17*100</f>
        <v>61.0490665175486</v>
      </c>
    </row>
    <row r="18" customFormat="false" ht="15.75" hidden="false" customHeight="false" outlineLevel="0" collapsed="false">
      <c r="A18" s="75" t="s">
        <v>124</v>
      </c>
      <c r="B18" s="76" t="s">
        <v>125</v>
      </c>
      <c r="C18" s="77" t="n">
        <v>38495.6</v>
      </c>
      <c r="D18" s="78" t="n">
        <f aca="false">C18/C25*100</f>
        <v>2.16064982263528</v>
      </c>
      <c r="E18" s="78" t="n">
        <v>33135.6</v>
      </c>
      <c r="F18" s="78" t="n">
        <f aca="false">E18/E25*100</f>
        <v>2.73708817419246</v>
      </c>
      <c r="G18" s="79" t="n">
        <f aca="false">E18/C18*100</f>
        <v>86.0763308014423</v>
      </c>
    </row>
    <row r="19" customFormat="false" ht="16.5" hidden="false" customHeight="true" outlineLevel="0" collapsed="false">
      <c r="A19" s="75" t="s">
        <v>126</v>
      </c>
      <c r="B19" s="76" t="s">
        <v>127</v>
      </c>
      <c r="C19" s="80" t="n">
        <v>19878.2</v>
      </c>
      <c r="D19" s="78" t="n">
        <f aca="false">C19/C25*100</f>
        <v>1.11570749135768</v>
      </c>
      <c r="E19" s="78" t="n">
        <v>806.5</v>
      </c>
      <c r="F19" s="78" t="n">
        <f aca="false">E19/E25*100</f>
        <v>0.0666190324752295</v>
      </c>
      <c r="G19" s="79" t="n">
        <f aca="false">E19/C19*100</f>
        <v>4.05720839915083</v>
      </c>
    </row>
    <row r="20" customFormat="false" ht="14.25" hidden="false" customHeight="true" outlineLevel="0" collapsed="false">
      <c r="A20" s="75" t="s">
        <v>128</v>
      </c>
      <c r="B20" s="76" t="s">
        <v>89</v>
      </c>
      <c r="C20" s="80" t="n">
        <v>67763.7</v>
      </c>
      <c r="D20" s="78" t="n">
        <f aca="false">C20/C25*100</f>
        <v>3.80338600739072</v>
      </c>
      <c r="E20" s="78" t="n">
        <v>46395.6</v>
      </c>
      <c r="F20" s="78" t="n">
        <f aca="false">E20/E25*100</f>
        <v>3.83239923509952</v>
      </c>
      <c r="G20" s="79" t="n">
        <f aca="false">E20/C20*100</f>
        <v>68.4667454699197</v>
      </c>
    </row>
    <row r="21" customFormat="false" ht="1.5" hidden="false" customHeight="true" outlineLevel="0" collapsed="false">
      <c r="A21" s="75"/>
      <c r="B21" s="76"/>
      <c r="C21" s="80"/>
      <c r="D21" s="78" t="n">
        <f aca="false">C21/C25*100</f>
        <v>0</v>
      </c>
      <c r="E21" s="78"/>
      <c r="F21" s="78" t="n">
        <f aca="false">E21/E25*100</f>
        <v>0</v>
      </c>
      <c r="G21" s="79" t="e">
        <f aca="false">E21/C21*100</f>
        <v>#DIV/0!</v>
      </c>
    </row>
    <row r="22" customFormat="false" ht="11.25" hidden="false" customHeight="true" outlineLevel="0" collapsed="false">
      <c r="A22" s="75"/>
      <c r="B22" s="76"/>
      <c r="C22" s="77"/>
      <c r="D22" s="78"/>
      <c r="E22" s="78"/>
      <c r="F22" s="78"/>
      <c r="G22" s="79"/>
    </row>
    <row r="23" customFormat="false" ht="11.25" hidden="false" customHeight="true" outlineLevel="0" collapsed="false">
      <c r="A23" s="75"/>
      <c r="B23" s="76"/>
      <c r="C23" s="77"/>
      <c r="D23" s="78"/>
      <c r="E23" s="78"/>
      <c r="F23" s="78"/>
      <c r="G23" s="79"/>
    </row>
    <row r="24" customFormat="false" ht="15.75" hidden="false" customHeight="false" outlineLevel="0" collapsed="false">
      <c r="A24" s="75"/>
      <c r="B24" s="76"/>
      <c r="C24" s="77"/>
      <c r="D24" s="78"/>
      <c r="E24" s="78"/>
      <c r="F24" s="78"/>
      <c r="G24" s="79"/>
    </row>
    <row r="25" customFormat="false" ht="44.25" hidden="false" customHeight="true" outlineLevel="0" collapsed="false">
      <c r="A25" s="75"/>
      <c r="B25" s="81" t="s">
        <v>129</v>
      </c>
      <c r="C25" s="82" t="n">
        <f aca="false">C11+C12+C13+C14+C15+C16+C17+C18+C19+C20+C21+C22+C23+C24</f>
        <v>1781667.7</v>
      </c>
      <c r="D25" s="82" t="n">
        <f aca="false">SUM(D11:D24)</f>
        <v>100</v>
      </c>
      <c r="E25" s="82" t="n">
        <f aca="false">E11+E12+E13+E14+E15+E16+E17+E18+E19+E20+E21+E22+E23+E24</f>
        <v>1210615</v>
      </c>
      <c r="F25" s="82" t="n">
        <f aca="false">SUM(F11:F24)</f>
        <v>100</v>
      </c>
      <c r="G25" s="83" t="n">
        <f aca="false">E25/C25*100</f>
        <v>67.9484170925925</v>
      </c>
    </row>
    <row r="26" customFormat="false" ht="47.25" hidden="false" customHeight="true" outlineLevel="0" collapsed="false">
      <c r="A26" s="75"/>
      <c r="B26" s="84" t="s">
        <v>130</v>
      </c>
      <c r="C26" s="84"/>
      <c r="D26" s="84"/>
      <c r="E26" s="84"/>
      <c r="F26" s="84"/>
      <c r="G26" s="84"/>
    </row>
    <row r="27" customFormat="false" ht="22.5" hidden="false" customHeight="true" outlineLevel="0" collapsed="false">
      <c r="A27" s="75" t="s">
        <v>110</v>
      </c>
      <c r="B27" s="85" t="s">
        <v>111</v>
      </c>
      <c r="C27" s="86" t="n">
        <v>3778.2</v>
      </c>
      <c r="D27" s="87" t="n">
        <f aca="false">C27/C36*100</f>
        <v>0.519285029920532</v>
      </c>
      <c r="E27" s="88" t="n">
        <v>2495.2</v>
      </c>
      <c r="F27" s="87" t="n">
        <f aca="false">E27/E36*100</f>
        <v>0.675303544233979</v>
      </c>
      <c r="G27" s="89" t="n">
        <f aca="false">E27/C27*100</f>
        <v>66.0420305965804</v>
      </c>
    </row>
    <row r="28" customFormat="false" ht="15.75" hidden="false" customHeight="false" outlineLevel="0" collapsed="false">
      <c r="A28" s="75" t="s">
        <v>112</v>
      </c>
      <c r="B28" s="85" t="s">
        <v>113</v>
      </c>
      <c r="C28" s="86" t="n">
        <v>122355.1</v>
      </c>
      <c r="D28" s="87" t="n">
        <f aca="false">C28/C36*100</f>
        <v>16.8167835912418</v>
      </c>
      <c r="E28" s="88" t="n">
        <v>69888.9</v>
      </c>
      <c r="F28" s="87" t="n">
        <f aca="false">E28/E36*100</f>
        <v>18.9148051749816</v>
      </c>
      <c r="G28" s="89" t="n">
        <f aca="false">E28/C28*100</f>
        <v>57.1197277432653</v>
      </c>
    </row>
    <row r="29" customFormat="false" ht="15.75" hidden="false" customHeight="false" outlineLevel="0" collapsed="false">
      <c r="A29" s="75" t="s">
        <v>114</v>
      </c>
      <c r="B29" s="85" t="s">
        <v>131</v>
      </c>
      <c r="C29" s="86" t="n">
        <v>42973.5</v>
      </c>
      <c r="D29" s="87" t="n">
        <f aca="false">C29/C36*100</f>
        <v>5.90638273074215</v>
      </c>
      <c r="E29" s="88" t="n">
        <v>34700.5</v>
      </c>
      <c r="F29" s="87" t="n">
        <f aca="false">E29/E36*100</f>
        <v>9.39137970370759</v>
      </c>
      <c r="G29" s="89" t="n">
        <f aca="false">E29/C29*100</f>
        <v>80.7486008819389</v>
      </c>
    </row>
    <row r="30" customFormat="false" ht="31.5" hidden="false" customHeight="false" outlineLevel="0" collapsed="false">
      <c r="A30" s="75" t="s">
        <v>116</v>
      </c>
      <c r="B30" s="85" t="s">
        <v>132</v>
      </c>
      <c r="C30" s="86" t="n">
        <v>3656</v>
      </c>
      <c r="D30" s="87" t="n">
        <f aca="false">C30/C36*100</f>
        <v>0.502489563651862</v>
      </c>
      <c r="E30" s="88" t="n">
        <v>2862</v>
      </c>
      <c r="F30" s="87" t="n">
        <f aca="false">E30/E36*100</f>
        <v>0.774574680826245</v>
      </c>
      <c r="G30" s="89" t="n">
        <f aca="false">E30/C30*100</f>
        <v>78.2822757111597</v>
      </c>
    </row>
    <row r="31" customFormat="false" ht="16.5" hidden="false" customHeight="true" outlineLevel="0" collapsed="false">
      <c r="A31" s="75" t="s">
        <v>118</v>
      </c>
      <c r="B31" s="85" t="s">
        <v>119</v>
      </c>
      <c r="C31" s="86" t="n">
        <v>11220.4</v>
      </c>
      <c r="D31" s="87" t="n">
        <f aca="false">C31/C36*100</f>
        <v>1.54215916301952</v>
      </c>
      <c r="E31" s="88" t="n">
        <v>7524.6</v>
      </c>
      <c r="F31" s="87" t="n">
        <f aca="false">E31/E36*100</f>
        <v>2.0364656335937</v>
      </c>
      <c r="G31" s="89" t="n">
        <f aca="false">E31/C31*100</f>
        <v>67.061780328687</v>
      </c>
    </row>
    <row r="32" customFormat="false" ht="15.75" hidden="false" customHeight="false" outlineLevel="0" collapsed="false">
      <c r="A32" s="75" t="s">
        <v>120</v>
      </c>
      <c r="B32" s="85" t="s">
        <v>121</v>
      </c>
      <c r="C32" s="86" t="n">
        <v>4883.8</v>
      </c>
      <c r="D32" s="87" t="n">
        <f aca="false">C32/C36*100</f>
        <v>0.67124139249534</v>
      </c>
      <c r="E32" s="88" t="n">
        <v>2922</v>
      </c>
      <c r="F32" s="87" t="n">
        <f aca="false">E32/E36*100</f>
        <v>0.790813143736649</v>
      </c>
      <c r="G32" s="89" t="n">
        <f aca="false">E32/C32*100</f>
        <v>59.8304598877923</v>
      </c>
    </row>
    <row r="33" customFormat="false" ht="15.75" hidden="false" customHeight="false" outlineLevel="0" collapsed="false">
      <c r="A33" s="75" t="s">
        <v>122</v>
      </c>
      <c r="B33" s="85" t="s">
        <v>133</v>
      </c>
      <c r="C33" s="86" t="n">
        <v>149988.7</v>
      </c>
      <c r="D33" s="87" t="n">
        <f aca="false">C33/C36*100</f>
        <v>20.6148130239907</v>
      </c>
      <c r="E33" s="88" t="n">
        <v>100242.6</v>
      </c>
      <c r="F33" s="87" t="n">
        <f aca="false">E33/E36*100</f>
        <v>27.1297623690402</v>
      </c>
      <c r="G33" s="89" t="n">
        <f aca="false">E33/C33*100</f>
        <v>66.8334347854205</v>
      </c>
    </row>
    <row r="34" customFormat="false" ht="20.25" hidden="false" customHeight="true" outlineLevel="0" collapsed="false">
      <c r="A34" s="75" t="s">
        <v>124</v>
      </c>
      <c r="B34" s="85" t="s">
        <v>125</v>
      </c>
      <c r="C34" s="86" t="n">
        <v>383701.9</v>
      </c>
      <c r="D34" s="87" t="n">
        <f aca="false">C34/C36*100</f>
        <v>52.7369256847348</v>
      </c>
      <c r="E34" s="88" t="n">
        <v>148416.6</v>
      </c>
      <c r="F34" s="87" t="n">
        <f aca="false">E34/E36*100</f>
        <v>40.1676242398031</v>
      </c>
      <c r="G34" s="89" t="n">
        <f aca="false">E34/C34*100</f>
        <v>38.6801837572345</v>
      </c>
    </row>
    <row r="35" customFormat="false" ht="24" hidden="false" customHeight="true" outlineLevel="0" collapsed="false">
      <c r="A35" s="75" t="s">
        <v>126</v>
      </c>
      <c r="B35" s="85" t="s">
        <v>134</v>
      </c>
      <c r="C35" s="86" t="n">
        <v>5019.7</v>
      </c>
      <c r="D35" s="78" t="n">
        <f aca="false">C35/C36*100</f>
        <v>0.689919820203297</v>
      </c>
      <c r="E35" s="88" t="n">
        <v>440.7</v>
      </c>
      <c r="F35" s="87" t="n">
        <f aca="false">E35/E36*100</f>
        <v>0.119271510076913</v>
      </c>
      <c r="G35" s="89" t="n">
        <f aca="false">E35/C35*100</f>
        <v>8.77940912803554</v>
      </c>
    </row>
    <row r="36" s="91" customFormat="true" ht="15.75" hidden="false" customHeight="false" outlineLevel="0" collapsed="false">
      <c r="A36" s="75"/>
      <c r="B36" s="90" t="s">
        <v>135</v>
      </c>
      <c r="C36" s="82" t="n">
        <f aca="false">SUM(C27:C35)</f>
        <v>727577.3</v>
      </c>
      <c r="D36" s="82" t="n">
        <f aca="false">D27+D28+D29+D30+D31+D32+D33+D34+D35</f>
        <v>100</v>
      </c>
      <c r="E36" s="82" t="n">
        <f aca="false">SUM(E27:E35)</f>
        <v>369493.1</v>
      </c>
      <c r="F36" s="82" t="n">
        <v>100</v>
      </c>
      <c r="G36" s="83" t="n">
        <f aca="false">E36/C36*100</f>
        <v>50.7840335315574</v>
      </c>
    </row>
    <row r="37" s="92" customFormat="true" ht="54.75" hidden="false" customHeight="true" outlineLevel="0" collapsed="false">
      <c r="A37" s="75"/>
      <c r="B37" s="90" t="s">
        <v>136</v>
      </c>
      <c r="C37" s="82" t="n">
        <f aca="false">C36+C25</f>
        <v>2509245</v>
      </c>
      <c r="D37" s="82"/>
      <c r="E37" s="82" t="n">
        <f aca="false">E36+E25</f>
        <v>1580108.1</v>
      </c>
      <c r="F37" s="82"/>
      <c r="G37" s="83" t="n">
        <f aca="false">E37/C37*100</f>
        <v>62.9714555573489</v>
      </c>
      <c r="H37" s="91"/>
    </row>
    <row r="38" customFormat="false" ht="7.5" hidden="false" customHeight="true" outlineLevel="0" collapsed="false">
      <c r="B38" s="93"/>
      <c r="C38" s="93"/>
      <c r="D38" s="94"/>
      <c r="E38" s="94"/>
      <c r="F38" s="94"/>
      <c r="G38" s="94"/>
    </row>
    <row r="39" customFormat="false" ht="71.25" hidden="false" customHeight="true" outlineLevel="0" collapsed="false">
      <c r="A39" s="95"/>
      <c r="B39" s="95" t="s">
        <v>137</v>
      </c>
      <c r="C39" s="95"/>
      <c r="D39" s="95"/>
      <c r="E39" s="0" t="s">
        <v>138</v>
      </c>
      <c r="F39" s="62"/>
      <c r="G39" s="96"/>
      <c r="H39" s="96"/>
    </row>
    <row r="40" customFormat="false" ht="15.75" hidden="false" customHeight="false" outlineLevel="0" collapsed="false">
      <c r="F40" s="97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2.37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11.49"/>
  </cols>
  <sheetData>
    <row r="1" customFormat="false" ht="15.75" hidden="false" customHeight="false" outlineLevel="0" collapsed="false">
      <c r="C1" s="62"/>
      <c r="D1" s="62"/>
      <c r="E1" s="62"/>
      <c r="F1" s="63" t="s">
        <v>139</v>
      </c>
    </row>
    <row r="2" customFormat="false" ht="15.75" hidden="false" customHeight="false" outlineLevel="0" collapsed="false">
      <c r="B2" s="62"/>
      <c r="C2" s="62"/>
      <c r="D2" s="62"/>
      <c r="E2" s="62"/>
      <c r="F2" s="64" t="s">
        <v>1</v>
      </c>
    </row>
    <row r="3" customFormat="false" ht="15.75" hidden="false" customHeight="false" outlineLevel="0" collapsed="false">
      <c r="B3" s="62"/>
      <c r="C3" s="62"/>
      <c r="D3" s="62"/>
      <c r="E3" s="62"/>
      <c r="F3" s="64" t="s">
        <v>140</v>
      </c>
    </row>
    <row r="4" customFormat="false" ht="15.75" hidden="false" customHeight="false" outlineLevel="0" collapsed="false">
      <c r="B4" s="62"/>
      <c r="C4" s="62"/>
      <c r="D4" s="62"/>
      <c r="E4" s="62"/>
      <c r="F4" s="64"/>
    </row>
    <row r="5" customFormat="false" ht="15.75" hidden="false" customHeight="false" outlineLevel="0" collapsed="false">
      <c r="A5" s="66" t="s">
        <v>141</v>
      </c>
      <c r="B5" s="66"/>
      <c r="C5" s="66"/>
      <c r="D5" s="66"/>
      <c r="E5" s="66"/>
      <c r="F5" s="66"/>
    </row>
    <row r="6" customFormat="false" ht="36" hidden="false" customHeight="true" outlineLevel="0" collapsed="false">
      <c r="A6" s="98" t="s">
        <v>142</v>
      </c>
      <c r="B6" s="98"/>
      <c r="C6" s="98"/>
      <c r="D6" s="98"/>
      <c r="E6" s="98"/>
      <c r="F6" s="98"/>
    </row>
    <row r="8" customFormat="false" ht="16.5" hidden="false" customHeight="false" outlineLevel="0" collapsed="false">
      <c r="F8" s="0" t="s">
        <v>143</v>
      </c>
    </row>
    <row r="9" customFormat="false" ht="98.25" hidden="false" customHeight="true" outlineLevel="0" collapsed="false">
      <c r="A9" s="99" t="s">
        <v>144</v>
      </c>
      <c r="B9" s="100" t="s">
        <v>145</v>
      </c>
      <c r="C9" s="100" t="s">
        <v>146</v>
      </c>
      <c r="D9" s="100" t="s">
        <v>147</v>
      </c>
      <c r="E9" s="100" t="s">
        <v>148</v>
      </c>
      <c r="F9" s="100" t="s">
        <v>149</v>
      </c>
    </row>
    <row r="10" customFormat="false" ht="15.75" hidden="false" customHeight="false" outlineLevel="0" collapsed="false">
      <c r="A10" s="101" t="s">
        <v>150</v>
      </c>
      <c r="B10" s="102" t="n">
        <f aca="false">SUM(B12+B13+B14+B19+B20+B28+B27)</f>
        <v>153868.9</v>
      </c>
      <c r="C10" s="102" t="n">
        <f aca="false">SUM(C12+C13+C14+C19+C20+C28+C27)</f>
        <v>98729.6</v>
      </c>
      <c r="D10" s="103" t="n">
        <f aca="false">C10-B10</f>
        <v>-55139.3</v>
      </c>
      <c r="E10" s="103" t="n">
        <f aca="false">C10/B10*100</f>
        <v>64.1647532412333</v>
      </c>
      <c r="F10" s="103" t="n">
        <v>100</v>
      </c>
    </row>
    <row r="11" customFormat="false" ht="15.75" hidden="false" customHeight="false" outlineLevel="0" collapsed="false">
      <c r="A11" s="104" t="s">
        <v>151</v>
      </c>
      <c r="B11" s="105"/>
      <c r="C11" s="105"/>
      <c r="D11" s="106"/>
      <c r="E11" s="107"/>
      <c r="F11" s="106"/>
    </row>
    <row r="12" customFormat="false" ht="31.5" hidden="false" customHeight="false" outlineLevel="0" collapsed="false">
      <c r="A12" s="108" t="s">
        <v>152</v>
      </c>
      <c r="B12" s="105" t="n">
        <v>105919.2</v>
      </c>
      <c r="C12" s="105" t="n">
        <v>71947.1</v>
      </c>
      <c r="D12" s="106" t="n">
        <f aca="false">C12-B12</f>
        <v>-33972.1</v>
      </c>
      <c r="E12" s="107" t="n">
        <f aca="false">C12/B12*100</f>
        <v>67.9264005015144</v>
      </c>
      <c r="F12" s="106" t="n">
        <f aca="false">C12/C10*100</f>
        <v>72.8728770297864</v>
      </c>
    </row>
    <row r="13" customFormat="false" ht="15.75" hidden="false" customHeight="false" outlineLevel="0" collapsed="false">
      <c r="A13" s="104" t="s">
        <v>153</v>
      </c>
      <c r="B13" s="105" t="n">
        <v>23209.4</v>
      </c>
      <c r="C13" s="105" t="n">
        <v>15740.8</v>
      </c>
      <c r="D13" s="106" t="n">
        <f aca="false">C13-B13</f>
        <v>-7468.6</v>
      </c>
      <c r="E13" s="107" t="n">
        <f aca="false">C13/B13*100</f>
        <v>67.8207967461459</v>
      </c>
      <c r="F13" s="106" t="n">
        <f aca="false">C13/C10*100</f>
        <v>15.9433442452922</v>
      </c>
    </row>
    <row r="14" customFormat="false" ht="31.5" hidden="false" customHeight="false" outlineLevel="0" collapsed="false">
      <c r="A14" s="108" t="s">
        <v>154</v>
      </c>
      <c r="B14" s="105" t="n">
        <f aca="false">B16+B17</f>
        <v>19632</v>
      </c>
      <c r="C14" s="105" t="n">
        <f aca="false">C16+C17</f>
        <v>9244.6</v>
      </c>
      <c r="D14" s="106" t="n">
        <f aca="false">C14-B14</f>
        <v>-10387.4</v>
      </c>
      <c r="E14" s="107" t="n">
        <f aca="false">C14/B14*100</f>
        <v>47.089445802771</v>
      </c>
      <c r="F14" s="106" t="n">
        <f aca="false">C14/C10*100</f>
        <v>9.36355459760801</v>
      </c>
    </row>
    <row r="15" customFormat="false" ht="12.75" hidden="false" customHeight="true" outlineLevel="0" collapsed="false">
      <c r="A15" s="104" t="s">
        <v>155</v>
      </c>
      <c r="B15" s="105"/>
      <c r="C15" s="105"/>
      <c r="D15" s="106" t="n">
        <f aca="false">C15-B15</f>
        <v>0</v>
      </c>
      <c r="E15" s="107"/>
      <c r="F15" s="106"/>
      <c r="J15" s="94"/>
    </row>
    <row r="16" customFormat="false" ht="31.5" hidden="false" customHeight="false" outlineLevel="0" collapsed="false">
      <c r="A16" s="109" t="s">
        <v>156</v>
      </c>
      <c r="B16" s="105" t="n">
        <v>5294.4</v>
      </c>
      <c r="C16" s="105" t="n">
        <v>2954</v>
      </c>
      <c r="D16" s="106" t="n">
        <f aca="false">C16-B16</f>
        <v>-2340.4</v>
      </c>
      <c r="E16" s="107" t="n">
        <f aca="false">C16/B16*100</f>
        <v>55.7948020550015</v>
      </c>
      <c r="F16" s="106" t="n">
        <f aca="false">C16/C10*100</f>
        <v>2.99201050140991</v>
      </c>
    </row>
    <row r="17" customFormat="false" ht="31.5" hidden="false" customHeight="false" outlineLevel="0" collapsed="false">
      <c r="A17" s="109" t="s">
        <v>157</v>
      </c>
      <c r="B17" s="105" t="n">
        <v>14337.6</v>
      </c>
      <c r="C17" s="105" t="n">
        <v>6290.6</v>
      </c>
      <c r="D17" s="106" t="n">
        <f aca="false">C17-B17</f>
        <v>-8047</v>
      </c>
      <c r="E17" s="107" t="n">
        <f aca="false">C17/B17*100</f>
        <v>43.8748465573039</v>
      </c>
      <c r="F17" s="106" t="n">
        <f aca="false">C17/C10*100</f>
        <v>6.3715440961981</v>
      </c>
    </row>
    <row r="18" customFormat="false" ht="0.75" hidden="false" customHeight="true" outlineLevel="0" collapsed="false">
      <c r="A18" s="110" t="s">
        <v>158</v>
      </c>
      <c r="B18" s="105" t="n">
        <v>685.9</v>
      </c>
      <c r="C18" s="105"/>
      <c r="D18" s="106" t="n">
        <f aca="false">C18-B18</f>
        <v>-685.9</v>
      </c>
      <c r="E18" s="107" t="n">
        <f aca="false">C18/B18*100</f>
        <v>0</v>
      </c>
      <c r="F18" s="106" t="n">
        <f aca="false">C18/C10*100</f>
        <v>0</v>
      </c>
    </row>
    <row r="19" customFormat="false" ht="15.75" hidden="false" customHeight="false" outlineLevel="0" collapsed="false">
      <c r="A19" s="104" t="s">
        <v>159</v>
      </c>
      <c r="B19" s="105" t="n">
        <v>685.9</v>
      </c>
      <c r="C19" s="105" t="n">
        <v>137.4</v>
      </c>
      <c r="D19" s="106" t="n">
        <f aca="false">C19-B19</f>
        <v>-548.5</v>
      </c>
      <c r="E19" s="107" t="n">
        <f aca="false">C19/B19*100</f>
        <v>20.0320746464499</v>
      </c>
      <c r="F19" s="106" t="n">
        <f aca="false">C19/C10*100</f>
        <v>0.139167990146825</v>
      </c>
    </row>
    <row r="20" customFormat="false" ht="31.5" hidden="false" customHeight="false" outlineLevel="0" collapsed="false">
      <c r="A20" s="108" t="s">
        <v>160</v>
      </c>
      <c r="B20" s="105" t="n">
        <f aca="false">B22+B23+B24+B25+B26</f>
        <v>3711.4</v>
      </c>
      <c r="C20" s="105" t="n">
        <f aca="false">C22+C23+C24+C25+C26</f>
        <v>1238.6</v>
      </c>
      <c r="D20" s="105" t="n">
        <f aca="false">SUM(D22:D24)</f>
        <v>-2266.6</v>
      </c>
      <c r="E20" s="107" t="n">
        <f aca="false">C20/B20*100</f>
        <v>33.3728512151749</v>
      </c>
      <c r="F20" s="106" t="n">
        <f aca="false">C20/C10*100</f>
        <v>1.25453764625806</v>
      </c>
    </row>
    <row r="21" customFormat="false" ht="15.75" hidden="false" customHeight="true" outlineLevel="0" collapsed="false">
      <c r="A21" s="104" t="s">
        <v>161</v>
      </c>
      <c r="B21" s="105"/>
      <c r="C21" s="105"/>
      <c r="D21" s="106"/>
      <c r="E21" s="107"/>
      <c r="F21" s="106"/>
    </row>
    <row r="22" customFormat="false" ht="15.75" hidden="false" customHeight="false" outlineLevel="0" collapsed="false">
      <c r="A22" s="111" t="s">
        <v>162</v>
      </c>
      <c r="B22" s="105" t="n">
        <v>2323.6</v>
      </c>
      <c r="C22" s="105" t="n">
        <v>647.7</v>
      </c>
      <c r="D22" s="106" t="n">
        <f aca="false">C22-B22</f>
        <v>-1675.9</v>
      </c>
      <c r="E22" s="107" t="n">
        <f aca="false">C22/B22*100</f>
        <v>27.8748493716647</v>
      </c>
      <c r="F22" s="106" t="n">
        <f aca="false">C22/C10*100</f>
        <v>0.656034259229248</v>
      </c>
    </row>
    <row r="23" customFormat="false" ht="15.75" hidden="false" customHeight="false" outlineLevel="0" collapsed="false">
      <c r="A23" s="109" t="s">
        <v>163</v>
      </c>
      <c r="B23" s="105" t="n">
        <v>115.3</v>
      </c>
      <c r="C23" s="105" t="n">
        <v>70.8</v>
      </c>
      <c r="D23" s="106" t="n">
        <f aca="false">C23-B23</f>
        <v>-44.5</v>
      </c>
      <c r="E23" s="107" t="n">
        <f aca="false">C23/B23*100</f>
        <v>61.4050303555941</v>
      </c>
      <c r="F23" s="106" t="n">
        <f aca="false">C23/C10*100</f>
        <v>0.0717110167568794</v>
      </c>
    </row>
    <row r="24" customFormat="false" ht="15.75" hidden="false" customHeight="false" outlineLevel="0" collapsed="false">
      <c r="A24" s="111" t="s">
        <v>164</v>
      </c>
      <c r="B24" s="105" t="n">
        <v>968.9</v>
      </c>
      <c r="C24" s="112" t="n">
        <v>422.7</v>
      </c>
      <c r="D24" s="106" t="n">
        <f aca="false">C24-B24</f>
        <v>-546.2</v>
      </c>
      <c r="E24" s="107" t="n">
        <f aca="false">C24/B24*100</f>
        <v>43.6267932707194</v>
      </c>
      <c r="F24" s="106" t="n">
        <f aca="false">C24/C10*100</f>
        <v>0.42813907885781</v>
      </c>
    </row>
    <row r="25" customFormat="false" ht="18.75" hidden="false" customHeight="true" outlineLevel="0" collapsed="false">
      <c r="A25" s="113" t="s">
        <v>165</v>
      </c>
      <c r="B25" s="112" t="n">
        <v>281.6</v>
      </c>
      <c r="C25" s="112" t="n">
        <v>82.4</v>
      </c>
      <c r="D25" s="106" t="n">
        <f aca="false">C25-B25</f>
        <v>-199.2</v>
      </c>
      <c r="E25" s="107" t="n">
        <f aca="false">C25/B25*100</f>
        <v>29.2613636363636</v>
      </c>
      <c r="F25" s="106" t="n">
        <f aca="false">C25/C10*100</f>
        <v>0.0834602793893624</v>
      </c>
    </row>
    <row r="26" customFormat="false" ht="29.25" hidden="false" customHeight="true" outlineLevel="0" collapsed="false">
      <c r="A26" s="114" t="s">
        <v>166</v>
      </c>
      <c r="B26" s="105" t="n">
        <v>22</v>
      </c>
      <c r="C26" s="105" t="n">
        <v>15</v>
      </c>
      <c r="D26" s="106" t="n">
        <f aca="false">C26-B26</f>
        <v>-7</v>
      </c>
      <c r="E26" s="107" t="n">
        <f aca="false">C26/B26*100</f>
        <v>68.1818181818182</v>
      </c>
      <c r="F26" s="106" t="n">
        <f aca="false">C26/C10*100</f>
        <v>0.0151930120247626</v>
      </c>
    </row>
    <row r="27" customFormat="false" ht="68.25" hidden="false" customHeight="true" outlineLevel="0" collapsed="false">
      <c r="A27" s="115" t="s">
        <v>167</v>
      </c>
      <c r="B27" s="116" t="n">
        <v>14</v>
      </c>
      <c r="C27" s="105" t="n">
        <v>6.5</v>
      </c>
      <c r="D27" s="106" t="n">
        <f aca="false">C27-B27</f>
        <v>-7.5</v>
      </c>
      <c r="E27" s="107" t="n">
        <f aca="false">C27/B28*100</f>
        <v>0.932568149210904</v>
      </c>
      <c r="F27" s="106" t="n">
        <f aca="false">C27/C10*100</f>
        <v>0.00658363854406379</v>
      </c>
    </row>
    <row r="28" customFormat="false" ht="24.75" hidden="false" customHeight="true" outlineLevel="0" collapsed="false">
      <c r="A28" s="115" t="s">
        <v>168</v>
      </c>
      <c r="B28" s="117" t="n">
        <v>697</v>
      </c>
      <c r="C28" s="117" t="n">
        <v>414.6</v>
      </c>
      <c r="D28" s="106" t="n">
        <f aca="false">C28-B28</f>
        <v>-282.4</v>
      </c>
      <c r="E28" s="107" t="n">
        <f aca="false">C28/B28*100</f>
        <v>59.4835007173601</v>
      </c>
      <c r="F28" s="106" t="n">
        <f aca="false">C28/C10*100</f>
        <v>0.419934852364438</v>
      </c>
    </row>
    <row r="29" customFormat="false" ht="24.75" hidden="false" customHeight="true" outlineLevel="0" collapsed="false">
      <c r="A29" s="118"/>
      <c r="B29" s="119"/>
      <c r="C29" s="119"/>
      <c r="D29" s="120"/>
      <c r="E29" s="121"/>
      <c r="F29" s="120"/>
    </row>
    <row r="30" customFormat="false" ht="15.75" hidden="false" customHeight="false" outlineLevel="0" collapsed="false">
      <c r="A30" s="122" t="s">
        <v>137</v>
      </c>
      <c r="B30" s="95"/>
      <c r="C30" s="95"/>
      <c r="D30" s="95"/>
      <c r="E30" s="0" t="s">
        <v>169</v>
      </c>
      <c r="F30" s="62"/>
    </row>
    <row r="31" customFormat="false" ht="15.75" hidden="false" customHeight="false" outlineLevel="0" collapsed="false">
      <c r="A31" s="95"/>
      <c r="B31" s="95"/>
      <c r="C31" s="62"/>
      <c r="D31" s="62"/>
      <c r="E31" s="62"/>
      <c r="F31" s="62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: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3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63" t="s">
        <v>170</v>
      </c>
    </row>
    <row r="2" customFormat="false" ht="15.75" hidden="false" customHeight="false" outlineLevel="0" collapsed="false">
      <c r="E2" s="64" t="s">
        <v>1</v>
      </c>
    </row>
    <row r="3" customFormat="false" ht="15.75" hidden="false" customHeight="false" outlineLevel="0" collapsed="false">
      <c r="B3" s="62"/>
      <c r="C3" s="62"/>
      <c r="D3" s="62"/>
      <c r="E3" s="64" t="s">
        <v>171</v>
      </c>
    </row>
    <row r="4" customFormat="false" ht="15.75" hidden="false" customHeight="false" outlineLevel="0" collapsed="false">
      <c r="B4" s="124"/>
      <c r="C4" s="124"/>
      <c r="D4" s="124"/>
      <c r="E4" s="124"/>
    </row>
    <row r="5" customFormat="false" ht="15.75" hidden="false" customHeight="false" outlineLevel="0" collapsed="false">
      <c r="A5" s="66" t="s">
        <v>141</v>
      </c>
      <c r="B5" s="66"/>
      <c r="C5" s="66"/>
      <c r="D5" s="66"/>
      <c r="E5" s="66"/>
    </row>
    <row r="6" customFormat="false" ht="41.25" hidden="false" customHeight="true" outlineLevel="0" collapsed="false">
      <c r="A6" s="98" t="s">
        <v>172</v>
      </c>
      <c r="B6" s="98"/>
      <c r="C6" s="98"/>
      <c r="D6" s="98"/>
      <c r="E6" s="98"/>
    </row>
    <row r="7" customFormat="false" ht="16.5" hidden="false" customHeight="false" outlineLevel="0" collapsed="false">
      <c r="E7" s="0" t="s">
        <v>143</v>
      </c>
    </row>
    <row r="8" customFormat="false" ht="96" hidden="false" customHeight="true" outlineLevel="0" collapsed="false">
      <c r="A8" s="99" t="s">
        <v>144</v>
      </c>
      <c r="B8" s="100" t="s">
        <v>145</v>
      </c>
      <c r="C8" s="100" t="s">
        <v>173</v>
      </c>
      <c r="D8" s="100" t="s">
        <v>148</v>
      </c>
      <c r="E8" s="100" t="s">
        <v>174</v>
      </c>
    </row>
    <row r="9" customFormat="false" ht="15.75" hidden="false" customHeight="false" outlineLevel="0" collapsed="false">
      <c r="A9" s="101" t="s">
        <v>150</v>
      </c>
      <c r="B9" s="102" t="n">
        <f aca="false">B11+B12+B13+B20+B21+B29+B35+B36</f>
        <v>979457.2</v>
      </c>
      <c r="C9" s="102" t="n">
        <f aca="false">C11+C12+C13+C20+C21+C29+C35+C36</f>
        <v>667425.7</v>
      </c>
      <c r="D9" s="103" t="n">
        <f aca="false">C9/B9*100</f>
        <v>68.1424058141591</v>
      </c>
      <c r="E9" s="102" t="n">
        <v>100</v>
      </c>
    </row>
    <row r="10" customFormat="false" ht="21" hidden="false" customHeight="true" outlineLevel="0" collapsed="false">
      <c r="A10" s="104" t="s">
        <v>175</v>
      </c>
      <c r="B10" s="105"/>
      <c r="C10" s="105"/>
      <c r="D10" s="106"/>
      <c r="E10" s="106"/>
    </row>
    <row r="11" customFormat="false" ht="31.5" hidden="false" customHeight="false" outlineLevel="0" collapsed="false">
      <c r="A11" s="108" t="s">
        <v>152</v>
      </c>
      <c r="B11" s="125" t="n">
        <v>660537.6</v>
      </c>
      <c r="C11" s="105" t="n">
        <v>474876.3</v>
      </c>
      <c r="D11" s="106" t="n">
        <f aca="false">C11/B11*100</f>
        <v>71.8923949219545</v>
      </c>
      <c r="E11" s="106" t="n">
        <f aca="false">C11/C9*100</f>
        <v>71.150436670329</v>
      </c>
    </row>
    <row r="12" customFormat="false" ht="15.75" hidden="false" customHeight="false" outlineLevel="0" collapsed="false">
      <c r="A12" s="104" t="s">
        <v>153</v>
      </c>
      <c r="B12" s="105" t="n">
        <v>143006.7</v>
      </c>
      <c r="C12" s="105" t="n">
        <v>102420.3</v>
      </c>
      <c r="D12" s="106" t="n">
        <f aca="false">C12/B12*100</f>
        <v>71.6192318262011</v>
      </c>
      <c r="E12" s="106" t="n">
        <f aca="false">C12/C9*100</f>
        <v>15.3455732975221</v>
      </c>
    </row>
    <row r="13" customFormat="false" ht="31.5" hidden="false" customHeight="false" outlineLevel="0" collapsed="false">
      <c r="A13" s="108" t="s">
        <v>176</v>
      </c>
      <c r="B13" s="105" t="n">
        <f aca="false">B15+B16+B17+B18+B19</f>
        <v>52720.9</v>
      </c>
      <c r="C13" s="105" t="n">
        <f aca="false">C15+C16+C17+C18+C19</f>
        <v>25805.7</v>
      </c>
      <c r="D13" s="106" t="n">
        <f aca="false">C13/B13*100</f>
        <v>48.9477607552223</v>
      </c>
      <c r="E13" s="106" t="n">
        <f aca="false">C13/C9*100</f>
        <v>3.86645285010751</v>
      </c>
    </row>
    <row r="14" customFormat="false" ht="15.75" hidden="false" customHeight="false" outlineLevel="0" collapsed="false">
      <c r="A14" s="104" t="s">
        <v>161</v>
      </c>
      <c r="B14" s="105"/>
      <c r="C14" s="105"/>
      <c r="D14" s="106"/>
      <c r="E14" s="106"/>
    </row>
    <row r="15" customFormat="false" ht="50.25" hidden="false" customHeight="true" outlineLevel="0" collapsed="false">
      <c r="A15" s="126" t="s">
        <v>177</v>
      </c>
      <c r="B15" s="105" t="n">
        <v>17977.3</v>
      </c>
      <c r="C15" s="105" t="n">
        <v>8872.6</v>
      </c>
      <c r="D15" s="106" t="n">
        <f aca="false">C15/B15*100</f>
        <v>49.354463684758</v>
      </c>
      <c r="E15" s="106" t="n">
        <f aca="false">C15/C9*100</f>
        <v>1.329376438456</v>
      </c>
    </row>
    <row r="16" customFormat="false" ht="31.5" hidden="false" customHeight="false" outlineLevel="0" collapsed="false">
      <c r="A16" s="127" t="s">
        <v>178</v>
      </c>
      <c r="B16" s="105" t="n">
        <v>1400.6</v>
      </c>
      <c r="C16" s="105" t="n">
        <v>635.1</v>
      </c>
      <c r="D16" s="106" t="n">
        <f aca="false">C16/B16*100</f>
        <v>45.3448522061974</v>
      </c>
      <c r="E16" s="106" t="n">
        <f aca="false">C16/C9*100</f>
        <v>0.0951566593854567</v>
      </c>
    </row>
    <row r="17" customFormat="false" ht="15.75" hidden="false" customHeight="false" outlineLevel="0" collapsed="false">
      <c r="A17" s="127" t="s">
        <v>179</v>
      </c>
      <c r="B17" s="105" t="n">
        <v>19001.4</v>
      </c>
      <c r="C17" s="105" t="n">
        <v>9212.4</v>
      </c>
      <c r="D17" s="106" t="n">
        <f aca="false">C17/B17*100</f>
        <v>48.4827433768038</v>
      </c>
      <c r="E17" s="106" t="n">
        <f aca="false">C17/C9*100</f>
        <v>1.38028847255957</v>
      </c>
    </row>
    <row r="18" customFormat="false" ht="15.75" hidden="false" customHeight="false" outlineLevel="0" collapsed="false">
      <c r="A18" s="127" t="s">
        <v>180</v>
      </c>
      <c r="B18" s="105" t="n">
        <v>14341.6</v>
      </c>
      <c r="C18" s="105" t="n">
        <v>7085.6</v>
      </c>
      <c r="D18" s="106" t="n">
        <f aca="false">C18/B18*100</f>
        <v>49.4059240252134</v>
      </c>
      <c r="E18" s="106" t="n">
        <f aca="false">C18/C9*100</f>
        <v>1.06163127970649</v>
      </c>
    </row>
    <row r="19" customFormat="false" ht="0.75" hidden="false" customHeight="true" outlineLevel="0" collapsed="false">
      <c r="A19" s="127" t="s">
        <v>181</v>
      </c>
      <c r="B19" s="105"/>
      <c r="C19" s="105"/>
      <c r="D19" s="106"/>
      <c r="E19" s="106" t="n">
        <f aca="false">C19/C9*100</f>
        <v>0</v>
      </c>
    </row>
    <row r="20" customFormat="false" ht="15.75" hidden="false" customHeight="false" outlineLevel="0" collapsed="false">
      <c r="A20" s="104" t="s">
        <v>159</v>
      </c>
      <c r="B20" s="105" t="n">
        <v>253.4</v>
      </c>
      <c r="C20" s="105" t="n">
        <v>41.9</v>
      </c>
      <c r="D20" s="106" t="n">
        <f aca="false">C20/B20*100</f>
        <v>16.5351223362273</v>
      </c>
      <c r="E20" s="106" t="n">
        <f aca="false">C20/C9*100</f>
        <v>0.00627785235120553</v>
      </c>
    </row>
    <row r="21" customFormat="false" ht="31.5" hidden="false" customHeight="false" outlineLevel="0" collapsed="false">
      <c r="A21" s="108" t="s">
        <v>182</v>
      </c>
      <c r="B21" s="105" t="n">
        <f aca="false">B23+B24+B25+B27+B26</f>
        <v>75813.4</v>
      </c>
      <c r="C21" s="105" t="n">
        <f aca="false">C23+C24+C25+C27+C26</f>
        <v>33821.8</v>
      </c>
      <c r="D21" s="106" t="n">
        <f aca="false">C21/B21*100</f>
        <v>44.6119023813732</v>
      </c>
      <c r="E21" s="106" t="n">
        <f aca="false">C21/C9*100</f>
        <v>5.06750039742252</v>
      </c>
    </row>
    <row r="22" customFormat="false" ht="15.75" hidden="false" customHeight="false" outlineLevel="0" collapsed="false">
      <c r="A22" s="127" t="s">
        <v>161</v>
      </c>
      <c r="B22" s="105"/>
      <c r="C22" s="105"/>
      <c r="D22" s="106"/>
      <c r="E22" s="106"/>
    </row>
    <row r="23" customFormat="false" ht="15.75" hidden="false" customHeight="false" outlineLevel="0" collapsed="false">
      <c r="A23" s="126" t="s">
        <v>183</v>
      </c>
      <c r="B23" s="128" t="n">
        <v>49925.8</v>
      </c>
      <c r="C23" s="128" t="n">
        <v>22249.2</v>
      </c>
      <c r="D23" s="106" t="n">
        <f aca="false">C23/B23*100</f>
        <v>44.5645337681119</v>
      </c>
      <c r="E23" s="106" t="n">
        <f aca="false">C23/C9*100</f>
        <v>3.33358454731366</v>
      </c>
    </row>
    <row r="24" customFormat="false" ht="15.75" hidden="false" customHeight="false" outlineLevel="0" collapsed="false">
      <c r="A24" s="126" t="s">
        <v>184</v>
      </c>
      <c r="B24" s="128" t="n">
        <v>5813.2</v>
      </c>
      <c r="C24" s="128" t="n">
        <v>3258.5</v>
      </c>
      <c r="D24" s="106" t="n">
        <f aca="false">C24/B24*100</f>
        <v>56.053464529003</v>
      </c>
      <c r="E24" s="106" t="n">
        <f aca="false">C24/C9*100</f>
        <v>0.488219138100316</v>
      </c>
    </row>
    <row r="25" customFormat="false" ht="15.75" hidden="false" customHeight="false" outlineLevel="0" collapsed="false">
      <c r="A25" s="126" t="s">
        <v>185</v>
      </c>
      <c r="B25" s="128" t="n">
        <v>13936.2</v>
      </c>
      <c r="C25" s="128" t="n">
        <v>5763.4</v>
      </c>
      <c r="D25" s="106" t="n">
        <f aca="false">C25/B25*100</f>
        <v>41.3556062628263</v>
      </c>
      <c r="E25" s="106" t="n">
        <f aca="false">C25/C9*100</f>
        <v>0.863526831525966</v>
      </c>
    </row>
    <row r="26" customFormat="false" ht="15.75" hidden="false" customHeight="false" outlineLevel="0" collapsed="false">
      <c r="A26" s="129" t="s">
        <v>186</v>
      </c>
      <c r="B26" s="128" t="n">
        <v>5064.3</v>
      </c>
      <c r="C26" s="128" t="n">
        <v>1963.3</v>
      </c>
      <c r="D26" s="106" t="n">
        <f aca="false">C26/B26*100</f>
        <v>38.7674505854708</v>
      </c>
      <c r="E26" s="106" t="n">
        <f aca="false">C26/C9*100</f>
        <v>0.29416008403632</v>
      </c>
    </row>
    <row r="27" customFormat="false" ht="31.5" hidden="false" customHeight="false" outlineLevel="0" collapsed="false">
      <c r="A27" s="126" t="s">
        <v>187</v>
      </c>
      <c r="B27" s="128" t="n">
        <v>1073.9</v>
      </c>
      <c r="C27" s="128" t="n">
        <v>587.4</v>
      </c>
      <c r="D27" s="130" t="n">
        <f aca="false">C27/B27*100</f>
        <v>54.6978303380203</v>
      </c>
      <c r="E27" s="131" t="n">
        <f aca="false">C27/C9*100</f>
        <v>0.0880097964462561</v>
      </c>
    </row>
    <row r="28" customFormat="false" ht="0.75" hidden="false" customHeight="true" outlineLevel="0" collapsed="false">
      <c r="A28" s="126" t="s">
        <v>188</v>
      </c>
      <c r="B28" s="128"/>
      <c r="C28" s="128"/>
      <c r="D28" s="106" t="e">
        <f aca="false">C28/B28*100</f>
        <v>#DIV/0!</v>
      </c>
      <c r="E28" s="106" t="n">
        <f aca="false">C28/C9*100</f>
        <v>0</v>
      </c>
    </row>
    <row r="29" s="94" customFormat="true" ht="31.5" hidden="false" customHeight="false" outlineLevel="0" collapsed="false">
      <c r="A29" s="108" t="s">
        <v>189</v>
      </c>
      <c r="B29" s="132" t="n">
        <v>30894.3</v>
      </c>
      <c r="C29" s="132" t="n">
        <v>20897.8</v>
      </c>
      <c r="D29" s="106" t="n">
        <f aca="false">C29/B29*100</f>
        <v>67.6428985282075</v>
      </c>
      <c r="E29" s="106" t="n">
        <f aca="false">C29/C9*100</f>
        <v>3.13110508031081</v>
      </c>
    </row>
    <row r="30" s="94" customFormat="true" ht="31.5" hidden="false" customHeight="false" outlineLevel="0" collapsed="false">
      <c r="A30" s="111" t="s">
        <v>190</v>
      </c>
      <c r="B30" s="132" t="n">
        <v>30455.6</v>
      </c>
      <c r="C30" s="132" t="n">
        <v>20599.7</v>
      </c>
      <c r="D30" s="106" t="n">
        <f aca="false">C30/B30*100</f>
        <v>67.6384638621469</v>
      </c>
      <c r="E30" s="106" t="n">
        <f aca="false">C30/C9*100</f>
        <v>3.0864409326761</v>
      </c>
    </row>
    <row r="31" s="94" customFormat="true" ht="14.25" hidden="false" customHeight="true" outlineLevel="0" collapsed="false">
      <c r="A31" s="111" t="s">
        <v>191</v>
      </c>
      <c r="B31" s="132"/>
      <c r="C31" s="132"/>
      <c r="D31" s="106"/>
      <c r="E31" s="106"/>
    </row>
    <row r="32" s="94" customFormat="true" ht="15.75" hidden="false" customHeight="false" outlineLevel="0" collapsed="false">
      <c r="A32" s="126" t="s">
        <v>192</v>
      </c>
      <c r="B32" s="133" t="n">
        <v>19005</v>
      </c>
      <c r="C32" s="133" t="n">
        <v>13350.4</v>
      </c>
      <c r="D32" s="106" t="n">
        <f aca="false">C32/B32*100</f>
        <v>70.2467771639042</v>
      </c>
      <c r="E32" s="106" t="n">
        <f aca="false">C32/C9*100</f>
        <v>2.00028257827051</v>
      </c>
    </row>
    <row r="33" s="94" customFormat="true" ht="15.75" hidden="false" customHeight="false" outlineLevel="0" collapsed="false">
      <c r="A33" s="126" t="s">
        <v>193</v>
      </c>
      <c r="B33" s="133" t="n">
        <v>4183</v>
      </c>
      <c r="C33" s="133" t="n">
        <v>2883.4</v>
      </c>
      <c r="D33" s="106" t="n">
        <f aca="false">C33/B33*100</f>
        <v>68.9313889552953</v>
      </c>
      <c r="E33" s="106" t="n">
        <f aca="false">C33/C9*100</f>
        <v>0.432018125762913</v>
      </c>
    </row>
    <row r="34" s="94" customFormat="true" ht="29.25" hidden="false" customHeight="true" outlineLevel="0" collapsed="false">
      <c r="A34" s="126" t="s">
        <v>194</v>
      </c>
      <c r="B34" s="133" t="n">
        <v>1325</v>
      </c>
      <c r="C34" s="133" t="n">
        <v>555.3</v>
      </c>
      <c r="D34" s="106" t="n">
        <f aca="false">C34/B34*100</f>
        <v>41.9094339622641</v>
      </c>
      <c r="E34" s="106" t="n">
        <f aca="false">C34/C9*100</f>
        <v>0.0832002723299387</v>
      </c>
    </row>
    <row r="35" customFormat="false" ht="32.25" hidden="false" customHeight="true" outlineLevel="0" collapsed="false">
      <c r="A35" s="108" t="s">
        <v>195</v>
      </c>
      <c r="B35" s="117" t="n">
        <v>16094.8</v>
      </c>
      <c r="C35" s="105" t="n">
        <v>9555.1</v>
      </c>
      <c r="D35" s="106" t="n">
        <f aca="false">C35/B35*100</f>
        <v>59.3676218405945</v>
      </c>
      <c r="E35" s="106" t="n">
        <f aca="false">C35/C9*100</f>
        <v>1.43163501195714</v>
      </c>
    </row>
    <row r="36" customFormat="false" ht="14.25" hidden="false" customHeight="true" outlineLevel="0" collapsed="false">
      <c r="A36" s="134" t="s">
        <v>196</v>
      </c>
      <c r="B36" s="117" t="n">
        <v>136.1</v>
      </c>
      <c r="C36" s="117" t="n">
        <v>6.8</v>
      </c>
      <c r="D36" s="106" t="n">
        <f aca="false">C36/B36*100</f>
        <v>4.99632623071271</v>
      </c>
      <c r="E36" s="106" t="n">
        <f aca="false">C36/C9*100</f>
        <v>0.00101883999971832</v>
      </c>
    </row>
    <row r="37" customFormat="false" ht="14.25" hidden="false" customHeight="true" outlineLevel="0" collapsed="false">
      <c r="A37" s="135"/>
      <c r="B37" s="136"/>
      <c r="C37" s="136"/>
      <c r="D37" s="120"/>
      <c r="E37" s="120"/>
    </row>
    <row r="38" customFormat="false" ht="14.25" hidden="false" customHeight="true" outlineLevel="0" collapsed="false">
      <c r="A38" s="135"/>
      <c r="B38" s="136"/>
      <c r="C38" s="136"/>
      <c r="D38" s="120"/>
      <c r="E38" s="120"/>
    </row>
    <row r="39" customFormat="false" ht="12" hidden="false" customHeight="true" outlineLevel="0" collapsed="false"/>
    <row r="40" customFormat="false" ht="15.75" hidden="false" customHeight="false" outlineLevel="0" collapsed="false">
      <c r="A40" s="95" t="s">
        <v>137</v>
      </c>
      <c r="B40" s="95"/>
      <c r="C40" s="95"/>
      <c r="D40" s="95"/>
      <c r="E40" s="0" t="s">
        <v>138</v>
      </c>
      <c r="F40" s="62"/>
    </row>
    <row r="41" customFormat="false" ht="15.75" hidden="false" customHeight="false" outlineLevel="0" collapsed="false">
      <c r="A41" s="95"/>
      <c r="B41" s="95"/>
      <c r="D41" s="62"/>
    </row>
  </sheetData>
  <mergeCells count="3">
    <mergeCell ref="B4:E4"/>
    <mergeCell ref="A5:E5"/>
    <mergeCell ref="A6:E6"/>
  </mergeCells>
  <printOptions headings="false" gridLines="false" gridLinesSet="true" horizontalCentered="true" verticalCentered="false"/>
  <pageMargins left="0.78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IV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7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63" t="s">
        <v>197</v>
      </c>
      <c r="F1" s="63"/>
    </row>
    <row r="2" customFormat="false" ht="15.75" hidden="false" customHeight="false" outlineLevel="0" collapsed="false">
      <c r="B2" s="62"/>
      <c r="C2" s="62"/>
      <c r="D2" s="62"/>
      <c r="E2" s="64" t="s">
        <v>1</v>
      </c>
      <c r="F2" s="64"/>
    </row>
    <row r="3" customFormat="false" ht="15.75" hidden="false" customHeight="false" outlineLevel="0" collapsed="false">
      <c r="B3" s="62"/>
      <c r="C3" s="62"/>
      <c r="D3" s="62"/>
      <c r="E3" s="64" t="s">
        <v>140</v>
      </c>
      <c r="F3" s="64"/>
    </row>
    <row r="4" customFormat="false" ht="15.75" hidden="false" customHeight="false" outlineLevel="0" collapsed="false">
      <c r="B4" s="62"/>
      <c r="C4" s="62"/>
      <c r="D4" s="62"/>
      <c r="E4" s="64"/>
      <c r="F4" s="64"/>
    </row>
    <row r="5" customFormat="false" ht="15.75" hidden="false" customHeight="false" outlineLevel="0" collapsed="false">
      <c r="B5" s="62"/>
      <c r="C5" s="62"/>
      <c r="D5" s="62"/>
      <c r="E5" s="64"/>
      <c r="F5" s="64"/>
    </row>
    <row r="6" customFormat="false" ht="15.75" hidden="false" customHeight="false" outlineLevel="0" collapsed="false">
      <c r="A6" s="66" t="s">
        <v>141</v>
      </c>
      <c r="B6" s="66"/>
      <c r="C6" s="66"/>
      <c r="D6" s="66"/>
      <c r="E6" s="66"/>
      <c r="F6" s="138"/>
    </row>
    <row r="7" customFormat="false" ht="18.75" hidden="false" customHeight="true" outlineLevel="0" collapsed="false">
      <c r="A7" s="98" t="s">
        <v>198</v>
      </c>
      <c r="B7" s="98"/>
      <c r="C7" s="98"/>
      <c r="D7" s="98"/>
      <c r="E7" s="98"/>
      <c r="F7" s="139"/>
    </row>
    <row r="8" customFormat="false" ht="23.25" hidden="false" customHeight="true" outlineLevel="0" collapsed="false">
      <c r="A8" s="140" t="s">
        <v>199</v>
      </c>
      <c r="B8" s="140"/>
      <c r="C8" s="140"/>
      <c r="D8" s="140"/>
      <c r="E8" s="140"/>
      <c r="F8" s="141"/>
    </row>
    <row r="9" customFormat="false" ht="16.5" hidden="false" customHeight="false" outlineLevel="0" collapsed="false">
      <c r="E9" s="0" t="s">
        <v>143</v>
      </c>
    </row>
    <row r="10" customFormat="false" ht="78.75" hidden="false" customHeight="true" outlineLevel="0" collapsed="false">
      <c r="A10" s="99" t="s">
        <v>144</v>
      </c>
      <c r="B10" s="100" t="s">
        <v>200</v>
      </c>
      <c r="C10" s="100" t="s">
        <v>201</v>
      </c>
      <c r="D10" s="100" t="s">
        <v>202</v>
      </c>
      <c r="E10" s="100" t="s">
        <v>203</v>
      </c>
      <c r="F10" s="142"/>
    </row>
    <row r="11" customFormat="false" ht="15.75" hidden="false" customHeight="false" outlineLevel="0" collapsed="false">
      <c r="A11" s="143" t="s">
        <v>150</v>
      </c>
      <c r="B11" s="144" t="n">
        <f aca="false">B13+B14+B15+B22+B24+B31+B32+B34+B33</f>
        <v>149335.3</v>
      </c>
      <c r="C11" s="144" t="n">
        <f aca="false">C13+C14+C15+C22+C24+C31+C32+C34+C33</f>
        <v>122202.3</v>
      </c>
      <c r="D11" s="144" t="n">
        <f aca="false">C11/B11*100</f>
        <v>81.8308196387592</v>
      </c>
      <c r="E11" s="145" t="n">
        <f aca="false">E13+E15+E22+E14+E24+E31+E32+E34+E33</f>
        <v>100</v>
      </c>
      <c r="F11" s="146"/>
    </row>
    <row r="12" customFormat="false" ht="15.75" hidden="false" customHeight="false" outlineLevel="0" collapsed="false">
      <c r="A12" s="108" t="s">
        <v>151</v>
      </c>
      <c r="B12" s="77"/>
      <c r="C12" s="77"/>
      <c r="D12" s="144"/>
      <c r="E12" s="147"/>
      <c r="F12" s="148"/>
    </row>
    <row r="13" customFormat="false" ht="31.5" hidden="false" customHeight="false" outlineLevel="0" collapsed="false">
      <c r="A13" s="108" t="s">
        <v>152</v>
      </c>
      <c r="B13" s="77" t="n">
        <v>70036.7</v>
      </c>
      <c r="C13" s="77" t="n">
        <v>61689.9</v>
      </c>
      <c r="D13" s="144" t="n">
        <f aca="false">C13/B13*100</f>
        <v>88.0822483069591</v>
      </c>
      <c r="E13" s="147" t="n">
        <f aca="false">C13/C11*100</f>
        <v>50.481783076096</v>
      </c>
      <c r="F13" s="148"/>
    </row>
    <row r="14" customFormat="false" ht="15.75" hidden="false" customHeight="false" outlineLevel="0" collapsed="false">
      <c r="A14" s="108" t="s">
        <v>153</v>
      </c>
      <c r="B14" s="77" t="n">
        <v>15413.8</v>
      </c>
      <c r="C14" s="77" t="n">
        <v>13577.7</v>
      </c>
      <c r="D14" s="144" t="n">
        <f aca="false">C14/B14*100</f>
        <v>88.0879471642295</v>
      </c>
      <c r="E14" s="147" t="n">
        <f aca="false">C14/C11*100</f>
        <v>11.1108383393766</v>
      </c>
      <c r="F14" s="148"/>
    </row>
    <row r="15" customFormat="false" ht="31.5" hidden="false" customHeight="false" outlineLevel="0" collapsed="false">
      <c r="A15" s="108" t="s">
        <v>204</v>
      </c>
      <c r="B15" s="77" t="n">
        <f aca="false">B17+B18+B19+B20+B23+B21</f>
        <v>20868.6</v>
      </c>
      <c r="C15" s="77" t="n">
        <f aca="false">C17+C18+C19+C20+C21+C23</f>
        <v>18545.2</v>
      </c>
      <c r="D15" s="144" t="n">
        <f aca="false">C15/B15*100</f>
        <v>88.8665267435286</v>
      </c>
      <c r="E15" s="147" t="n">
        <f aca="false">C15/C11*100</f>
        <v>15.1758191130609</v>
      </c>
      <c r="F15" s="148"/>
    </row>
    <row r="16" customFormat="false" ht="15.75" hidden="false" customHeight="false" outlineLevel="0" collapsed="false">
      <c r="A16" s="108" t="s">
        <v>205</v>
      </c>
      <c r="B16" s="77"/>
      <c r="C16" s="77"/>
      <c r="D16" s="144"/>
      <c r="E16" s="147"/>
      <c r="F16" s="148"/>
    </row>
    <row r="17" customFormat="false" ht="63" hidden="false" customHeight="false" outlineLevel="0" collapsed="false">
      <c r="A17" s="126" t="s">
        <v>206</v>
      </c>
      <c r="B17" s="77" t="n">
        <v>1100</v>
      </c>
      <c r="C17" s="77" t="n">
        <v>865.5</v>
      </c>
      <c r="D17" s="144" t="n">
        <f aca="false">C17/B17*100</f>
        <v>78.6818181818182</v>
      </c>
      <c r="E17" s="147" t="n">
        <f aca="false">C17/C11*100</f>
        <v>0.708251808681179</v>
      </c>
      <c r="F17" s="148"/>
    </row>
    <row r="18" customFormat="false" ht="31.5" hidden="false" customHeight="false" outlineLevel="0" collapsed="false">
      <c r="A18" s="126" t="s">
        <v>207</v>
      </c>
      <c r="B18" s="77" t="n">
        <v>13645.3</v>
      </c>
      <c r="C18" s="77" t="n">
        <v>13035.7</v>
      </c>
      <c r="D18" s="144" t="n">
        <f aca="false">C18/B18*100</f>
        <v>95.5325276835247</v>
      </c>
      <c r="E18" s="147" t="n">
        <f aca="false">C18/C11*100</f>
        <v>10.6673114990471</v>
      </c>
      <c r="F18" s="148"/>
    </row>
    <row r="19" customFormat="false" ht="15.75" hidden="false" customHeight="false" outlineLevel="0" collapsed="false">
      <c r="A19" s="126" t="s">
        <v>179</v>
      </c>
      <c r="B19" s="77" t="n">
        <v>1169.6</v>
      </c>
      <c r="C19" s="77" t="n">
        <v>1122.7</v>
      </c>
      <c r="D19" s="144" t="n">
        <f aca="false">C19/B19*100</f>
        <v>95.9900820793434</v>
      </c>
      <c r="E19" s="147" t="n">
        <f aca="false">C19/C11*100</f>
        <v>0.91872247903681</v>
      </c>
      <c r="F19" s="148"/>
    </row>
    <row r="20" customFormat="false" ht="31.5" hidden="false" customHeight="false" outlineLevel="0" collapsed="false">
      <c r="A20" s="126" t="s">
        <v>157</v>
      </c>
      <c r="B20" s="77" t="n">
        <v>4953.7</v>
      </c>
      <c r="C20" s="77" t="n">
        <v>3521.3</v>
      </c>
      <c r="D20" s="144" t="n">
        <f aca="false">C20/B20*100</f>
        <v>71.0842400629832</v>
      </c>
      <c r="E20" s="147" t="n">
        <f aca="false">C20/C11*100</f>
        <v>2.88153332629582</v>
      </c>
      <c r="F20" s="148"/>
    </row>
    <row r="21" customFormat="false" ht="15.75" hidden="true" customHeight="false" outlineLevel="0" collapsed="false">
      <c r="A21" s="126" t="s">
        <v>208</v>
      </c>
      <c r="B21" s="77"/>
      <c r="C21" s="77"/>
      <c r="D21" s="144" t="e">
        <f aca="false">C21/B21*100</f>
        <v>#DIV/0!</v>
      </c>
      <c r="E21" s="147" t="n">
        <v>0</v>
      </c>
      <c r="F21" s="148"/>
    </row>
    <row r="22" customFormat="false" ht="15.75" hidden="true" customHeight="false" outlineLevel="0" collapsed="false">
      <c r="A22" s="108" t="s">
        <v>168</v>
      </c>
      <c r="B22" s="77"/>
      <c r="C22" s="77"/>
      <c r="D22" s="144" t="e">
        <f aca="false">C22/B22*100</f>
        <v>#DIV/0!</v>
      </c>
      <c r="E22" s="147" t="n">
        <f aca="false">C22/C13*100</f>
        <v>0</v>
      </c>
      <c r="F22" s="148"/>
    </row>
    <row r="23" customFormat="false" ht="15.75" hidden="true" customHeight="false" outlineLevel="0" collapsed="false">
      <c r="A23" s="126" t="s">
        <v>209</v>
      </c>
      <c r="B23" s="77"/>
      <c r="C23" s="77"/>
      <c r="D23" s="144" t="e">
        <f aca="false">C23/B23*100</f>
        <v>#DIV/0!</v>
      </c>
      <c r="E23" s="147" t="n">
        <f aca="false">C23/C11*100</f>
        <v>0</v>
      </c>
      <c r="F23" s="148"/>
    </row>
    <row r="24" customFormat="false" ht="31.5" hidden="false" customHeight="false" outlineLevel="0" collapsed="false">
      <c r="A24" s="108" t="s">
        <v>210</v>
      </c>
      <c r="B24" s="77" t="n">
        <f aca="false">B26+B27+B28+B30+B29</f>
        <v>22258.9</v>
      </c>
      <c r="C24" s="77" t="n">
        <f aca="false">C26+C27+C28+C30+C29</f>
        <v>14249.4</v>
      </c>
      <c r="D24" s="144" t="n">
        <f aca="false">C24/B24*100</f>
        <v>64.0166405347973</v>
      </c>
      <c r="E24" s="147" t="n">
        <f aca="false">C24/C11*100</f>
        <v>11.6605006616078</v>
      </c>
      <c r="F24" s="148"/>
    </row>
    <row r="25" customFormat="false" ht="15.75" hidden="false" customHeight="false" outlineLevel="0" collapsed="false">
      <c r="A25" s="108" t="s">
        <v>191</v>
      </c>
      <c r="B25" s="77"/>
      <c r="C25" s="77"/>
      <c r="D25" s="144"/>
      <c r="E25" s="147" t="n">
        <f aca="false">C25/C11*100</f>
        <v>0</v>
      </c>
      <c r="F25" s="148"/>
    </row>
    <row r="26" customFormat="false" ht="15.75" hidden="false" customHeight="false" outlineLevel="0" collapsed="false">
      <c r="A26" s="126" t="s">
        <v>162</v>
      </c>
      <c r="B26" s="77" t="n">
        <v>11600.9</v>
      </c>
      <c r="C26" s="77" t="n">
        <v>7690.7</v>
      </c>
      <c r="D26" s="144" t="n">
        <f aca="false">C26/B26*100</f>
        <v>66.2939944314665</v>
      </c>
      <c r="E26" s="147" t="n">
        <f aca="false">C26/C11*100</f>
        <v>6.29341673601888</v>
      </c>
      <c r="F26" s="148"/>
    </row>
    <row r="27" customFormat="false" ht="15.75" hidden="false" customHeight="false" outlineLevel="0" collapsed="false">
      <c r="A27" s="126" t="s">
        <v>163</v>
      </c>
      <c r="B27" s="77" t="n">
        <v>2078</v>
      </c>
      <c r="C27" s="77" t="n">
        <v>1373.7</v>
      </c>
      <c r="D27" s="144" t="n">
        <f aca="false">C27/B27*100</f>
        <v>66.106833493744</v>
      </c>
      <c r="E27" s="147" t="n">
        <f aca="false">C27/C11*100</f>
        <v>1.12411959513037</v>
      </c>
      <c r="F27" s="148"/>
    </row>
    <row r="28" customFormat="false" ht="15.75" hidden="false" customHeight="false" outlineLevel="0" collapsed="false">
      <c r="A28" s="126" t="s">
        <v>164</v>
      </c>
      <c r="B28" s="77" t="n">
        <v>7303.5</v>
      </c>
      <c r="C28" s="77" t="n">
        <v>4583.1</v>
      </c>
      <c r="D28" s="144" t="n">
        <f aca="false">C28/B28*100</f>
        <v>62.7521051550626</v>
      </c>
      <c r="E28" s="147" t="n">
        <f aca="false">C28/C11*100</f>
        <v>3.75042040943583</v>
      </c>
      <c r="F28" s="148"/>
    </row>
    <row r="29" customFormat="false" ht="15.75" hidden="false" customHeight="false" outlineLevel="0" collapsed="false">
      <c r="A29" s="126" t="s">
        <v>165</v>
      </c>
      <c r="B29" s="77" t="n">
        <v>891.4</v>
      </c>
      <c r="C29" s="77" t="n">
        <v>320.1</v>
      </c>
      <c r="D29" s="144" t="n">
        <f aca="false">C29/B29*100</f>
        <v>35.9098048014359</v>
      </c>
      <c r="E29" s="147" t="n">
        <v>0</v>
      </c>
      <c r="F29" s="148"/>
    </row>
    <row r="30" customFormat="false" ht="15.75" hidden="false" customHeight="false" outlineLevel="0" collapsed="false">
      <c r="A30" s="126" t="s">
        <v>211</v>
      </c>
      <c r="B30" s="77" t="n">
        <v>385.1</v>
      </c>
      <c r="C30" s="77" t="n">
        <v>281.8</v>
      </c>
      <c r="D30" s="144" t="n">
        <f aca="false">C30/B30*100</f>
        <v>73.1757984938977</v>
      </c>
      <c r="E30" s="147" t="n">
        <f aca="false">C30/C11*100</f>
        <v>0.230601224363208</v>
      </c>
      <c r="F30" s="148"/>
    </row>
    <row r="31" customFormat="false" ht="31.5" hidden="true" customHeight="false" outlineLevel="0" collapsed="false">
      <c r="A31" s="149" t="s">
        <v>212</v>
      </c>
      <c r="B31" s="77"/>
      <c r="C31" s="77"/>
      <c r="D31" s="144" t="e">
        <f aca="false">C31/B31*100</f>
        <v>#DIV/0!</v>
      </c>
      <c r="E31" s="147" t="n">
        <f aca="false">C31/C11*100</f>
        <v>0</v>
      </c>
      <c r="F31" s="148"/>
    </row>
    <row r="32" customFormat="false" ht="15.75" hidden="false" customHeight="false" outlineLevel="0" collapsed="false">
      <c r="A32" s="108" t="s">
        <v>213</v>
      </c>
      <c r="B32" s="77" t="n">
        <v>1023.6</v>
      </c>
      <c r="C32" s="77" t="n">
        <v>793.8</v>
      </c>
      <c r="D32" s="144" t="n">
        <f aca="false">C32/B32*100</f>
        <v>77.5498241500586</v>
      </c>
      <c r="E32" s="147" t="n">
        <f aca="false">C32/C11*100</f>
        <v>0.649578608585927</v>
      </c>
      <c r="F32" s="148"/>
    </row>
    <row r="33" customFormat="false" ht="15" hidden="false" customHeight="true" outlineLevel="0" collapsed="false">
      <c r="A33" s="108" t="s">
        <v>214</v>
      </c>
      <c r="B33" s="77" t="n">
        <v>19126.4</v>
      </c>
      <c r="C33" s="77" t="n">
        <v>13346.3</v>
      </c>
      <c r="D33" s="144" t="n">
        <f aca="false">C33/B33*100</f>
        <v>69.7794671239752</v>
      </c>
      <c r="E33" s="147" t="n">
        <f aca="false">C33/C11*100</f>
        <v>10.9214802012728</v>
      </c>
      <c r="F33" s="148"/>
    </row>
    <row r="34" customFormat="false" ht="63" hidden="false" customHeight="false" outlineLevel="0" collapsed="false">
      <c r="A34" s="108" t="s">
        <v>215</v>
      </c>
      <c r="B34" s="77" t="n">
        <v>607.3</v>
      </c>
      <c r="C34" s="77"/>
      <c r="D34" s="144" t="n">
        <f aca="false">C34/B34*100</f>
        <v>0</v>
      </c>
      <c r="E34" s="147" t="n">
        <f aca="false">C34/C11*100</f>
        <v>0</v>
      </c>
      <c r="F34" s="148"/>
    </row>
    <row r="35" customFormat="false" ht="30.75" hidden="false" customHeight="true" outlineLevel="0" collapsed="false">
      <c r="A35" s="95" t="s">
        <v>137</v>
      </c>
      <c r="B35" s="95"/>
      <c r="C35" s="95"/>
      <c r="D35" s="95"/>
      <c r="E35" s="0" t="s">
        <v>138</v>
      </c>
      <c r="F35" s="62"/>
    </row>
    <row r="36" customFormat="false" ht="15.75" hidden="false" customHeight="false" outlineLevel="0" collapsed="false">
      <c r="A36" s="95"/>
      <c r="B36" s="95"/>
      <c r="E36" s="94"/>
      <c r="F36" s="94"/>
    </row>
    <row r="37" customFormat="false" ht="15.75" hidden="false" customHeight="false" outlineLevel="0" collapsed="false">
      <c r="A37" s="150"/>
      <c r="B37" s="94"/>
      <c r="C37" s="94"/>
      <c r="D37" s="94"/>
      <c r="E37" s="94"/>
      <c r="F37" s="94"/>
    </row>
    <row r="38" customFormat="false" ht="15.75" hidden="false" customHeight="false" outlineLevel="0" collapsed="false">
      <c r="A38" s="150"/>
      <c r="B38" s="94"/>
      <c r="C38" s="94"/>
      <c r="D38" s="94"/>
      <c r="E38" s="94"/>
      <c r="F38" s="94"/>
    </row>
    <row r="39" customFormat="false" ht="15.75" hidden="false" customHeight="false" outlineLevel="0" collapsed="false">
      <c r="A39" s="150"/>
      <c r="B39" s="94"/>
      <c r="C39" s="94"/>
      <c r="D39" s="94"/>
      <c r="E39" s="94"/>
      <c r="F39" s="94"/>
    </row>
    <row r="40" customFormat="false" ht="15.75" hidden="false" customHeight="false" outlineLevel="0" collapsed="false">
      <c r="A40" s="150"/>
      <c r="B40" s="94"/>
      <c r="C40" s="94"/>
      <c r="D40" s="94"/>
      <c r="E40" s="94"/>
      <c r="F40" s="94"/>
    </row>
    <row r="41" customFormat="false" ht="15.75" hidden="false" customHeight="false" outlineLevel="0" collapsed="false">
      <c r="A41" s="150"/>
      <c r="B41" s="94"/>
      <c r="C41" s="94"/>
      <c r="D41" s="94"/>
      <c r="E41" s="94"/>
      <c r="F41" s="94"/>
    </row>
    <row r="42" customFormat="false" ht="15.75" hidden="false" customHeight="false" outlineLevel="0" collapsed="false">
      <c r="A42" s="150"/>
      <c r="B42" s="94"/>
      <c r="C42" s="94"/>
      <c r="D42" s="94"/>
      <c r="E42" s="94"/>
      <c r="F42" s="94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64"/>
      <c r="B1" s="64"/>
      <c r="C1" s="62"/>
      <c r="D1" s="62"/>
      <c r="E1" s="63" t="s">
        <v>216</v>
      </c>
    </row>
    <row r="2" customFormat="false" ht="15.75" hidden="false" customHeight="false" outlineLevel="0" collapsed="false">
      <c r="A2" s="62"/>
      <c r="B2" s="151"/>
      <c r="C2" s="62"/>
      <c r="D2" s="62"/>
      <c r="E2" s="64" t="s">
        <v>1</v>
      </c>
    </row>
    <row r="3" customFormat="false" ht="15.75" hidden="false" customHeight="false" outlineLevel="0" collapsed="false">
      <c r="A3" s="62"/>
      <c r="B3" s="62"/>
      <c r="C3" s="62"/>
      <c r="D3" s="62"/>
      <c r="E3" s="64" t="s">
        <v>140</v>
      </c>
    </row>
    <row r="4" customFormat="false" ht="15.75" hidden="false" customHeight="true" outlineLevel="0" collapsed="false">
      <c r="A4" s="66" t="s">
        <v>217</v>
      </c>
      <c r="B4" s="66"/>
      <c r="C4" s="66"/>
      <c r="D4" s="66"/>
      <c r="E4" s="66"/>
    </row>
    <row r="5" customFormat="false" ht="15.75" hidden="false" customHeight="false" outlineLevel="0" collapsed="false">
      <c r="A5" s="66" t="s">
        <v>218</v>
      </c>
      <c r="B5" s="66"/>
      <c r="C5" s="66"/>
      <c r="D5" s="66"/>
      <c r="E5" s="66"/>
    </row>
    <row r="6" customFormat="false" ht="15.75" hidden="false" customHeight="false" outlineLevel="0" collapsed="false">
      <c r="A6" s="66" t="s">
        <v>219</v>
      </c>
      <c r="B6" s="66"/>
      <c r="C6" s="66"/>
      <c r="D6" s="66"/>
      <c r="E6" s="66"/>
    </row>
    <row r="7" customFormat="false" ht="11.25" hidden="false" customHeight="true" outlineLevel="0" collapsed="false">
      <c r="E7" s="0" t="s">
        <v>143</v>
      </c>
    </row>
    <row r="8" customFormat="false" ht="68.25" hidden="false" customHeight="true" outlineLevel="0" collapsed="false">
      <c r="A8" s="152"/>
      <c r="B8" s="153" t="s">
        <v>144</v>
      </c>
      <c r="C8" s="154" t="s">
        <v>105</v>
      </c>
      <c r="D8" s="155" t="s">
        <v>220</v>
      </c>
      <c r="E8" s="156" t="s">
        <v>148</v>
      </c>
    </row>
    <row r="9" customFormat="false" ht="31.5" hidden="false" customHeight="true" outlineLevel="0" collapsed="false">
      <c r="A9" s="157" t="n">
        <v>1</v>
      </c>
      <c r="B9" s="158" t="s">
        <v>221</v>
      </c>
      <c r="C9" s="159" t="n">
        <v>182.6</v>
      </c>
      <c r="D9" s="160" t="n">
        <v>134.8</v>
      </c>
      <c r="E9" s="161" t="n">
        <f aca="false">D9/C9*100</f>
        <v>73.8225629791895</v>
      </c>
    </row>
    <row r="10" customFormat="false" ht="30.75" hidden="false" customHeight="true" outlineLevel="0" collapsed="false">
      <c r="A10" s="162" t="n">
        <v>2</v>
      </c>
      <c r="B10" s="163" t="s">
        <v>222</v>
      </c>
      <c r="C10" s="164" t="n">
        <v>638</v>
      </c>
      <c r="D10" s="165" t="n">
        <v>428.9</v>
      </c>
      <c r="E10" s="166" t="n">
        <f aca="false">D10/C10*100</f>
        <v>67.2257053291536</v>
      </c>
    </row>
    <row r="11" customFormat="false" ht="47.25" hidden="false" customHeight="true" outlineLevel="0" collapsed="false">
      <c r="A11" s="162" t="n">
        <v>3</v>
      </c>
      <c r="B11" s="163" t="s">
        <v>223</v>
      </c>
      <c r="C11" s="164" t="n">
        <v>30705</v>
      </c>
      <c r="D11" s="165" t="n">
        <v>21975</v>
      </c>
      <c r="E11" s="166" t="n">
        <f aca="false">D11/C11*100</f>
        <v>71.5681485100147</v>
      </c>
    </row>
    <row r="12" customFormat="false" ht="45" hidden="false" customHeight="true" outlineLevel="0" collapsed="false">
      <c r="A12" s="162" t="n">
        <v>4</v>
      </c>
      <c r="B12" s="163" t="s">
        <v>224</v>
      </c>
      <c r="C12" s="164" t="n">
        <v>2000</v>
      </c>
      <c r="D12" s="165" t="n">
        <v>1333.2</v>
      </c>
      <c r="E12" s="166" t="n">
        <f aca="false">D12/C12*100</f>
        <v>66.66</v>
      </c>
    </row>
    <row r="13" customFormat="false" ht="49.5" hidden="false" customHeight="true" outlineLevel="0" collapsed="false">
      <c r="A13" s="162" t="n">
        <v>5</v>
      </c>
      <c r="B13" s="163" t="s">
        <v>225</v>
      </c>
      <c r="C13" s="164" t="n">
        <v>16920.7</v>
      </c>
      <c r="D13" s="165" t="n">
        <v>12755.1</v>
      </c>
      <c r="E13" s="166" t="n">
        <f aca="false">D13/C13*100</f>
        <v>75.3816331475648</v>
      </c>
    </row>
    <row r="14" customFormat="false" ht="47.25" hidden="false" customHeight="false" outlineLevel="0" collapsed="false">
      <c r="A14" s="162" t="n">
        <v>6</v>
      </c>
      <c r="B14" s="163" t="s">
        <v>226</v>
      </c>
      <c r="C14" s="164" t="n">
        <v>965.9</v>
      </c>
      <c r="D14" s="165" t="n">
        <v>603.4</v>
      </c>
      <c r="E14" s="166" t="n">
        <f aca="false">D14/C14*100</f>
        <v>62.4702350139766</v>
      </c>
    </row>
    <row r="15" customFormat="false" ht="32.25" hidden="false" customHeight="true" outlineLevel="0" collapsed="false">
      <c r="A15" s="162" t="n">
        <v>7</v>
      </c>
      <c r="B15" s="163" t="s">
        <v>227</v>
      </c>
      <c r="C15" s="164" t="n">
        <v>60</v>
      </c>
      <c r="D15" s="167" t="n">
        <v>50.4</v>
      </c>
      <c r="E15" s="166" t="n">
        <f aca="false">D15/C15*100</f>
        <v>84</v>
      </c>
    </row>
    <row r="16" customFormat="false" ht="64.5" hidden="false" customHeight="true" outlineLevel="0" collapsed="false">
      <c r="A16" s="162" t="n">
        <v>8</v>
      </c>
      <c r="B16" s="163" t="s">
        <v>228</v>
      </c>
      <c r="C16" s="164" t="n">
        <v>13916.1</v>
      </c>
      <c r="D16" s="165" t="n">
        <v>10032.4</v>
      </c>
      <c r="E16" s="166" t="n">
        <f aca="false">D16/C16*100</f>
        <v>72.0920372805599</v>
      </c>
    </row>
    <row r="17" customFormat="false" ht="13.5" hidden="false" customHeight="true" outlineLevel="0" collapsed="false">
      <c r="A17" s="162"/>
      <c r="B17" s="111" t="s">
        <v>191</v>
      </c>
      <c r="C17" s="168"/>
      <c r="D17" s="169"/>
      <c r="E17" s="170"/>
    </row>
    <row r="18" customFormat="false" ht="15" hidden="false" customHeight="true" outlineLevel="0" collapsed="false">
      <c r="A18" s="162"/>
      <c r="B18" s="126" t="s">
        <v>192</v>
      </c>
      <c r="C18" s="168" t="n">
        <v>10400</v>
      </c>
      <c r="D18" s="169" t="n">
        <v>7676</v>
      </c>
      <c r="E18" s="166" t="n">
        <f aca="false">D18/C18*100</f>
        <v>73.8076923076923</v>
      </c>
    </row>
    <row r="19" customFormat="false" ht="18" hidden="false" customHeight="true" outlineLevel="0" collapsed="false">
      <c r="A19" s="162"/>
      <c r="B19" s="126" t="s">
        <v>193</v>
      </c>
      <c r="C19" s="168" t="n">
        <v>2288</v>
      </c>
      <c r="D19" s="169" t="n">
        <v>1613</v>
      </c>
      <c r="E19" s="166" t="n">
        <f aca="false">D19/C19*100</f>
        <v>70.4982517482518</v>
      </c>
    </row>
    <row r="20" customFormat="false" ht="17.25" hidden="false" customHeight="true" outlineLevel="0" collapsed="false">
      <c r="A20" s="162"/>
      <c r="B20" s="126" t="s">
        <v>194</v>
      </c>
      <c r="C20" s="168" t="n">
        <v>232.1</v>
      </c>
      <c r="D20" s="169" t="n">
        <v>96.7</v>
      </c>
      <c r="E20" s="166" t="n">
        <f aca="false">D20/C20*100</f>
        <v>41.6630762602327</v>
      </c>
    </row>
    <row r="21" customFormat="false" ht="30.75" hidden="false" customHeight="true" outlineLevel="0" collapsed="false">
      <c r="A21" s="162" t="n">
        <v>9</v>
      </c>
      <c r="B21" s="163" t="s">
        <v>229</v>
      </c>
      <c r="C21" s="164" t="n">
        <v>2598.4</v>
      </c>
      <c r="D21" s="165" t="n">
        <v>1626.6</v>
      </c>
      <c r="E21" s="166" t="n">
        <f aca="false">D21/C21*100</f>
        <v>62.6000615763547</v>
      </c>
    </row>
    <row r="22" customFormat="false" ht="15.75" hidden="false" customHeight="true" outlineLevel="0" collapsed="false">
      <c r="A22" s="162"/>
      <c r="B22" s="111" t="s">
        <v>191</v>
      </c>
      <c r="C22" s="168"/>
      <c r="D22" s="169"/>
      <c r="E22" s="170"/>
    </row>
    <row r="23" customFormat="false" ht="17.25" hidden="false" customHeight="true" outlineLevel="0" collapsed="false">
      <c r="A23" s="162"/>
      <c r="B23" s="126" t="s">
        <v>192</v>
      </c>
      <c r="C23" s="168" t="n">
        <v>1919.9</v>
      </c>
      <c r="D23" s="169" t="n">
        <v>1238.7</v>
      </c>
      <c r="E23" s="166" t="n">
        <f aca="false">D23/C23*100</f>
        <v>64.518985363821</v>
      </c>
    </row>
    <row r="24" customFormat="false" ht="17.25" hidden="false" customHeight="true" outlineLevel="0" collapsed="false">
      <c r="A24" s="162"/>
      <c r="B24" s="126" t="s">
        <v>193</v>
      </c>
      <c r="C24" s="168" t="n">
        <v>432.4</v>
      </c>
      <c r="D24" s="169" t="n">
        <v>290.8</v>
      </c>
      <c r="E24" s="166" t="n">
        <f aca="false">D24/C24*100</f>
        <v>67.2525439407956</v>
      </c>
    </row>
    <row r="25" customFormat="false" ht="17.25" hidden="false" customHeight="true" outlineLevel="0" collapsed="false">
      <c r="A25" s="162"/>
      <c r="B25" s="126" t="s">
        <v>194</v>
      </c>
      <c r="C25" s="168" t="n">
        <v>51.2</v>
      </c>
      <c r="D25" s="169" t="n">
        <v>15.7</v>
      </c>
      <c r="E25" s="166" t="n">
        <f aca="false">D25/C25*100</f>
        <v>30.6640625</v>
      </c>
    </row>
    <row r="26" customFormat="false" ht="30.75" hidden="false" customHeight="true" outlineLevel="0" collapsed="false">
      <c r="A26" s="162" t="n">
        <v>10</v>
      </c>
      <c r="B26" s="163" t="s">
        <v>230</v>
      </c>
      <c r="C26" s="164" t="n">
        <v>149</v>
      </c>
      <c r="D26" s="165" t="n">
        <v>56</v>
      </c>
      <c r="E26" s="166" t="n">
        <f aca="false">D26/C26*100</f>
        <v>37.5838926174497</v>
      </c>
    </row>
    <row r="27" customFormat="false" ht="33" hidden="false" customHeight="true" outlineLevel="0" collapsed="false">
      <c r="A27" s="162" t="n">
        <v>11</v>
      </c>
      <c r="B27" s="163" t="s">
        <v>231</v>
      </c>
      <c r="C27" s="164" t="n">
        <v>1878.7</v>
      </c>
      <c r="D27" s="165" t="n">
        <v>1262.1</v>
      </c>
      <c r="E27" s="166" t="n">
        <f aca="false">D27/C27*100</f>
        <v>67.1794325863629</v>
      </c>
    </row>
    <row r="28" customFormat="false" ht="15" hidden="false" customHeight="true" outlineLevel="0" collapsed="false">
      <c r="A28" s="162"/>
      <c r="B28" s="111" t="s">
        <v>191</v>
      </c>
      <c r="C28" s="164"/>
      <c r="D28" s="165"/>
      <c r="E28" s="166"/>
    </row>
    <row r="29" customFormat="false" ht="18.75" hidden="false" customHeight="true" outlineLevel="0" collapsed="false">
      <c r="A29" s="162"/>
      <c r="B29" s="126" t="s">
        <v>192</v>
      </c>
      <c r="C29" s="164" t="n">
        <v>1306.5</v>
      </c>
      <c r="D29" s="169" t="n">
        <v>964</v>
      </c>
      <c r="E29" s="166" t="n">
        <f aca="false">D29/C29*100</f>
        <v>73.7849215461156</v>
      </c>
    </row>
    <row r="30" customFormat="false" ht="16.5" hidden="false" customHeight="true" outlineLevel="0" collapsed="false">
      <c r="A30" s="162"/>
      <c r="B30" s="126" t="s">
        <v>193</v>
      </c>
      <c r="C30" s="168" t="n">
        <v>287.5</v>
      </c>
      <c r="D30" s="169" t="n">
        <v>217.2</v>
      </c>
      <c r="E30" s="166" t="n">
        <f aca="false">D30/C30*100</f>
        <v>75.5478260869565</v>
      </c>
    </row>
    <row r="31" customFormat="false" ht="19.5" hidden="false" customHeight="true" outlineLevel="0" collapsed="false">
      <c r="A31" s="162"/>
      <c r="B31" s="126" t="s">
        <v>194</v>
      </c>
      <c r="C31" s="168" t="n">
        <v>28.7</v>
      </c>
      <c r="D31" s="169" t="n">
        <v>16.5</v>
      </c>
      <c r="E31" s="166" t="n">
        <f aca="false">D31/C31*100</f>
        <v>57.4912891986063</v>
      </c>
    </row>
    <row r="32" customFormat="false" ht="54" hidden="false" customHeight="true" outlineLevel="0" collapsed="false">
      <c r="A32" s="162" t="n">
        <v>12</v>
      </c>
      <c r="B32" s="163" t="s">
        <v>232</v>
      </c>
      <c r="C32" s="164" t="n">
        <v>1800</v>
      </c>
      <c r="D32" s="165" t="n">
        <v>480.5</v>
      </c>
      <c r="E32" s="166" t="n">
        <f aca="false">D32/C32*100</f>
        <v>26.6944444444444</v>
      </c>
    </row>
    <row r="33" customFormat="false" ht="19.5" hidden="false" customHeight="true" outlineLevel="0" collapsed="false">
      <c r="A33" s="162" t="n">
        <v>13</v>
      </c>
      <c r="B33" s="163" t="s">
        <v>233</v>
      </c>
      <c r="C33" s="164" t="n">
        <v>70</v>
      </c>
      <c r="D33" s="165" t="n">
        <v>0</v>
      </c>
      <c r="E33" s="166" t="n">
        <f aca="false">D33/C33*100</f>
        <v>0</v>
      </c>
    </row>
    <row r="34" customFormat="false" ht="93.75" hidden="false" customHeight="true" outlineLevel="0" collapsed="false">
      <c r="A34" s="162" t="n">
        <v>14</v>
      </c>
      <c r="B34" s="163" t="s">
        <v>234</v>
      </c>
      <c r="C34" s="171" t="n">
        <v>196.7</v>
      </c>
      <c r="D34" s="172" t="n">
        <v>137.6</v>
      </c>
      <c r="E34" s="166" t="n">
        <f aca="false">D34/C34*100</f>
        <v>69.954245043213</v>
      </c>
    </row>
    <row r="35" customFormat="false" ht="65.25" hidden="false" customHeight="true" outlineLevel="0" collapsed="false">
      <c r="A35" s="162" t="n">
        <v>15</v>
      </c>
      <c r="B35" s="163" t="s">
        <v>235</v>
      </c>
      <c r="C35" s="164" t="n">
        <v>95.4</v>
      </c>
      <c r="D35" s="165" t="n">
        <v>92</v>
      </c>
      <c r="E35" s="166" t="n">
        <f aca="false">D35/C35*100</f>
        <v>96.4360587002096</v>
      </c>
    </row>
    <row r="36" customFormat="false" ht="32.25" hidden="false" customHeight="true" outlineLevel="0" collapsed="false">
      <c r="A36" s="173" t="n">
        <v>16</v>
      </c>
      <c r="B36" s="174" t="s">
        <v>236</v>
      </c>
      <c r="C36" s="175" t="n">
        <v>0.5</v>
      </c>
      <c r="D36" s="176" t="n">
        <v>0</v>
      </c>
      <c r="E36" s="177" t="n">
        <f aca="false">D36/C36*100</f>
        <v>0</v>
      </c>
    </row>
    <row r="37" customFormat="false" ht="62.25" hidden="false" customHeight="true" outlineLevel="0" collapsed="false">
      <c r="A37" s="178" t="n">
        <v>17</v>
      </c>
      <c r="B37" s="179" t="s">
        <v>237</v>
      </c>
      <c r="C37" s="164" t="n">
        <v>1279.7</v>
      </c>
      <c r="D37" s="165" t="n">
        <v>697</v>
      </c>
      <c r="E37" s="166" t="n">
        <f aca="false">D37/C37*100</f>
        <v>54.4658904430726</v>
      </c>
    </row>
    <row r="38" customFormat="false" ht="35.25" hidden="false" customHeight="true" outlineLevel="0" collapsed="false">
      <c r="A38" s="180" t="n">
        <v>18</v>
      </c>
      <c r="B38" s="181" t="s">
        <v>238</v>
      </c>
      <c r="C38" s="164" t="n">
        <v>724.7</v>
      </c>
      <c r="D38" s="165" t="n">
        <v>517</v>
      </c>
      <c r="E38" s="166" t="n">
        <f aca="false">D38/C38*100</f>
        <v>71.3398647716296</v>
      </c>
    </row>
    <row r="39" customFormat="false" ht="18" hidden="false" customHeight="true" outlineLevel="0" collapsed="false">
      <c r="A39" s="180" t="n">
        <v>19</v>
      </c>
      <c r="B39" s="181" t="s">
        <v>239</v>
      </c>
      <c r="C39" s="164" t="n">
        <v>520</v>
      </c>
      <c r="D39" s="165" t="n">
        <v>233.6</v>
      </c>
      <c r="E39" s="166" t="n">
        <f aca="false">D39/C39*100</f>
        <v>44.9230769230769</v>
      </c>
    </row>
    <row r="40" customFormat="false" ht="32.25" hidden="false" customHeight="true" outlineLevel="0" collapsed="false">
      <c r="A40" s="180" t="n">
        <v>20</v>
      </c>
      <c r="B40" s="181" t="s">
        <v>240</v>
      </c>
      <c r="C40" s="164" t="n">
        <v>1454.3</v>
      </c>
      <c r="D40" s="165" t="n">
        <v>1002.3</v>
      </c>
      <c r="E40" s="166" t="n">
        <f aca="false">D40/C40*100</f>
        <v>68.9197552086915</v>
      </c>
    </row>
    <row r="41" customFormat="false" ht="13.5" hidden="false" customHeight="true" outlineLevel="0" collapsed="false">
      <c r="A41" s="180"/>
      <c r="B41" s="111" t="s">
        <v>191</v>
      </c>
      <c r="C41" s="164"/>
      <c r="D41" s="165"/>
      <c r="E41" s="166"/>
    </row>
    <row r="42" customFormat="false" ht="14.25" hidden="false" customHeight="true" outlineLevel="0" collapsed="false">
      <c r="A42" s="180"/>
      <c r="B42" s="126" t="s">
        <v>192</v>
      </c>
      <c r="C42" s="168" t="n">
        <v>771.9</v>
      </c>
      <c r="D42" s="169" t="n">
        <v>547</v>
      </c>
      <c r="E42" s="166" t="n">
        <f aca="false">D42/C42*100</f>
        <v>70.8641015675606</v>
      </c>
    </row>
    <row r="43" customFormat="false" ht="15" hidden="false" customHeight="true" outlineLevel="0" collapsed="false">
      <c r="A43" s="180"/>
      <c r="B43" s="126" t="s">
        <v>193</v>
      </c>
      <c r="C43" s="168" t="n">
        <v>181.3</v>
      </c>
      <c r="D43" s="169" t="n">
        <v>124.8</v>
      </c>
      <c r="E43" s="166" t="n">
        <f aca="false">D43/C43*100</f>
        <v>68.8361831218974</v>
      </c>
    </row>
    <row r="44" customFormat="false" ht="15" hidden="false" customHeight="true" outlineLevel="0" collapsed="false">
      <c r="A44" s="180"/>
      <c r="B44" s="126" t="s">
        <v>194</v>
      </c>
      <c r="C44" s="168" t="n">
        <v>108</v>
      </c>
      <c r="D44" s="169" t="n">
        <v>78.6</v>
      </c>
      <c r="E44" s="166" t="n">
        <f aca="false">D44/C44*100</f>
        <v>72.7777777777778</v>
      </c>
    </row>
    <row r="45" customFormat="false" ht="30.75" hidden="false" customHeight="true" outlineLevel="0" collapsed="false">
      <c r="A45" s="180" t="n">
        <v>21</v>
      </c>
      <c r="B45" s="181" t="s">
        <v>241</v>
      </c>
      <c r="C45" s="164" t="n">
        <v>21300.4</v>
      </c>
      <c r="D45" s="165" t="n">
        <v>14749.3</v>
      </c>
      <c r="E45" s="166" t="n">
        <f aca="false">D45/C45*100</f>
        <v>69.2442395447973</v>
      </c>
    </row>
    <row r="46" customFormat="false" ht="15" hidden="false" customHeight="true" outlineLevel="0" collapsed="false">
      <c r="A46" s="182"/>
      <c r="B46" s="183" t="s">
        <v>242</v>
      </c>
      <c r="C46" s="184" t="n">
        <f aca="false">C9+C10+C11+C12+C13+C14+C15+C16+C21+C26+C27+C32+C33+C34+C35+C36+C37+C38+C39+C40+C45</f>
        <v>97456.1</v>
      </c>
      <c r="D46" s="184" t="n">
        <f aca="false">D9+D10+D11+D12+D13+D14+D15+D16+D21+D26+D27+D32+D33+D34+D35+D36+D37+D38+D39+D40+D45</f>
        <v>68167.2</v>
      </c>
      <c r="E46" s="185" t="n">
        <f aca="false">D46/C46*100</f>
        <v>69.9465708149618</v>
      </c>
    </row>
    <row r="47" customFormat="false" ht="19.5" hidden="false" customHeight="true" outlineLevel="0" collapsed="false">
      <c r="A47" s="91"/>
      <c r="B47" s="91"/>
      <c r="C47" s="186"/>
      <c r="D47" s="186"/>
      <c r="E47" s="91"/>
    </row>
    <row r="48" customFormat="false" ht="19.5" hidden="false" customHeight="true" outlineLevel="0" collapsed="false">
      <c r="A48" s="187"/>
      <c r="B48" s="95" t="s">
        <v>137</v>
      </c>
      <c r="C48" s="95"/>
      <c r="D48" s="0" t="s">
        <v>243</v>
      </c>
      <c r="E48" s="62"/>
    </row>
    <row r="49" customFormat="false" ht="15.75" hidden="false" customHeight="false" outlineLevel="0" collapsed="false">
      <c r="B49" s="95"/>
      <c r="C49" s="188"/>
      <c r="D49" s="189"/>
      <c r="E49" s="189"/>
    </row>
    <row r="52" customFormat="false" ht="15.75" hidden="false" customHeight="false" outlineLevel="0" collapsed="false">
      <c r="C52" s="190"/>
      <c r="D52" s="190"/>
    </row>
  </sheetData>
  <mergeCells count="4">
    <mergeCell ref="A4:E4"/>
    <mergeCell ref="A5:E5"/>
    <mergeCell ref="A6:E6"/>
    <mergeCell ref="D49:E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191"/>
      <c r="D1" s="63" t="s">
        <v>244</v>
      </c>
    </row>
    <row r="2" customFormat="false" ht="18.75" hidden="false" customHeight="true" outlineLevel="0" collapsed="false">
      <c r="A2" s="62"/>
      <c r="B2" s="62"/>
      <c r="C2" s="62"/>
      <c r="D2" s="64" t="s">
        <v>1</v>
      </c>
    </row>
    <row r="3" customFormat="false" ht="18.75" hidden="false" customHeight="true" outlineLevel="0" collapsed="false">
      <c r="A3" s="62"/>
      <c r="B3" s="62"/>
      <c r="C3" s="62"/>
      <c r="D3" s="64" t="s">
        <v>171</v>
      </c>
    </row>
    <row r="4" customFormat="false" ht="18.75" hidden="false" customHeight="true" outlineLevel="0" collapsed="false">
      <c r="A4" s="62"/>
      <c r="B4" s="62"/>
      <c r="C4" s="62"/>
      <c r="D4" s="64"/>
    </row>
    <row r="5" customFormat="false" ht="18.75" hidden="false" customHeight="true" outlineLevel="0" collapsed="false">
      <c r="A5" s="62"/>
      <c r="B5" s="62"/>
      <c r="C5" s="62"/>
      <c r="D5" s="64"/>
    </row>
    <row r="6" customFormat="false" ht="18.75" hidden="false" customHeight="true" outlineLevel="0" collapsed="false">
      <c r="A6" s="192" t="s">
        <v>245</v>
      </c>
      <c r="B6" s="192"/>
      <c r="C6" s="192"/>
      <c r="D6" s="192"/>
    </row>
    <row r="7" customFormat="false" ht="18.75" hidden="false" customHeight="true" outlineLevel="0" collapsed="false">
      <c r="A7" s="193" t="s">
        <v>246</v>
      </c>
      <c r="B7" s="193"/>
      <c r="C7" s="193"/>
      <c r="D7" s="193"/>
    </row>
    <row r="8" customFormat="false" ht="18.75" hidden="false" customHeight="true" outlineLevel="0" collapsed="false">
      <c r="A8" s="193" t="s">
        <v>247</v>
      </c>
      <c r="B8" s="193"/>
      <c r="C8" s="193"/>
      <c r="D8" s="193"/>
    </row>
    <row r="9" customFormat="false" ht="18.75" hidden="false" customHeight="true" outlineLevel="0" collapsed="false">
      <c r="A9" s="193" t="s">
        <v>219</v>
      </c>
      <c r="B9" s="193"/>
      <c r="C9" s="193"/>
      <c r="D9" s="193"/>
    </row>
    <row r="10" customFormat="false" ht="18.75" hidden="false" customHeight="false" outlineLevel="0" collapsed="false">
      <c r="A10" s="194"/>
      <c r="B10" s="195"/>
      <c r="C10" s="194"/>
      <c r="D10" s="194"/>
    </row>
    <row r="11" customFormat="false" ht="16.5" hidden="false" customHeight="false" outlineLevel="0" collapsed="false">
      <c r="D11" s="196" t="s">
        <v>248</v>
      </c>
    </row>
    <row r="12" customFormat="false" ht="63" hidden="false" customHeight="false" outlineLevel="0" collapsed="false">
      <c r="A12" s="197" t="s">
        <v>144</v>
      </c>
      <c r="B12" s="198" t="s">
        <v>249</v>
      </c>
      <c r="C12" s="198" t="s">
        <v>250</v>
      </c>
      <c r="D12" s="199" t="s">
        <v>251</v>
      </c>
    </row>
    <row r="13" customFormat="false" ht="15.75" hidden="false" customHeight="false" outlineLevel="0" collapsed="false">
      <c r="A13" s="200" t="s">
        <v>242</v>
      </c>
      <c r="B13" s="201" t="n">
        <f aca="false">B14+B23+B24+B22</f>
        <v>189559</v>
      </c>
      <c r="C13" s="201" t="n">
        <f aca="false">C14+C23+C24+C22</f>
        <v>115724</v>
      </c>
      <c r="D13" s="202" t="n">
        <f aca="false">C13/B13*100</f>
        <v>61.0490665175486</v>
      </c>
    </row>
    <row r="14" customFormat="false" ht="31.15" hidden="false" customHeight="true" outlineLevel="0" collapsed="false">
      <c r="A14" s="203" t="s">
        <v>252</v>
      </c>
      <c r="B14" s="201" t="n">
        <f aca="false">SUM(B15:B21)</f>
        <v>188589</v>
      </c>
      <c r="C14" s="201" t="n">
        <f aca="false">SUM(C15:C21)</f>
        <v>114922.8</v>
      </c>
      <c r="D14" s="202" t="n">
        <f aca="false">C14/B14*100</f>
        <v>60.9382307557705</v>
      </c>
    </row>
    <row r="15" customFormat="false" ht="15.75" hidden="false" customHeight="false" outlineLevel="0" collapsed="false">
      <c r="A15" s="204" t="s">
        <v>253</v>
      </c>
      <c r="B15" s="205" t="n">
        <v>21992</v>
      </c>
      <c r="C15" s="205" t="n">
        <v>18099.8</v>
      </c>
      <c r="D15" s="206" t="n">
        <f aca="false">C15/B15*100</f>
        <v>82.3017460894871</v>
      </c>
    </row>
    <row r="16" customFormat="false" ht="15.75" hidden="false" customHeight="false" outlineLevel="0" collapsed="false">
      <c r="A16" s="204" t="s">
        <v>254</v>
      </c>
      <c r="B16" s="205" t="n">
        <v>6040</v>
      </c>
      <c r="C16" s="205" t="n">
        <v>5511</v>
      </c>
      <c r="D16" s="206" t="n">
        <f aca="false">C16/B16*100</f>
        <v>91.2417218543046</v>
      </c>
    </row>
    <row r="17" customFormat="false" ht="15.75" hidden="false" customHeight="false" outlineLevel="0" collapsed="false">
      <c r="A17" s="207" t="s">
        <v>255</v>
      </c>
      <c r="B17" s="208" t="n">
        <v>4550</v>
      </c>
      <c r="C17" s="208" t="n">
        <v>3905</v>
      </c>
      <c r="D17" s="206" t="n">
        <f aca="false">C17/B17*100</f>
        <v>85.8241758241758</v>
      </c>
    </row>
    <row r="18" customFormat="false" ht="15.75" hidden="false" customHeight="false" outlineLevel="0" collapsed="false">
      <c r="A18" s="209" t="s">
        <v>256</v>
      </c>
      <c r="B18" s="208" t="n">
        <v>59783.3</v>
      </c>
      <c r="C18" s="208" t="n">
        <v>50454.7</v>
      </c>
      <c r="D18" s="206" t="n">
        <f aca="false">C18/B18*100</f>
        <v>84.3959768028864</v>
      </c>
    </row>
    <row r="19" customFormat="false" ht="15.75" hidden="false" customHeight="false" outlineLevel="0" collapsed="false">
      <c r="A19" s="209" t="s">
        <v>257</v>
      </c>
      <c r="B19" s="208" t="n">
        <v>65462.3</v>
      </c>
      <c r="C19" s="208" t="n">
        <v>33964</v>
      </c>
      <c r="D19" s="206" t="n">
        <f aca="false">C19/B19*100</f>
        <v>51.883297714868</v>
      </c>
    </row>
    <row r="20" customFormat="false" ht="15.75" hidden="false" customHeight="false" outlineLevel="0" collapsed="false">
      <c r="A20" s="209" t="s">
        <v>258</v>
      </c>
      <c r="B20" s="208" t="n">
        <v>20</v>
      </c>
      <c r="C20" s="208" t="n">
        <v>14</v>
      </c>
      <c r="D20" s="206" t="n">
        <f aca="false">C20/B20*100</f>
        <v>70</v>
      </c>
    </row>
    <row r="21" customFormat="false" ht="15.75" hidden="false" customHeight="false" outlineLevel="0" collapsed="false">
      <c r="A21" s="209" t="s">
        <v>259</v>
      </c>
      <c r="B21" s="208" t="n">
        <v>30741.4</v>
      </c>
      <c r="C21" s="208" t="n">
        <v>2974.3</v>
      </c>
      <c r="D21" s="206" t="n">
        <f aca="false">C21/B21*100</f>
        <v>9.67522624213601</v>
      </c>
      <c r="F21" s="0" t="s">
        <v>11</v>
      </c>
    </row>
    <row r="22" customFormat="false" ht="25.5" hidden="false" customHeight="true" outlineLevel="0" collapsed="false">
      <c r="A22" s="210" t="s">
        <v>260</v>
      </c>
      <c r="B22" s="211" t="n">
        <v>80</v>
      </c>
      <c r="C22" s="211" t="n">
        <v>60.8</v>
      </c>
      <c r="D22" s="206" t="n">
        <v>0</v>
      </c>
    </row>
    <row r="23" customFormat="false" ht="39" hidden="false" customHeight="false" outlineLevel="0" collapsed="false">
      <c r="A23" s="212" t="s">
        <v>261</v>
      </c>
      <c r="B23" s="213" t="n">
        <v>650</v>
      </c>
      <c r="C23" s="213" t="n">
        <v>591.1</v>
      </c>
      <c r="D23" s="206" t="n">
        <f aca="false">C23/B23*100</f>
        <v>90.9384615384616</v>
      </c>
    </row>
    <row r="24" customFormat="false" ht="29.25" hidden="false" customHeight="true" outlineLevel="0" collapsed="false">
      <c r="A24" s="212" t="s">
        <v>262</v>
      </c>
      <c r="B24" s="213" t="n">
        <v>240</v>
      </c>
      <c r="C24" s="82" t="n">
        <v>149.3</v>
      </c>
      <c r="D24" s="202" t="n">
        <f aca="false">C24/B24*100</f>
        <v>62.2083333333333</v>
      </c>
    </row>
    <row r="25" customFormat="false" ht="15.75" hidden="false" customHeight="false" outlineLevel="0" collapsed="false">
      <c r="A25" s="214"/>
      <c r="B25" s="215"/>
      <c r="C25" s="216"/>
      <c r="D25" s="216"/>
    </row>
    <row r="26" customFormat="false" ht="15.75" hidden="false" customHeight="false" outlineLevel="0" collapsed="false">
      <c r="A26" s="214"/>
      <c r="B26" s="215"/>
      <c r="C26" s="217"/>
      <c r="D26" s="216"/>
    </row>
    <row r="27" customFormat="false" ht="15.75" hidden="false" customHeight="false" outlineLevel="0" collapsed="false">
      <c r="A27" s="218"/>
      <c r="B27" s="219"/>
    </row>
    <row r="28" customFormat="false" ht="15.75" hidden="false" customHeight="false" outlineLevel="0" collapsed="false">
      <c r="A28" s="95" t="s">
        <v>137</v>
      </c>
      <c r="B28" s="95"/>
      <c r="C28" s="95" t="s">
        <v>263</v>
      </c>
    </row>
    <row r="29" customFormat="false" ht="15.75" hidden="false" customHeight="false" outlineLevel="0" collapsed="false">
      <c r="A29" s="95"/>
      <c r="B29" s="95"/>
      <c r="C29" s="62"/>
      <c r="D29" s="64"/>
    </row>
    <row r="30" customFormat="false" ht="15.75" hidden="false" customHeight="true" outlineLevel="0" collapsed="false">
      <c r="A30" s="220"/>
    </row>
    <row r="31" customFormat="false" ht="15.75" hidden="false" customHeight="false" outlineLevel="0" collapsed="false">
      <c r="A31" s="220"/>
    </row>
    <row r="32" customFormat="false" ht="20.25" hidden="false" customHeight="false" outlineLevel="0" collapsed="false">
      <c r="B32" s="221"/>
      <c r="C32" s="221"/>
      <c r="D32" s="221"/>
    </row>
    <row r="34" customFormat="false" ht="18.75" hidden="false" customHeight="false" outlineLevel="0" collapsed="false">
      <c r="A34" s="2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472222222222222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8" activeCellId="0" sqref="A18:IV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190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23"/>
      <c r="C1" s="223"/>
      <c r="D1" s="223"/>
      <c r="E1" s="63" t="s">
        <v>264</v>
      </c>
      <c r="F1" s="63"/>
    </row>
    <row r="2" customFormat="false" ht="15.75" hidden="false" customHeight="false" outlineLevel="0" collapsed="false">
      <c r="B2" s="224"/>
      <c r="C2" s="224"/>
      <c r="D2" s="224"/>
      <c r="E2" s="64" t="s">
        <v>1</v>
      </c>
      <c r="F2" s="63"/>
    </row>
    <row r="3" customFormat="false" ht="15.75" hidden="false" customHeight="false" outlineLevel="0" collapsed="false">
      <c r="B3" s="223"/>
      <c r="C3" s="223"/>
      <c r="D3" s="223"/>
      <c r="E3" s="64" t="s">
        <v>140</v>
      </c>
    </row>
    <row r="4" customFormat="false" ht="15.75" hidden="false" customHeight="false" outlineLevel="0" collapsed="false">
      <c r="B4" s="223"/>
      <c r="C4" s="223"/>
      <c r="D4" s="223"/>
      <c r="E4" s="64"/>
    </row>
    <row r="5" customFormat="false" ht="15.75" hidden="false" customHeight="false" outlineLevel="0" collapsed="false">
      <c r="B5" s="223"/>
      <c r="C5" s="223"/>
      <c r="D5" s="223"/>
      <c r="E5" s="64"/>
    </row>
    <row r="6" customFormat="false" ht="18.75" hidden="false" customHeight="false" outlineLevel="0" collapsed="false">
      <c r="A6" s="225" t="s">
        <v>141</v>
      </c>
      <c r="B6" s="225"/>
      <c r="C6" s="225"/>
      <c r="D6" s="225"/>
      <c r="E6" s="225"/>
      <c r="F6" s="225"/>
    </row>
    <row r="7" customFormat="false" ht="18.75" hidden="false" customHeight="true" outlineLevel="0" collapsed="false">
      <c r="A7" s="225" t="s">
        <v>265</v>
      </c>
      <c r="B7" s="225"/>
      <c r="C7" s="225"/>
      <c r="D7" s="225"/>
      <c r="E7" s="225"/>
      <c r="F7" s="225"/>
    </row>
    <row r="8" customFormat="false" ht="18.75" hidden="false" customHeight="true" outlineLevel="0" collapsed="false">
      <c r="A8" s="225" t="s">
        <v>266</v>
      </c>
      <c r="B8" s="225"/>
      <c r="C8" s="225"/>
      <c r="D8" s="225"/>
      <c r="E8" s="225"/>
      <c r="F8" s="225"/>
    </row>
    <row r="9" customFormat="false" ht="18.75" hidden="false" customHeight="false" outlineLevel="0" collapsed="false">
      <c r="A9" s="226"/>
      <c r="B9" s="226"/>
      <c r="C9" s="226"/>
      <c r="D9" s="226"/>
      <c r="E9" s="226"/>
      <c r="F9" s="226"/>
    </row>
    <row r="10" customFormat="false" ht="16.5" hidden="false" customHeight="false" outlineLevel="0" collapsed="false">
      <c r="F10" s="63" t="s">
        <v>248</v>
      </c>
    </row>
    <row r="11" customFormat="false" ht="78.75" hidden="false" customHeight="false" outlineLevel="0" collapsed="false">
      <c r="A11" s="99" t="s">
        <v>144</v>
      </c>
      <c r="B11" s="100" t="s">
        <v>145</v>
      </c>
      <c r="C11" s="100" t="s">
        <v>267</v>
      </c>
      <c r="D11" s="100" t="s">
        <v>268</v>
      </c>
      <c r="E11" s="227" t="s">
        <v>269</v>
      </c>
      <c r="F11" s="228"/>
    </row>
    <row r="12" customFormat="false" ht="15.75" hidden="false" customHeight="false" outlineLevel="0" collapsed="false">
      <c r="A12" s="229" t="s">
        <v>242</v>
      </c>
      <c r="B12" s="144" t="n">
        <f aca="false">B13+B27+B29+B28+B26</f>
        <v>43810.4</v>
      </c>
      <c r="C12" s="144" t="n">
        <f aca="false">C13+C27+C29+C28+C26</f>
        <v>31045.9</v>
      </c>
      <c r="D12" s="230" t="n">
        <f aca="false">C12/B12*100</f>
        <v>70.8642240198674</v>
      </c>
      <c r="E12" s="231"/>
      <c r="F12" s="232"/>
      <c r="G12" s="94"/>
    </row>
    <row r="13" s="235" customFormat="true" ht="28.5" hidden="false" customHeight="false" outlineLevel="0" collapsed="false">
      <c r="A13" s="229" t="s">
        <v>270</v>
      </c>
      <c r="B13" s="144" t="n">
        <f aca="false">B14+B15+B16+B18+B19+B17</f>
        <v>23299</v>
      </c>
      <c r="C13" s="144" t="n">
        <f aca="false">C14+C15+C16+C18+C19++C17</f>
        <v>15439.4</v>
      </c>
      <c r="D13" s="233" t="n">
        <f aca="false">C13/B13*100</f>
        <v>66.2663633632345</v>
      </c>
      <c r="E13" s="208" t="n">
        <v>100</v>
      </c>
      <c r="F13" s="234" t="e">
        <f aca="false">SUM(F14:F19)+#REF!</f>
        <v>#REF!</v>
      </c>
      <c r="G13" s="94"/>
    </row>
    <row r="14" customFormat="false" ht="18" hidden="false" customHeight="true" outlineLevel="0" collapsed="false">
      <c r="A14" s="236" t="s">
        <v>271</v>
      </c>
      <c r="B14" s="77" t="n">
        <v>15903</v>
      </c>
      <c r="C14" s="77" t="n">
        <v>11054.2</v>
      </c>
      <c r="D14" s="233" t="n">
        <f aca="false">C14/B14*100</f>
        <v>69.5101553166069</v>
      </c>
      <c r="E14" s="233" t="n">
        <f aca="false">C14/C12*100</f>
        <v>35.6059898408486</v>
      </c>
      <c r="F14" s="237"/>
      <c r="G14" s="94"/>
    </row>
    <row r="15" customFormat="false" ht="15.75" hidden="false" customHeight="false" outlineLevel="0" collapsed="false">
      <c r="A15" s="236" t="s">
        <v>153</v>
      </c>
      <c r="B15" s="77" t="n">
        <v>3560.9</v>
      </c>
      <c r="C15" s="77" t="n">
        <v>2481.9</v>
      </c>
      <c r="D15" s="233" t="n">
        <f aca="false">C15/B15*100</f>
        <v>69.6986716841248</v>
      </c>
      <c r="E15" s="233" t="n">
        <f aca="false">C15/C12*100</f>
        <v>7.99429232201354</v>
      </c>
      <c r="F15" s="237"/>
      <c r="G15" s="94"/>
    </row>
    <row r="16" customFormat="false" ht="30" hidden="false" customHeight="false" outlineLevel="0" collapsed="false">
      <c r="A16" s="236" t="s">
        <v>272</v>
      </c>
      <c r="B16" s="77" t="n">
        <v>681.5</v>
      </c>
      <c r="C16" s="77" t="n">
        <v>384.7</v>
      </c>
      <c r="D16" s="233" t="n">
        <f aca="false">C16/B16*100</f>
        <v>56.4490095377843</v>
      </c>
      <c r="E16" s="233" t="n">
        <f aca="false">C16/C12*100</f>
        <v>1.23913302561691</v>
      </c>
      <c r="F16" s="237"/>
      <c r="G16" s="94"/>
    </row>
    <row r="17" customFormat="false" ht="26.25" hidden="false" customHeight="true" outlineLevel="0" collapsed="false">
      <c r="A17" s="236" t="s">
        <v>273</v>
      </c>
      <c r="B17" s="77" t="n">
        <v>936.3</v>
      </c>
      <c r="C17" s="77" t="n">
        <v>386.2</v>
      </c>
      <c r="D17" s="233" t="n">
        <f aca="false">C17/B17*100</f>
        <v>41.2474634198441</v>
      </c>
      <c r="E17" s="233" t="n">
        <f aca="false">C17/C12*100</f>
        <v>1.24396458147453</v>
      </c>
      <c r="F17" s="237"/>
      <c r="G17" s="94"/>
    </row>
    <row r="18" customFormat="false" ht="26.25" hidden="true" customHeight="true" outlineLevel="0" collapsed="false">
      <c r="A18" s="236" t="s">
        <v>274</v>
      </c>
      <c r="B18" s="77"/>
      <c r="C18" s="77"/>
      <c r="D18" s="233" t="e">
        <f aca="false">C18/B18*100</f>
        <v>#DIV/0!</v>
      </c>
      <c r="E18" s="233" t="n">
        <f aca="false">C18/C13*100</f>
        <v>0</v>
      </c>
      <c r="F18" s="237"/>
      <c r="G18" s="94"/>
    </row>
    <row r="19" customFormat="false" ht="30" hidden="false" customHeight="false" outlineLevel="0" collapsed="false">
      <c r="A19" s="236" t="s">
        <v>275</v>
      </c>
      <c r="B19" s="77" t="n">
        <f aca="false">SUM(B21:B25)</f>
        <v>2217.3</v>
      </c>
      <c r="C19" s="77" t="n">
        <f aca="false">SUM(C21:C25)</f>
        <v>1132.4</v>
      </c>
      <c r="D19" s="233" t="n">
        <f aca="false">C19/B19*100</f>
        <v>51.0711225364182</v>
      </c>
      <c r="E19" s="233" t="n">
        <f aca="false">C19/C12*100</f>
        <v>3.6475025687772</v>
      </c>
      <c r="F19" s="237"/>
      <c r="G19" s="94"/>
    </row>
    <row r="20" s="68" customFormat="true" ht="15.75" hidden="false" customHeight="false" outlineLevel="0" collapsed="false">
      <c r="A20" s="238" t="s">
        <v>276</v>
      </c>
      <c r="B20" s="77"/>
      <c r="C20" s="77"/>
      <c r="D20" s="233"/>
      <c r="E20" s="233"/>
      <c r="F20" s="239"/>
      <c r="I20" s="0"/>
    </row>
    <row r="21" s="68" customFormat="true" ht="30" hidden="false" customHeight="false" outlineLevel="0" collapsed="false">
      <c r="A21" s="238" t="s">
        <v>162</v>
      </c>
      <c r="B21" s="77" t="n">
        <v>1029.3</v>
      </c>
      <c r="C21" s="77" t="n">
        <v>497.6</v>
      </c>
      <c r="D21" s="233" t="n">
        <f aca="false">C21/B21*100</f>
        <v>48.3435344408822</v>
      </c>
      <c r="E21" s="233" t="n">
        <f aca="false">C21/C12*100</f>
        <v>1.60278812983357</v>
      </c>
      <c r="F21" s="237"/>
    </row>
    <row r="22" s="68" customFormat="true" ht="30" hidden="false" customHeight="false" outlineLevel="0" collapsed="false">
      <c r="A22" s="238" t="s">
        <v>163</v>
      </c>
      <c r="B22" s="77" t="n">
        <v>68.3</v>
      </c>
      <c r="C22" s="77" t="n">
        <v>50.3</v>
      </c>
      <c r="D22" s="233" t="n">
        <f aca="false">C22/B22*100</f>
        <v>73.6456808199122</v>
      </c>
      <c r="E22" s="233" t="n">
        <f aca="false">C22/C12*100</f>
        <v>0.162018173092099</v>
      </c>
      <c r="F22" s="237"/>
    </row>
    <row r="23" s="68" customFormat="true" ht="15.75" hidden="false" customHeight="false" outlineLevel="0" collapsed="false">
      <c r="A23" s="238" t="s">
        <v>164</v>
      </c>
      <c r="B23" s="77" t="n">
        <v>551.6</v>
      </c>
      <c r="C23" s="77" t="n">
        <v>333.7</v>
      </c>
      <c r="D23" s="233" t="n">
        <f aca="false">C23/B23*100</f>
        <v>60.4967367657723</v>
      </c>
      <c r="E23" s="233" t="n">
        <f aca="false">C23/C12*100</f>
        <v>1.07486012645792</v>
      </c>
      <c r="F23" s="237"/>
    </row>
    <row r="24" s="68" customFormat="true" ht="15.75" hidden="false" customHeight="false" outlineLevel="0" collapsed="false">
      <c r="A24" s="240" t="s">
        <v>277</v>
      </c>
      <c r="B24" s="77" t="n">
        <v>535.1</v>
      </c>
      <c r="C24" s="77" t="n">
        <v>229.6</v>
      </c>
      <c r="D24" s="233" t="n">
        <f aca="false">C24/B24*100</f>
        <v>42.9078676882826</v>
      </c>
      <c r="E24" s="233" t="n">
        <f aca="false">C24/C12*100</f>
        <v>0.739550149939283</v>
      </c>
      <c r="F24" s="237"/>
    </row>
    <row r="25" s="68" customFormat="true" ht="45" hidden="false" customHeight="false" outlineLevel="0" collapsed="false">
      <c r="A25" s="240" t="s">
        <v>278</v>
      </c>
      <c r="B25" s="77" t="n">
        <v>33</v>
      </c>
      <c r="C25" s="77" t="n">
        <v>21.2</v>
      </c>
      <c r="D25" s="233" t="n">
        <f aca="false">C25/B25*100</f>
        <v>64.2424242424243</v>
      </c>
      <c r="E25" s="233" t="n">
        <f aca="false">C25/C12*100</f>
        <v>0.0682859894543241</v>
      </c>
      <c r="F25" s="237"/>
    </row>
    <row r="26" s="68" customFormat="true" ht="15.75" hidden="false" customHeight="false" outlineLevel="0" collapsed="false">
      <c r="A26" s="241" t="s">
        <v>168</v>
      </c>
      <c r="B26" s="77" t="n">
        <v>2.2</v>
      </c>
      <c r="C26" s="77"/>
      <c r="D26" s="233" t="n">
        <f aca="false">C26/B26*100</f>
        <v>0</v>
      </c>
      <c r="E26" s="233" t="n">
        <f aca="false">C26/C12*100</f>
        <v>0</v>
      </c>
      <c r="F26" s="237"/>
    </row>
    <row r="27" s="242" customFormat="true" ht="19.5" hidden="false" customHeight="true" outlineLevel="0" collapsed="false">
      <c r="A27" s="229" t="s">
        <v>279</v>
      </c>
      <c r="B27" s="144" t="n">
        <v>2251.6</v>
      </c>
      <c r="C27" s="144" t="n">
        <v>1515.9</v>
      </c>
      <c r="D27" s="230" t="n">
        <f aca="false">C27/B27*100</f>
        <v>67.3254574524783</v>
      </c>
      <c r="E27" s="230" t="n">
        <f aca="false">C27/C12*100</f>
        <v>4.88277034970801</v>
      </c>
      <c r="F27" s="232" t="n">
        <v>0</v>
      </c>
    </row>
    <row r="28" s="242" customFormat="true" ht="19.5" hidden="false" customHeight="true" outlineLevel="0" collapsed="false">
      <c r="A28" s="229" t="s">
        <v>280</v>
      </c>
      <c r="B28" s="144" t="n">
        <v>372.6</v>
      </c>
      <c r="C28" s="144" t="n">
        <v>361.5</v>
      </c>
      <c r="D28" s="230" t="n">
        <f aca="false">C28/B28*100</f>
        <v>97.0209339774557</v>
      </c>
      <c r="E28" s="230" t="n">
        <f aca="false">C28/C12*100</f>
        <v>1.16440496168576</v>
      </c>
      <c r="F28" s="232"/>
    </row>
    <row r="29" customFormat="false" ht="63" hidden="false" customHeight="true" outlineLevel="0" collapsed="false">
      <c r="A29" s="229" t="s">
        <v>281</v>
      </c>
      <c r="B29" s="144" t="n">
        <v>17885</v>
      </c>
      <c r="C29" s="144" t="n">
        <v>13729.1</v>
      </c>
      <c r="D29" s="230" t="n">
        <f aca="false">C29/B29*100</f>
        <v>76.7632093933464</v>
      </c>
      <c r="E29" s="230" t="n">
        <f aca="false">C29/C12*100</f>
        <v>44.2219423498755</v>
      </c>
      <c r="F29" s="232" t="n">
        <v>0</v>
      </c>
      <c r="G29" s="94"/>
    </row>
    <row r="30" customFormat="false" ht="17.25" hidden="false" customHeight="true" outlineLevel="0" collapsed="false">
      <c r="A30" s="111" t="s">
        <v>191</v>
      </c>
      <c r="B30" s="144"/>
      <c r="C30" s="144"/>
      <c r="D30" s="243"/>
      <c r="E30" s="82"/>
      <c r="F30" s="244"/>
      <c r="G30" s="94"/>
    </row>
    <row r="31" customFormat="false" ht="17.25" hidden="false" customHeight="true" outlineLevel="0" collapsed="false">
      <c r="A31" s="126" t="s">
        <v>192</v>
      </c>
      <c r="B31" s="213" t="n">
        <v>10668.2</v>
      </c>
      <c r="C31" s="208" t="n">
        <v>7842</v>
      </c>
      <c r="D31" s="233" t="n">
        <f aca="false">C31/B31*100</f>
        <v>73.5081831986652</v>
      </c>
      <c r="E31" s="233" t="n">
        <f aca="false">C31/C12*100</f>
        <v>25.2593740236231</v>
      </c>
      <c r="F31" s="244"/>
      <c r="G31" s="94"/>
    </row>
    <row r="32" customFormat="false" ht="35.25" hidden="false" customHeight="true" outlineLevel="0" collapsed="false">
      <c r="A32" s="126" t="s">
        <v>193</v>
      </c>
      <c r="B32" s="245" t="n">
        <v>2260.8</v>
      </c>
      <c r="C32" s="245" t="n">
        <v>1690.7</v>
      </c>
      <c r="D32" s="233" t="n">
        <f aca="false">C32/B32*100</f>
        <v>74.783262561925</v>
      </c>
      <c r="E32" s="233" t="n">
        <f aca="false">C32/C12*100</f>
        <v>5.44580765898235</v>
      </c>
      <c r="F32" s="244"/>
      <c r="G32" s="94"/>
    </row>
    <row r="33" customFormat="false" ht="30.75" hidden="false" customHeight="true" outlineLevel="0" collapsed="false">
      <c r="A33" s="126" t="s">
        <v>194</v>
      </c>
      <c r="B33" s="246" t="n">
        <v>868.6</v>
      </c>
      <c r="C33" s="246" t="n">
        <v>600.8</v>
      </c>
      <c r="D33" s="233" t="n">
        <f aca="false">C33/B33*100</f>
        <v>69.1687773428506</v>
      </c>
      <c r="E33" s="233" t="n">
        <f aca="false">C33/C12*100</f>
        <v>1.93519917283764</v>
      </c>
      <c r="F33" s="244"/>
      <c r="G33" s="94"/>
    </row>
    <row r="34" customFormat="false" ht="15.75" hidden="false" customHeight="false" outlineLevel="0" collapsed="false">
      <c r="A34" s="247"/>
      <c r="B34" s="244"/>
      <c r="C34" s="244"/>
      <c r="D34" s="216"/>
      <c r="E34" s="216"/>
      <c r="F34" s="244"/>
      <c r="G34" s="94"/>
    </row>
    <row r="35" customFormat="false" ht="15.75" hidden="false" customHeight="false" outlineLevel="0" collapsed="false">
      <c r="A35" s="95" t="s">
        <v>282</v>
      </c>
      <c r="B35" s="95"/>
    </row>
    <row r="36" customFormat="false" ht="15.75" hidden="false" customHeight="false" outlineLevel="0" collapsed="false">
      <c r="A36" s="95"/>
      <c r="B36" s="95"/>
      <c r="D36" s="62"/>
    </row>
    <row r="38" customFormat="false" ht="15.75" hidden="false" customHeight="false" outlineLevel="0" collapsed="false">
      <c r="D38" s="0" t="s">
        <v>283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27" activeCellId="0" sqref="A27:IV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62"/>
      <c r="C1" s="62"/>
      <c r="D1" s="62"/>
      <c r="E1" s="63" t="s">
        <v>284</v>
      </c>
      <c r="F1" s="63"/>
    </row>
    <row r="2" customFormat="false" ht="15.75" hidden="false" customHeight="false" outlineLevel="0" collapsed="false">
      <c r="B2" s="62"/>
      <c r="C2" s="62"/>
      <c r="D2" s="62"/>
      <c r="E2" s="64" t="s">
        <v>1</v>
      </c>
    </row>
    <row r="3" customFormat="false" ht="15.75" hidden="false" customHeight="false" outlineLevel="0" collapsed="false">
      <c r="B3" s="64"/>
      <c r="C3" s="64"/>
      <c r="D3" s="64"/>
      <c r="E3" s="64" t="s">
        <v>171</v>
      </c>
    </row>
    <row r="4" customFormat="false" ht="15.75" hidden="false" customHeight="false" outlineLevel="0" collapsed="false">
      <c r="A4" s="66" t="s">
        <v>141</v>
      </c>
      <c r="B4" s="66"/>
      <c r="C4" s="66"/>
      <c r="D4" s="66"/>
      <c r="E4" s="66"/>
      <c r="F4" s="66"/>
    </row>
    <row r="5" customFormat="false" ht="15.75" hidden="false" customHeight="false" outlineLevel="0" collapsed="false">
      <c r="A5" s="66" t="s">
        <v>265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6" t="s">
        <v>285</v>
      </c>
      <c r="B6" s="66"/>
      <c r="C6" s="66"/>
      <c r="D6" s="66"/>
      <c r="E6" s="66"/>
      <c r="F6" s="66"/>
    </row>
    <row r="7" customFormat="false" ht="15.75" hidden="false" customHeight="false" outlineLevel="0" collapsed="false">
      <c r="F7" s="248" t="s">
        <v>248</v>
      </c>
    </row>
    <row r="8" customFormat="false" ht="16.5" hidden="false" customHeight="false" outlineLevel="0" collapsed="false">
      <c r="F8" s="248"/>
    </row>
    <row r="9" customFormat="false" ht="78.75" hidden="false" customHeight="false" outlineLevel="0" collapsed="false">
      <c r="A9" s="99" t="s">
        <v>144</v>
      </c>
      <c r="B9" s="249" t="s">
        <v>286</v>
      </c>
      <c r="C9" s="249" t="s">
        <v>146</v>
      </c>
      <c r="D9" s="249" t="s">
        <v>268</v>
      </c>
      <c r="E9" s="249" t="s">
        <v>287</v>
      </c>
      <c r="F9" s="250"/>
    </row>
    <row r="10" customFormat="false" ht="15.75" hidden="false" customHeight="false" outlineLevel="0" collapsed="false">
      <c r="A10" s="200" t="s">
        <v>242</v>
      </c>
      <c r="B10" s="201" t="n">
        <f aca="false">B11+B28+B29+B30+B27</f>
        <v>42043.68</v>
      </c>
      <c r="C10" s="201" t="n">
        <f aca="false">C11+C28+C29+C30+C27</f>
        <v>26982.6</v>
      </c>
      <c r="D10" s="251" t="n">
        <f aca="false">C10/B10*100</f>
        <v>64.1775410715713</v>
      </c>
      <c r="E10" s="252"/>
      <c r="F10" s="253"/>
    </row>
    <row r="11" s="235" customFormat="true" ht="15.75" hidden="false" customHeight="false" outlineLevel="0" collapsed="false">
      <c r="A11" s="254" t="s">
        <v>288</v>
      </c>
      <c r="B11" s="201" t="n">
        <f aca="false">B12+B13+B14+B17+B18+B25+B15+B16+B26</f>
        <v>40135.68</v>
      </c>
      <c r="C11" s="201" t="n">
        <f aca="false">C12+C13+C14+C17+C18+C25+C15+C16+C26</f>
        <v>26122.4</v>
      </c>
      <c r="D11" s="251" t="n">
        <f aca="false">C11/B11*100</f>
        <v>65.0852308967981</v>
      </c>
      <c r="E11" s="201" t="n">
        <v>100</v>
      </c>
      <c r="F11" s="255" t="e">
        <f aca="false">SUM(F12:F18)+#REF!+#REF!</f>
        <v>#REF!</v>
      </c>
    </row>
    <row r="12" customFormat="false" ht="15.75" hidden="false" customHeight="false" outlineLevel="0" collapsed="false">
      <c r="A12" s="204" t="s">
        <v>271</v>
      </c>
      <c r="B12" s="256" t="n">
        <v>25479.5</v>
      </c>
      <c r="C12" s="256" t="n">
        <v>17346.3</v>
      </c>
      <c r="D12" s="251" t="n">
        <f aca="false">C12/B12*100</f>
        <v>68.0794364096627</v>
      </c>
      <c r="E12" s="251" t="n">
        <f aca="false">C12/C10*100</f>
        <v>64.286984945854</v>
      </c>
      <c r="F12" s="257" t="n">
        <v>0</v>
      </c>
    </row>
    <row r="13" customFormat="false" ht="15.75" hidden="false" customHeight="false" outlineLevel="0" collapsed="false">
      <c r="A13" s="204" t="s">
        <v>153</v>
      </c>
      <c r="B13" s="256" t="n">
        <v>5605.8</v>
      </c>
      <c r="C13" s="256" t="n">
        <v>3769.9</v>
      </c>
      <c r="D13" s="251" t="n">
        <f aca="false">C13/B13*100</f>
        <v>67.2499910806665</v>
      </c>
      <c r="E13" s="251" t="n">
        <f aca="false">C13/C10*100</f>
        <v>13.9715965103437</v>
      </c>
      <c r="F13" s="257"/>
    </row>
    <row r="14" customFormat="false" ht="30" hidden="false" customHeight="false" outlineLevel="0" collapsed="false">
      <c r="A14" s="204" t="s">
        <v>289</v>
      </c>
      <c r="B14" s="256" t="n">
        <v>1383.2</v>
      </c>
      <c r="C14" s="256" t="n">
        <v>1123.3</v>
      </c>
      <c r="D14" s="251" t="n">
        <f aca="false">C14/B14*100</f>
        <v>81.2102371312898</v>
      </c>
      <c r="E14" s="251" t="n">
        <f aca="false">C14/C10*100</f>
        <v>4.16305322689437</v>
      </c>
      <c r="F14" s="257"/>
    </row>
    <row r="15" customFormat="false" ht="15.75" hidden="false" customHeight="false" outlineLevel="0" collapsed="false">
      <c r="A15" s="258" t="s">
        <v>290</v>
      </c>
      <c r="B15" s="256" t="n">
        <v>31.2</v>
      </c>
      <c r="C15" s="256" t="n">
        <v>15.6</v>
      </c>
      <c r="D15" s="251" t="n">
        <f aca="false">C15/B15*100</f>
        <v>50</v>
      </c>
      <c r="E15" s="251" t="n">
        <f aca="false">C15/C10*100</f>
        <v>0.0578150363567633</v>
      </c>
      <c r="F15" s="257"/>
    </row>
    <row r="16" customFormat="false" ht="30" hidden="false" customHeight="false" outlineLevel="0" collapsed="false">
      <c r="A16" s="204" t="s">
        <v>273</v>
      </c>
      <c r="B16" s="256" t="n">
        <v>1250.3</v>
      </c>
      <c r="C16" s="256" t="n">
        <v>847.1</v>
      </c>
      <c r="D16" s="251" t="n">
        <f aca="false">C16/B16*100</f>
        <v>67.7517395825002</v>
      </c>
      <c r="E16" s="251" t="n">
        <f aca="false">C16/C10*100</f>
        <v>3.13943059601373</v>
      </c>
      <c r="F16" s="257"/>
    </row>
    <row r="17" customFormat="false" ht="15.75" hidden="false" customHeight="false" outlineLevel="0" collapsed="false">
      <c r="A17" s="204" t="s">
        <v>159</v>
      </c>
      <c r="B17" s="256" t="n">
        <v>90.3</v>
      </c>
      <c r="C17" s="256" t="n">
        <v>20.8</v>
      </c>
      <c r="D17" s="251" t="n">
        <f aca="false">C17/B17*100</f>
        <v>23.0343300110742</v>
      </c>
      <c r="E17" s="251" t="n">
        <f aca="false">C17/C10*100</f>
        <v>0.077086715142351</v>
      </c>
      <c r="F17" s="257" t="n">
        <v>0</v>
      </c>
    </row>
    <row r="18" s="235" customFormat="true" ht="30" hidden="false" customHeight="false" outlineLevel="0" collapsed="false">
      <c r="A18" s="204" t="s">
        <v>291</v>
      </c>
      <c r="B18" s="256" t="n">
        <f aca="false">B20+B21+B22+B23+B24</f>
        <v>4454.88</v>
      </c>
      <c r="C18" s="256" t="n">
        <f aca="false">C20+C21+C22+C23+C24</f>
        <v>1855.4</v>
      </c>
      <c r="D18" s="251" t="n">
        <f aca="false">C18/B18*100</f>
        <v>41.6487088316633</v>
      </c>
      <c r="E18" s="251" t="n">
        <f aca="false">C18/C10*100</f>
        <v>6.87628323438067</v>
      </c>
      <c r="F18" s="259" t="n">
        <f aca="false">SUM(F20:F22)</f>
        <v>0</v>
      </c>
    </row>
    <row r="19" customFormat="false" ht="15.75" hidden="false" customHeight="false" outlineLevel="0" collapsed="false">
      <c r="A19" s="204" t="s">
        <v>292</v>
      </c>
      <c r="B19" s="256"/>
      <c r="C19" s="256"/>
      <c r="D19" s="251"/>
      <c r="E19" s="251" t="n">
        <f aca="false">C19/C11*100</f>
        <v>0</v>
      </c>
      <c r="F19" s="206"/>
      <c r="I19" s="0" t="n">
        <v>0</v>
      </c>
    </row>
    <row r="20" customFormat="false" ht="15.75" hidden="false" customHeight="false" outlineLevel="0" collapsed="false">
      <c r="A20" s="260" t="s">
        <v>293</v>
      </c>
      <c r="B20" s="256" t="n">
        <v>2073.4</v>
      </c>
      <c r="C20" s="256" t="n">
        <v>928.2</v>
      </c>
      <c r="D20" s="251" t="n">
        <f aca="false">C20/B20*100</f>
        <v>44.7670492910196</v>
      </c>
      <c r="E20" s="251" t="n">
        <f aca="false">C20/C10*100</f>
        <v>3.43999466322741</v>
      </c>
      <c r="F20" s="257"/>
    </row>
    <row r="21" customFormat="false" ht="15.75" hidden="false" customHeight="false" outlineLevel="0" collapsed="false">
      <c r="A21" s="260" t="s">
        <v>163</v>
      </c>
      <c r="B21" s="256" t="n">
        <v>490</v>
      </c>
      <c r="C21" s="256" t="n">
        <v>222.1</v>
      </c>
      <c r="D21" s="251" t="n">
        <f aca="false">C21/B21*100</f>
        <v>45.3265306122449</v>
      </c>
      <c r="E21" s="251" t="n">
        <f aca="false">C21/C10*100</f>
        <v>0.823123049669046</v>
      </c>
      <c r="F21" s="257"/>
      <c r="J21" s="261" t="n">
        <f aca="false">J23+J24+J25+J26+J27</f>
        <v>0</v>
      </c>
    </row>
    <row r="22" customFormat="false" ht="13.5" hidden="false" customHeight="true" outlineLevel="0" collapsed="false">
      <c r="A22" s="260" t="s">
        <v>164</v>
      </c>
      <c r="B22" s="256" t="n">
        <v>865.8</v>
      </c>
      <c r="C22" s="256" t="n">
        <v>336.5</v>
      </c>
      <c r="D22" s="251" t="n">
        <f aca="false">C22/B22*100</f>
        <v>38.8657888657889</v>
      </c>
      <c r="E22" s="251" t="n">
        <f aca="false">C22/C10*100</f>
        <v>1.24709998295198</v>
      </c>
      <c r="F22" s="257"/>
    </row>
    <row r="23" customFormat="false" ht="15.75" hidden="false" customHeight="false" outlineLevel="0" collapsed="false">
      <c r="A23" s="262" t="s">
        <v>294</v>
      </c>
      <c r="B23" s="256" t="n">
        <v>926.44</v>
      </c>
      <c r="C23" s="256" t="n">
        <v>309</v>
      </c>
      <c r="D23" s="251" t="n">
        <f aca="false">C23/B23*100</f>
        <v>33.3534821467121</v>
      </c>
      <c r="E23" s="251" t="n">
        <f aca="false">C23/C10*100</f>
        <v>1.14518245091281</v>
      </c>
      <c r="F23" s="257"/>
    </row>
    <row r="24" customFormat="false" ht="15.75" hidden="false" customHeight="false" outlineLevel="0" collapsed="false">
      <c r="A24" s="262" t="s">
        <v>295</v>
      </c>
      <c r="B24" s="256" t="n">
        <v>99.24</v>
      </c>
      <c r="C24" s="256" t="n">
        <v>59.6</v>
      </c>
      <c r="D24" s="251" t="n">
        <f aca="false">C24/B24*100</f>
        <v>60.0564288593309</v>
      </c>
      <c r="E24" s="251" t="n">
        <f aca="false">C24/C10*100</f>
        <v>0.220883087619429</v>
      </c>
      <c r="F24" s="257"/>
    </row>
    <row r="25" customFormat="false" ht="30" hidden="false" customHeight="true" outlineLevel="0" collapsed="false">
      <c r="A25" s="263" t="s">
        <v>296</v>
      </c>
      <c r="B25" s="256" t="n">
        <v>1577</v>
      </c>
      <c r="C25" s="256" t="n">
        <v>880.8</v>
      </c>
      <c r="D25" s="251" t="n">
        <f aca="false">C25/B25*100</f>
        <v>55.852885225111</v>
      </c>
      <c r="E25" s="251" t="n">
        <f aca="false">C25/C10*100</f>
        <v>3.26432589891263</v>
      </c>
      <c r="F25" s="257"/>
    </row>
    <row r="26" customFormat="false" ht="30" hidden="false" customHeight="true" outlineLevel="0" collapsed="false">
      <c r="A26" s="263" t="s">
        <v>168</v>
      </c>
      <c r="B26" s="256" t="n">
        <v>263.5</v>
      </c>
      <c r="C26" s="256" t="n">
        <v>263.2</v>
      </c>
      <c r="D26" s="251" t="n">
        <f aca="false">C26/B26*100</f>
        <v>99.8861480075901</v>
      </c>
      <c r="E26" s="251" t="n">
        <f aca="false">C26/C10*100</f>
        <v>0.975443433916672</v>
      </c>
      <c r="F26" s="257"/>
    </row>
    <row r="27" customFormat="false" ht="103.5" hidden="true" customHeight="true" outlineLevel="0" collapsed="false">
      <c r="A27" s="264"/>
      <c r="B27" s="256"/>
      <c r="C27" s="256"/>
      <c r="D27" s="251" t="e">
        <f aca="false">C27/B27*100</f>
        <v>#DIV/0!</v>
      </c>
      <c r="E27" s="251" t="n">
        <f aca="false">C27/C11*100</f>
        <v>0</v>
      </c>
      <c r="F27" s="257"/>
    </row>
    <row r="28" s="267" customFormat="true" ht="55.5" hidden="false" customHeight="true" outlineLevel="0" collapsed="false">
      <c r="A28" s="264" t="s">
        <v>297</v>
      </c>
      <c r="B28" s="265" t="n">
        <v>408</v>
      </c>
      <c r="C28" s="256" t="n">
        <v>306</v>
      </c>
      <c r="D28" s="251" t="n">
        <f aca="false">C28/B28*100</f>
        <v>75</v>
      </c>
      <c r="E28" s="251" t="n">
        <f aca="false">C28/C10*100</f>
        <v>1.13406417469036</v>
      </c>
      <c r="F28" s="266"/>
    </row>
    <row r="29" s="267" customFormat="true" ht="58.5" hidden="false" customHeight="true" outlineLevel="0" collapsed="false">
      <c r="A29" s="264" t="s">
        <v>298</v>
      </c>
      <c r="B29" s="265" t="n">
        <v>980</v>
      </c>
      <c r="C29" s="265" t="n">
        <v>473</v>
      </c>
      <c r="D29" s="268" t="n">
        <f aca="false">C29/B29*100</f>
        <v>48.265306122449</v>
      </c>
      <c r="E29" s="251" t="n">
        <f aca="false">C29/C10*100</f>
        <v>1.75298155107366</v>
      </c>
      <c r="F29" s="266"/>
    </row>
    <row r="30" s="242" customFormat="true" ht="58.5" hidden="false" customHeight="true" outlineLevel="0" collapsed="false">
      <c r="A30" s="203" t="s">
        <v>299</v>
      </c>
      <c r="B30" s="201" t="n">
        <v>520</v>
      </c>
      <c r="C30" s="201" t="n">
        <v>81.2</v>
      </c>
      <c r="D30" s="269" t="n">
        <f aca="false">C30/B30*100</f>
        <v>15.6153846153846</v>
      </c>
      <c r="E30" s="251" t="n">
        <f aca="false">C30/C10*100</f>
        <v>0.300934676421101</v>
      </c>
      <c r="F30" s="257"/>
    </row>
    <row r="31" customFormat="false" ht="15.75" hidden="false" customHeight="false" outlineLevel="0" collapsed="false">
      <c r="A31" s="247"/>
      <c r="B31" s="270"/>
      <c r="C31" s="270"/>
      <c r="D31" s="271"/>
      <c r="E31" s="272"/>
      <c r="F31" s="244"/>
    </row>
    <row r="32" customFormat="false" ht="35.25" hidden="false" customHeight="true" outlineLevel="0" collapsed="false">
      <c r="A32" s="95" t="s">
        <v>137</v>
      </c>
      <c r="B32" s="95"/>
      <c r="D32" s="0" t="s">
        <v>138</v>
      </c>
      <c r="E32" s="62"/>
    </row>
    <row r="33" customFormat="false" ht="15.75" hidden="false" customHeight="false" outlineLevel="0" collapsed="false">
      <c r="A33" s="95"/>
      <c r="B33" s="95"/>
      <c r="D33" s="6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7-Hnatyshyn</cp:lastModifiedBy>
  <cp:lastPrinted>2020-10-27T10:56:39Z</cp:lastPrinted>
  <dcterms:modified xsi:type="dcterms:W3CDTF">2020-10-27T14:29:34Z</dcterms:modified>
  <cp:revision>0</cp:revision>
  <dc:subject/>
  <dc:title/>
</cp:coreProperties>
</file>