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-3" sheetId="1" state="visible" r:id="rId2"/>
    <sheet name="дод-6" sheetId="2" state="visible" r:id="rId3"/>
    <sheet name="дод-7" sheetId="3" state="visible" r:id="rId4"/>
  </sheets>
  <definedNames>
    <definedName function="false" hidden="false" localSheetId="0" name="_xlnm.Print_Area" vbProcedure="false">'дод-3'!$A$1:$P$198</definedName>
    <definedName function="false" hidden="true" localSheetId="0" name="_xlnm._FilterDatabase" vbProcedure="false">'дод-3'!$Q$3:$Q$352</definedName>
    <definedName function="false" hidden="false" localSheetId="2" name="_xlnm.Print_Area" vbProcedure="false">'дод-7'!$A$1:$J$112</definedName>
    <definedName function="false" hidden="false" name="_xlfn_AGGREGATE" vbProcedure="false"/>
    <definedName function="false" hidden="false" localSheetId="0" name="Z_04E53ECC_33CE_44F8_8FF0_EA42138A4257__wvu_FilterData" vbProcedure="false">'дод-3'!$Q$3:$Q$352</definedName>
    <definedName function="false" hidden="false" localSheetId="0" name="Z_04E53ECC_33CE_44F8_8FF0_EA42138A4257__wvu_PrintArea" vbProcedure="false">'дод-3'!$A$1:$P$198</definedName>
    <definedName function="false" hidden="false" localSheetId="0" name="Z_0C872369_5674_4C64_BBCD_91C06A36BD45__wvu_FilterData" vbProcedure="false">'дод-3'!$Q$3:$Q$352</definedName>
    <definedName function="false" hidden="false" localSheetId="0" name="Z_142BDADE_8EEE_4D55_A46E_A5D7BFF22624__wvu_FilterData" vbProcedure="false">'дод-3'!$Q$3:$Q$352</definedName>
    <definedName function="false" hidden="false" localSheetId="0" name="Z_142BDADE_8EEE_4D55_A46E_A5D7BFF22624__wvu_PrintArea" vbProcedure="false">'дод-3'!$B$3:$P$199</definedName>
    <definedName function="false" hidden="false" localSheetId="0" name="Z_142BDADE_8EEE_4D55_A46E_A5D7BFF22624__wvu_PrintTitles" vbProcedure="false">'дод-3'!$7:$10</definedName>
    <definedName function="false" hidden="false" localSheetId="0" name="Z_19A6FC77_F3A5_4192_9C98_757A3D89AFDB__wvu_FilterData" vbProcedure="false">'дод-3'!$Q$3:$Q$352</definedName>
    <definedName function="false" hidden="false" localSheetId="0" name="Z_19A6FC77_F3A5_4192_9C98_757A3D89AFDB__wvu_PrintArea" vbProcedure="false">'дод-3'!$B$3:$P$199</definedName>
    <definedName function="false" hidden="false" localSheetId="0" name="Z_19A6FC77_F3A5_4192_9C98_757A3D89AFDB__wvu_PrintTitles" vbProcedure="false">'дод-3'!$7:$10</definedName>
    <definedName function="false" hidden="false" localSheetId="0" name="Z_22AF7575_DF4A_42A6_98F7_FBEE617103A1__wvu_FilterData" vbProcedure="false">'дод-3'!$B$13:$B$29</definedName>
    <definedName function="false" hidden="false" localSheetId="0" name="Z_2B769108_9AAB_4860_B4F1_D40DD5D5B45E__wvu_FilterData" vbProcedure="false">'дод-3'!$Q$3:$Q$352</definedName>
    <definedName function="false" hidden="false" localSheetId="0" name="Z_4EB55A6B_F8DC_4DCE_869E_AB1C0A02F86B__wvu_FilterData" vbProcedure="false">'дод-3'!$Q$3:$Q$352</definedName>
    <definedName function="false" hidden="false" localSheetId="0" name="Z_59C045E3_B47D_4F02_9A1F_4F5E5F0E010A__wvu_FilterData" vbProcedure="false">'дод-3'!$B$13:$B$29</definedName>
    <definedName function="false" hidden="false" localSheetId="0" name="Z_6BD54770_9FCF_4664_8C22_D09D36DAB1EA__wvu_FilterData" vbProcedure="false">'дод-3'!$Q$3:$Q$352</definedName>
    <definedName function="false" hidden="false" localSheetId="0" name="Z_7C41E561_2F59_4729_AD5D_C05B4E2D2F21__wvu_FilterData" vbProcedure="false">'дод-3'!$Q$3:$Q$352</definedName>
    <definedName function="false" hidden="false" localSheetId="0" name="Z_7C41E561_2F59_4729_AD5D_C05B4E2D2F21__wvu_PrintArea" vbProcedure="false">'дод-3'!$A$1:$P$198</definedName>
    <definedName function="false" hidden="false" localSheetId="0" name="Z_7EA7E1B2_5984_4467_BCE0_CC5B45C2D110__wvu_FilterData" vbProcedure="false">'дод-3'!$Q$3:$Q$352</definedName>
    <definedName function="false" hidden="false" localSheetId="0" name="Z_840710E1_DDC6_45E7_8C6C_ED509F600B08__wvu_FilterData" vbProcedure="false">'дод-3'!$Q$3:$Q$352</definedName>
    <definedName function="false" hidden="false" localSheetId="0" name="Z_843C4616_A473_42BA_A161_6FC18BCBBFD5__wvu_FilterData" vbProcedure="false">'дод-3'!$Q$3:$Q$352</definedName>
    <definedName function="false" hidden="false" localSheetId="0" name="Z_A289AE56_30B5_41CF_9F40_E93E61312986__wvu_FilterData" vbProcedure="false">'дод-3'!$B$13:$B$29</definedName>
    <definedName function="false" hidden="false" localSheetId="0" name="Z_ADDF830E_230E_4201_85CE_CB748BDB0105__wvu_FilterData" vbProcedure="false">'дод-3'!$Q$3:$Q$352</definedName>
    <definedName function="false" hidden="false" localSheetId="0" name="Z_B1565F61_56DE_4B48_86E3_BDDAE5E0BB9F__wvu_FilterData" vbProcedure="false">'дод-3'!$Q$3:$Q$352</definedName>
    <definedName function="false" hidden="false" localSheetId="0" name="Z_D6CDDB20_AF8D_4FD7_80C7_0F05F2F38070__wvu_FilterData" vbProcedure="false">'дод-3'!$B$13:$B$29</definedName>
    <definedName function="false" hidden="false" localSheetId="0" name="Z_D6CDDB20_AF8D_4FD7_80C7_0F05F2F38070__wvu_Rows" vbProcedure="false">#REF!,#REF!,#REF!,#REF!,#REF!,#REF!,#REF!,#REF!,#REF!,#REF!,#REF!,#REF!,#REF!,#REF!,#REF!,#REF!,#REF!,#REF!,#REF!,#REF!,#REF!,#REF!,#REF!,#REF!,#REF!,#REF!,#REF!,'дод-3'!$197:$197</definedName>
    <definedName function="false" hidden="false" localSheetId="0" name="Z_D7B3E9E2_C5AD_4DD4_B880_833A241ECBF4__wvu_FilterData" vbProcedure="false">'дод-3'!$Q$3:$Q$352</definedName>
    <definedName function="false" hidden="false" localSheetId="0" name="Z_EE190F65_884D_4E70_A7C9_EAC06A70EE8E__wvu_FilterData" vbProcedure="false">'дод-3'!$Q$3:$Q$352</definedName>
    <definedName function="false" hidden="false" localSheetId="0" name="Z_EE190F65_884D_4E70_A7C9_EAC06A70EE8E__wvu_PrintArea" vbProcedure="false">'дод-3'!$A$1:$P$198</definedName>
    <definedName function="false" hidden="false" localSheetId="0" name="Z_F330B014_21D1_42C2_9FC5_CE10B6712341__wvu_FilterData" vbProcedure="false">'дод-3'!$B$13:$B$29</definedName>
    <definedName function="false" hidden="false" localSheetId="1" name="Z_04E53ECC_33CE_44F8_8FF0_EA42138A4257__wvu_Rows" vbProcedure="false">'дод-6'!$9:$9</definedName>
    <definedName function="false" hidden="false" localSheetId="1" name="Z_142BDADE_8EEE_4D55_A46E_A5D7BFF22624__wvu_Rows" vbProcedure="false">#REF!,#REF!</definedName>
    <definedName function="false" hidden="false" localSheetId="1" name="Z_19A6FC77_F3A5_4192_9C98_757A3D89AFDB__wvu_Rows" vbProcedure="false">'дод-6'!$9:$9,#REF!,#REF!,#REF!,'дод-6'!$227:$227,#REF!</definedName>
    <definedName function="false" hidden="false" localSheetId="1" name="Z_7C41E561_2F59_4729_AD5D_C05B4E2D2F21__wvu_Rows" vbProcedure="false">'дод-6'!$9:$9</definedName>
    <definedName function="false" hidden="false" localSheetId="1" name="Z_D6CDDB20_AF8D_4FD7_80C7_0F05F2F38070__wvu_Rows" vbProcedure="false">#REF!</definedName>
    <definedName function="false" hidden="false" localSheetId="1" name="Z_EE190F65_884D_4E70_A7C9_EAC06A70EE8E__wvu_Rows" vbProcedure="false">'дод-6'!$9:$9</definedName>
    <definedName function="false" hidden="false" localSheetId="2" name="Z_04E53ECC_33CE_44F8_8FF0_EA42138A4257__wvu_PrintArea" vbProcedure="false">'дод-7'!$A$1:$J$112</definedName>
    <definedName function="false" hidden="false" localSheetId="2" name="Z_142BDADE_8EEE_4D55_A46E_A5D7BFF22624__wvu_Rows" vbProcedure="false">#REF!</definedName>
    <definedName function="false" hidden="false" localSheetId="2" name="Z_19A6FC77_F3A5_4192_9C98_757A3D89AFDB__wvu_Rows" vbProcedure="false">#REF!,#REF!</definedName>
    <definedName function="false" hidden="false" localSheetId="2" name="Z_7C41E561_2F59_4729_AD5D_C05B4E2D2F21__wvu_PrintArea" vbProcedure="false">'дод-7'!$A$1:$J$112</definedName>
    <definedName function="false" hidden="false" localSheetId="2" name="Z_EE190F65_884D_4E70_A7C9_EAC06A70EE8E__wvu_PrintArea" vbProcedure="false">'дод-7'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782">
  <si>
    <t xml:space="preserve">Додаток 1</t>
  </si>
  <si>
    <t xml:space="preserve">до рішення виконавчого комітету </t>
  </si>
  <si>
    <t xml:space="preserve">від _____. _____, 20_____ №_____</t>
  </si>
  <si>
    <t xml:space="preserve">Розподіл</t>
  </si>
  <si>
    <t xml:space="preserve">код бюджету -19549000000</t>
  </si>
  <si>
    <t xml:space="preserve">видатків   бюджету Тернопільської
міської  територіальної громади 
  на 2021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 коштів місцевого бюджету /  відповідального винавця,найменування бюджетної програми згідно з Типовою програмною класифікацією видатків та кредитування місцевих бюджетів
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 комунальні послуги та енергоносії </t>
  </si>
  <si>
    <t xml:space="preserve">2</t>
  </si>
  <si>
    <t xml:space="preserve">0100000</t>
  </si>
  <si>
    <t xml:space="preserve">Міська рада - всього</t>
  </si>
  <si>
    <t xml:space="preserve">0110000</t>
  </si>
  <si>
    <t xml:space="preserve">Міська рада 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 (Виплата допомоги на поховання непрацюючих громадян)</t>
  </si>
  <si>
    <t xml:space="preserve">0113180</t>
  </si>
  <si>
    <t xml:space="preserve">3180</t>
  </si>
  <si>
    <t xml:space="preserve">Соціальний захист ветеранів війни та праці</t>
  </si>
  <si>
    <t xml:space="preserve">0113182</t>
  </si>
  <si>
    <t xml:space="preserve">3182</t>
  </si>
  <si>
    <t xml:space="preserve">1030</t>
  </si>
  <si>
    <t xml:space="preserve">Надання фінансової  підтримки громадським організаціям інвалідів і ветеранів, діяльність яких має соціальну спрямованість</t>
  </si>
  <si>
    <t xml:space="preserve">0118400</t>
  </si>
  <si>
    <t xml:space="preserve">8400</t>
  </si>
  <si>
    <t xml:space="preserve">Засоби 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6086</t>
  </si>
  <si>
    <t xml:space="preserve">6086</t>
  </si>
  <si>
    <t xml:space="preserve">0610</t>
  </si>
  <si>
    <t xml:space="preserve">Інша діяльність щодо забезпечення  житлом громадян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- економічного розвитку територій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7680</t>
  </si>
  <si>
    <t xml:space="preserve">7680</t>
  </si>
  <si>
    <t xml:space="preserve">Членські внески  до асоціаціій органів місцевого самоврядування 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7691</t>
  </si>
  <si>
    <t xml:space="preserve">Виконання  заходів за рахунок цільових фондів 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00000</t>
  </si>
  <si>
    <t xml:space="preserve">Управління освіти і науки -всього</t>
  </si>
  <si>
    <t xml:space="preserve">0610000</t>
  </si>
  <si>
    <t xml:space="preserve">Управління освіти і науки 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 освіти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 загальної середньої  освіти </t>
  </si>
  <si>
    <t xml:space="preserve">0611022</t>
  </si>
  <si>
    <t xml:space="preserve">1022</t>
  </si>
  <si>
    <t xml:space="preserve">0922</t>
  </si>
  <si>
    <t xml:space="preserve">Надання загальної середньої  освіти спеціальними закладами  загальної середньої освіти для дітей,  які потребують корекції  фізичного та/або розумового  розвитку</t>
  </si>
  <si>
    <t xml:space="preserve">0611030</t>
  </si>
  <si>
    <t xml:space="preserve">Надання загальної середньої освіти за рахунок освітньої  субвенції</t>
  </si>
  <si>
    <t xml:space="preserve">0611031</t>
  </si>
  <si>
    <t xml:space="preserve">1031</t>
  </si>
  <si>
    <t xml:space="preserve">0611032</t>
  </si>
  <si>
    <t xml:space="preserve">1032</t>
  </si>
  <si>
    <t xml:space="preserve">0611070</t>
  </si>
  <si>
    <t xml:space="preserve">1070</t>
  </si>
  <si>
    <t xml:space="preserve">0960</t>
  </si>
  <si>
    <t xml:space="preserve">Надання позашкільної освіти  закладами  позашкільної  освіти, заходи із  позашкільної  роботи з  дітьми</t>
  </si>
  <si>
    <t xml:space="preserve">0611090</t>
  </si>
  <si>
    <t xml:space="preserve">Підготовка     кадрів  закладами   професійної (професійно – технічної)  освіти  та  іншими  закладами  освіти</t>
  </si>
  <si>
    <t xml:space="preserve">0611091</t>
  </si>
  <si>
    <t xml:space="preserve">1091</t>
  </si>
  <si>
    <t xml:space="preserve">0930</t>
  </si>
  <si>
    <t xml:space="preserve">Підготовка     кадрів  закладами   професійної (професійно – технічної)  освіти  та  іншими  закладами  освіти за рахунок коштів місцевого бюджету</t>
  </si>
  <si>
    <t xml:space="preserve">0611092</t>
  </si>
  <si>
    <t xml:space="preserve">1092</t>
  </si>
  <si>
    <t xml:space="preserve">Підготовка     кадрів  закладами   професійної (професійно – технічної)  освіти  та  іншими  закладами  освіти за рахунок  освітньої субвенції </t>
  </si>
  <si>
    <t xml:space="preserve">0611100</t>
  </si>
  <si>
    <t xml:space="preserve">1100</t>
  </si>
  <si>
    <t xml:space="preserve">Підготовка  кадрів закладами  фахової  передвищої  освіти</t>
  </si>
  <si>
    <t xml:space="preserve">0611101</t>
  </si>
  <si>
    <t xml:space="preserve">1101</t>
  </si>
  <si>
    <t xml:space="preserve">0941</t>
  </si>
  <si>
    <t xml:space="preserve">Підготовка  кадрів закладами  фахової  передвищої  освіти за рахунок коштів місцевого бюджету </t>
  </si>
  <si>
    <t xml:space="preserve">0611130</t>
  </si>
  <si>
    <t xml:space="preserve">1130</t>
  </si>
  <si>
    <t xml:space="preserve">0990</t>
  </si>
  <si>
    <t xml:space="preserve">Методичне  забезпечення  діяльності  закладів  освіт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 Забезпечення діяльності інших закладів у сфері освіти ( Централізоване  ведення бухгалтерського обліку) </t>
  </si>
  <si>
    <t xml:space="preserve"> Забезпечення діяльності інших закладів у сфері освіти (Здійснення централізованого господарського обслуговування )</t>
  </si>
  <si>
    <t xml:space="preserve">0611142</t>
  </si>
  <si>
    <t xml:space="preserve">1142</t>
  </si>
  <si>
    <t xml:space="preserve">Інші програми та заходи у сфері освіти ( Допомога дітям- сиротамя, яким виповнюється 18 років)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 ( інклюзія) </t>
  </si>
  <si>
    <t xml:space="preserve">0611200</t>
  </si>
  <si>
    <t xml:space="preserve">1200</t>
  </si>
  <si>
    <t xml:space="preserve">Надання освіти за рахунок субвенції 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617691</t>
  </si>
  <si>
    <t xml:space="preserve">0900000</t>
  </si>
  <si>
    <t xml:space="preserve">Управління  сім"ї, молодіжної політики  та захисту дітей-всього</t>
  </si>
  <si>
    <t xml:space="preserve">0910000</t>
  </si>
  <si>
    <t xml:space="preserve">0910160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 захисту </t>
  </si>
  <si>
    <t xml:space="preserve">0913140</t>
  </si>
  <si>
    <t xml:space="preserve">09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9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916086</t>
  </si>
  <si>
    <t xml:space="preserve">Інша діяльність щодо забезпечення житлом громадян</t>
  </si>
  <si>
    <t xml:space="preserve">Управління розвитку спорту та фізичної культури- всього</t>
  </si>
  <si>
    <t xml:space="preserve">Управління розвитку спорту та фізичної культури</t>
  </si>
  <si>
    <t xml:space="preserve">501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Розвиток дитячо- юнацького та резервного спорту</t>
  </si>
  <si>
    <t xml:space="preserve">Утримання та навчально-тренувальна робота  комунальних дитячо-юнацьких спортивних шкіл</t>
  </si>
  <si>
    <t xml:space="preserve">Фінансова підтримка міського стадіону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0700000</t>
  </si>
  <si>
    <t xml:space="preserve">Відділ   охорони здоров'я  та медичного забезпечення- всього</t>
  </si>
  <si>
    <t xml:space="preserve">0710000</t>
  </si>
  <si>
    <t xml:space="preserve">Відділ   охорони здоров'я  та медичного забезпечення</t>
  </si>
  <si>
    <t xml:space="preserve">071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 населенню</t>
  </si>
  <si>
    <t xml:space="preserve">0712080</t>
  </si>
  <si>
    <t xml:space="preserve">2080</t>
  </si>
  <si>
    <t xml:space="preserve">0721</t>
  </si>
  <si>
    <t xml:space="preserve">Амбулаторно - 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 Інші  програми, заклади та заходи у сфері охорони здоров’я   ( Виконання Комплексної міської програми " Здоров"я громади на 2019-2021 роки") 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 Інші  програми, заклади та заходи у сфері охорони здоров’я (  Забезпечення надання ортопедичної стоматологічної допомоги  пільговим категоріям громадян) </t>
  </si>
  <si>
    <t xml:space="preserve">0712146</t>
  </si>
  <si>
    <t xml:space="preserve">2146</t>
  </si>
  <si>
    <t xml:space="preserve">Відшкодування  вартості лікарських засобів для лікування  окремих захворювань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91</t>
  </si>
  <si>
    <t xml:space="preserve">7691</t>
  </si>
  <si>
    <t xml:space="preserve">0800000</t>
  </si>
  <si>
    <t xml:space="preserve">Управління соціальної політики -всього</t>
  </si>
  <si>
    <t xml:space="preserve">0810000</t>
  </si>
  <si>
    <t xml:space="preserve">Управління соціальної політики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 пільг окремим категоріям громадян з  оплати послуг зв"язку </t>
  </si>
  <si>
    <t xml:space="preserve">090216</t>
  </si>
  <si>
    <t xml:space="preserve">Пільги багатодітним сім"ям на придбання твердого палива та скрапленого газу</t>
  </si>
  <si>
    <t xml:space="preserve">0813042</t>
  </si>
  <si>
    <t xml:space="preserve">3042</t>
  </si>
  <si>
    <t xml:space="preserve">Надання допомоги до досягнення дитиною трирічного віку</t>
  </si>
  <si>
    <t xml:space="preserve">0813050</t>
  </si>
  <si>
    <t xml:space="preserve">3050</t>
  </si>
  <si>
    <t xml:space="preserve">Пільгове медичне  обслуговування осіб,які постраждали внаслідок Чорнобильської катастрофи</t>
  </si>
  <si>
    <t xml:space="preserve">0813090</t>
  </si>
  <si>
    <t xml:space="preserve">3090</t>
  </si>
  <si>
    <t xml:space="preserve">Видатки  на  поховання учасників бойових  дій  та осіб 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 в установах соціального  обслуговування 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 реалізації окремих програм для осіб з інвалідністю</t>
  </si>
  <si>
    <t xml:space="preserve">0813171</t>
  </si>
  <si>
    <t xml:space="preserve">3171</t>
  </si>
  <si>
    <t xml:space="preserve">Компенсаційні  виплати  особам  з інвалідністю  на  бензин, ремонт, технічне обслуговування  автомобілів, мотоколясок і на транспортне  обслуговування</t>
  </si>
  <si>
    <t xml:space="preserve">0813172</t>
  </si>
  <si>
    <t xml:space="preserve">3172</t>
  </si>
  <si>
    <t xml:space="preserve">Встановлення  телефонів  особам  з інвалідністю І і П груп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0</t>
  </si>
  <si>
    <t xml:space="preserve">3190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Інші видатки на соціальний захист ветеранів війни та праці ( субвенція з обласного бюджету)</t>
  </si>
  <si>
    <t xml:space="preserve">0817693</t>
  </si>
  <si>
    <t xml:space="preserve">0813242</t>
  </si>
  <si>
    <t xml:space="preserve">Інші заходи у сфері соціального захисту і соціального забезпечення ( субвенція з обласного бюджету )</t>
  </si>
  <si>
    <t xml:space="preserve">Інші заходи у сфері соціального захисту і соціального забезпечення ( Програма підтримка діяльності  Тернопільської міської організації ТОВ "Червоного Хреста")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районних у містах Києві і Севастополі та районних у містах рад для зздійснення заходів з виконання спільного із Світовим банком проекту "Вдосконалення системи соціальної допомоги"</t>
  </si>
  <si>
    <t xml:space="preserve">Інші заходи у сфері соціального захисту і соціального забезпечення  (  електроний квиток  " Соціальна карта тернополян")</t>
  </si>
  <si>
    <t xml:space="preserve">Інші заходи у сфері соціального захисту і соціального забезпеченняи  ( Програма " Турбота на 2019-2021 роки")</t>
  </si>
  <si>
    <t xml:space="preserve">Інші заходи  у сфері соціального захисту і соціального забезпечення (надання  допомоги учасникам антитерористичної операції, операції об"єднаних сил, їх сім"ям, членам сімей Героїв Небесної сотні, сім"ям загиблих ( померлих,пропавших безвісти)учасників антитерористичної операції, мобілізованим особам)</t>
  </si>
  <si>
    <t xml:space="preserve">Управління культури і мистецтв - всього</t>
  </si>
  <si>
    <t xml:space="preserve">Управління культури і мистецтв 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спеціальної освіти  мистецькими школами</t>
  </si>
  <si>
    <t xml:space="preserve">0823</t>
  </si>
  <si>
    <t xml:space="preserve">Фінансова підтримка кінематографії</t>
  </si>
  <si>
    <t xml:space="preserve">0829</t>
  </si>
  <si>
    <t xml:space="preserve">Інші заходи в галузі культури і мистецтва</t>
  </si>
  <si>
    <t xml:space="preserve">Забезпечення діяльності інших закладів в галузі культури і мистецтва   ( Централізований бухгалтерський облік установ управління культури і мистецтв) </t>
  </si>
  <si>
    <t xml:space="preserve">Забезпечення діяльності інших закладів в галузі культури і мистецтва  ( Благоустрій парків культури і відпочинку)</t>
  </si>
  <si>
    <t xml:space="preserve">Реалізація інших заходів щодо соціально-економічного розвитку територій</t>
  </si>
  <si>
    <t xml:space="preserve">1200000</t>
  </si>
  <si>
    <t xml:space="preserve">Управління  житлово-комунального господарства, благоустрою  та  екології - всього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 
</t>
  </si>
  <si>
    <t xml:space="preserve">1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Інша діяльність , пов"язана з експлуатацією об"єктів  житлово-комунального 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Забезпечення  функціонування підприємств, установ та організацій, що виробляють, виконують та/або надають житлово- 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 - комунального господарства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1217350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на умовах співфінансування)</t>
  </si>
  <si>
    <t xml:space="preserve">1217670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7691</t>
  </si>
  <si>
    <t xml:space="preserve">3100000</t>
  </si>
  <si>
    <t xml:space="preserve">Управління обліку та контролю за використанням  комунального  майна  - всього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0160</t>
  </si>
  <si>
    <t xml:space="preserve">3117693</t>
  </si>
  <si>
    <t xml:space="preserve">Інші заходи, пов'язані з економічною діяльністю ( Виконання завдань по наданню в оренду майна комунальної власності, його приватизації  та обслуговування об"єктів комунальної власності)</t>
  </si>
  <si>
    <t xml:space="preserve">3117691</t>
  </si>
  <si>
    <t xml:space="preserve">Управління стратегічного розвитку міста -всього</t>
  </si>
  <si>
    <t xml:space="preserve">Управління стратегічного розвитку міста</t>
  </si>
  <si>
    <t xml:space="preserve">Управління транспортних мереж та зв"язку- всього</t>
  </si>
  <si>
    <t xml:space="preserve">Управління транспортних мереж та зв"язку </t>
  </si>
  <si>
    <t xml:space="preserve">Надання пільг з оплати послуг зв’язку та інших передбачених законодавством пільг  окремим категоріям громадян та компенсації за пільговий проїзд окремих категорій громадян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и виплати на пільговий проїзд електротранспортом окремим категоріям громадян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60</t>
  </si>
  <si>
    <t xml:space="preserve">Інші заходи у сфері зв'язку, телекомунікації та інформатики</t>
  </si>
  <si>
    <t xml:space="preserve">Внески до статутного капіталу  суб"єктів гоподарювання</t>
  </si>
  <si>
    <t xml:space="preserve">3700000</t>
  </si>
  <si>
    <t xml:space="preserve">Фінансове управління - всього</t>
  </si>
  <si>
    <t xml:space="preserve">3710000</t>
  </si>
  <si>
    <t xml:space="preserve">Фінансове управління </t>
  </si>
  <si>
    <t xml:space="preserve">3710160</t>
  </si>
  <si>
    <t xml:space="preserve">3719710</t>
  </si>
  <si>
    <t xml:space="preserve">9710</t>
  </si>
  <si>
    <t xml:space="preserve">018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8600</t>
  </si>
  <si>
    <t xml:space="preserve">0170</t>
  </si>
  <si>
    <t xml:space="preserve">Обслуговування місцевого боргу</t>
  </si>
  <si>
    <t xml:space="preserve">9110</t>
  </si>
  <si>
    <t xml:space="preserve">Реверсна дотація</t>
  </si>
  <si>
    <t xml:space="preserve">Резервний фонд</t>
  </si>
  <si>
    <t xml:space="preserve">0133</t>
  </si>
  <si>
    <t xml:space="preserve">Резервний фонд місцевого бюджету</t>
  </si>
  <si>
    <t xml:space="preserve">Всього видатків</t>
  </si>
  <si>
    <t xml:space="preserve">Міський  голова</t>
  </si>
  <si>
    <t xml:space="preserve">Сергій НАДАЛ</t>
  </si>
  <si>
    <t xml:space="preserve">Додаток 2</t>
  </si>
  <si>
    <t xml:space="preserve">до рішення виконавчого комітету  від </t>
  </si>
  <si>
    <t xml:space="preserve">Розподіл  коштів  бюджету розвитку  на здійснення заходів із будівництва , реконструкції і реставрації , капітальний ремонт об"єктів виробничої, комунікаційної  та соціальної інфраструктури за об"єктамиТернопільської
міської  територіальної громади 
 у 2021 році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  грн.</t>
  </si>
  <si>
    <t xml:space="preserve">Обсяг видатків бюджету розвитку ,грн.</t>
  </si>
  <si>
    <t xml:space="preserve">Рівень готовності об’єкта на кінець бюджетного періоду, %</t>
  </si>
  <si>
    <t xml:space="preserve">Придбання  предметів та обладнання довгострокового призначення</t>
  </si>
  <si>
    <t xml:space="preserve">Капітальні видатки відповідно до Програми захисту населення і території Тернопільської міської територіальної громади від  надзвичайних ситуацій техногенного та природнього характеру на 2019-2022 роки </t>
  </si>
  <si>
    <t xml:space="preserve">Програма оновлення актуалізації містобудівної,топографо-геодезичної документації та впровадження геоінформаційної системи ведення  містобудівного кадастру на 2019-2021роки</t>
  </si>
  <si>
    <t xml:space="preserve">Програма  земельних відносин Тернопільської міської територіальної громади     на 2019-2022 роки</t>
  </si>
  <si>
    <t xml:space="preserve">Реконструкція благоустрою території для облаштування індустріального парку за адресою вул.Микулинецька в м.Тернополі</t>
  </si>
  <si>
    <t xml:space="preserve">Надання дошкільної освіти </t>
  </si>
  <si>
    <t xml:space="preserve">ТДНЗ №1 ТМР на капітальний ремонт будівлі</t>
  </si>
  <si>
    <t xml:space="preserve">ТДНЗ № 2  ТМР на капітальний ремонт будівлі</t>
  </si>
  <si>
    <t xml:space="preserve">ТДНЗ №2 на придбання основних засобів ( субвенція з державного бюджету на підтримку осіб  з особливими потребами у закладах дошкільної освіти ) </t>
  </si>
  <si>
    <t xml:space="preserve">ТДНЗ №3 ТМР на придбання основних засобів </t>
  </si>
  <si>
    <t xml:space="preserve">ТДНЗ №3  на придбання основних засобів ( субвенція з державного бюджету на підтримку осіб  з особливими потребами у закладах дошкільної освіти )  ) </t>
  </si>
  <si>
    <t xml:space="preserve">ТДНЗ №4 ТМР на придбання основних засобів </t>
  </si>
  <si>
    <t xml:space="preserve">ТДНЗ № 4  ТМР на капітальний ремонт будівлі</t>
  </si>
  <si>
    <t xml:space="preserve">ТДНЗ № 4ТМР на капітальний огорожі </t>
  </si>
  <si>
    <t xml:space="preserve">ТДНЗ №4  на придбання основних засобів ( субвенція з державного бюджету на підтримку осіб  з особливими потребами у закладах дошкільної освіти ) </t>
  </si>
  <si>
    <t xml:space="preserve">ТДНЗ № 5ТМР на капітальний огорожі </t>
  </si>
  <si>
    <t xml:space="preserve">ТДНЗ №5  на придбання основних засобів ( субвенція з державного бюджету на підтримку осіб  з особливими потребами у закладах дошкільної освіти ) </t>
  </si>
  <si>
    <t xml:space="preserve">ТДНЗ № 6 ТМР на капітальний ремонт будівлі</t>
  </si>
  <si>
    <t xml:space="preserve">ТДНЗ № 8 ТМР на придбання основних засобів</t>
  </si>
  <si>
    <t xml:space="preserve">ТДНЗ № 9 ТМР на капітальний ремонт будівлі</t>
  </si>
  <si>
    <t xml:space="preserve">ТДНЗ №10 ТМР на придбання основних засобів</t>
  </si>
  <si>
    <t xml:space="preserve">ТДНЗ №10 ТМР на капітальний ремонт будівлі</t>
  </si>
  <si>
    <t xml:space="preserve">ТДНЗ №10 на придбання основних засобів ( субвенція з державного бюджету на підтримку осіб  з особливими потребами  у закладах дошкільної освіти ) </t>
  </si>
  <si>
    <t xml:space="preserve">ТДНЗ №12 ТМР на придбання основних засобів</t>
  </si>
  <si>
    <t xml:space="preserve">ТДНЗ №12 ТМР на капітальний ремонт асфальтного покриття</t>
  </si>
  <si>
    <t xml:space="preserve">ТДНЗ №13 ТМР на придбання основних засобів</t>
  </si>
  <si>
    <t xml:space="preserve">ТДНЗ №14 ТМР на придбання основних засобів</t>
  </si>
  <si>
    <t xml:space="preserve">ТДНЗ №15 ТМР на придбання основних засобів</t>
  </si>
  <si>
    <t xml:space="preserve">ТДНЗ №15 ТМР на капітальний ремонт будівлі</t>
  </si>
  <si>
    <t xml:space="preserve">ТДНЗ №16 ТМР на капітальний ремонт будівлі</t>
  </si>
  <si>
    <t xml:space="preserve">ТДНЗ №17 ТМР на придбання основних засобів</t>
  </si>
  <si>
    <t xml:space="preserve">ТДНЗ №18 ТМР на придбання основних засобів</t>
  </si>
  <si>
    <t xml:space="preserve">ТДНЗ №19 ТМР на капітальний ремонт будівлі</t>
  </si>
  <si>
    <t xml:space="preserve">ТДНЗ № 20  ТМР на придбання основних засобів</t>
  </si>
  <si>
    <t xml:space="preserve">ТДНЗ № 21  ТМР на придбання основних засобів</t>
  </si>
  <si>
    <t xml:space="preserve">ТДНЗ №21 ТМР на капітальний ремонт будівлі</t>
  </si>
  <si>
    <t xml:space="preserve">ТДНЗ № 22  ТМР на придбання основних засобів</t>
  </si>
  <si>
    <t xml:space="preserve">ТДНЗ №22 ТМР на капітальний ремонт будівлі</t>
  </si>
  <si>
    <t xml:space="preserve">ТДНЗ №22 на придбання основних засобів ( субвенція з державного бюджету на підтримку осіб  з особливими потребами  у закладах дошкільної освіти ) </t>
  </si>
  <si>
    <t xml:space="preserve">ТДНЗ № 23  ТМР на придбання основних засобів</t>
  </si>
  <si>
    <t xml:space="preserve">ТДНЗ №23 ТМР на капітальний ремонт будівлі</t>
  </si>
  <si>
    <t xml:space="preserve">ТДНЗ № 25  ТМР на придбання основних засобів</t>
  </si>
  <si>
    <t xml:space="preserve">ТДНЗ №25 ТМР на капітальний ремонт будівлі</t>
  </si>
  <si>
    <t xml:space="preserve">ТДНЗ №25 на придбання основних засобів ( субвенція з державного бюджету на підтримку осіб  з особливими потребами  у  закладах дошкільної освіти ) </t>
  </si>
  <si>
    <t xml:space="preserve">ТДНЗ № 26  ТМР на придбання основних засобів</t>
  </si>
  <si>
    <t xml:space="preserve">ТДНЗ №26 ТМР на капітальний ремонт будівлі</t>
  </si>
  <si>
    <t xml:space="preserve">ТДНЗ № 27  ТМР на придбання основних засобів</t>
  </si>
  <si>
    <t xml:space="preserve">ТДНЗ №27 на придбання основних засобів ( субвенція з державного бюджету на підтримку осіб  з особливими потребами   у закладах дошкільної освіти ) </t>
  </si>
  <si>
    <t xml:space="preserve">ТДНЗ № 29  ТМР на придбання основних засобів</t>
  </si>
  <si>
    <t xml:space="preserve">ТДНЗ №29 ТМР на капітальний ремонт будівлі</t>
  </si>
  <si>
    <t xml:space="preserve">ТДНЗ № 30  ТМР на придбання основних засобів</t>
  </si>
  <si>
    <t xml:space="preserve">ТДНЗ № 30  ТМР на капітальний будівлі</t>
  </si>
  <si>
    <t xml:space="preserve">ТДНЗ №30 на придбання основних засобів ( субвенція з державного бюджету на підтримку осіб  з особливими потребами  у закладах дошкільної освіти ) </t>
  </si>
  <si>
    <t xml:space="preserve">ТДНЗ № 31  ТМР на придбання основних засобів</t>
  </si>
  <si>
    <t xml:space="preserve">ТДНЗ №31 ТМР на капітальний ремонт будівлі</t>
  </si>
  <si>
    <t xml:space="preserve">ТДНЗ №31 на придбання основних засобів ( субвенція з дерджавного бюджету на підтримку осіб  з особливими потребамиу закладах дошкільної освіти ) </t>
  </si>
  <si>
    <t xml:space="preserve">ТДНЗ № 33  ТМР на придбання основних засобів</t>
  </si>
  <si>
    <t xml:space="preserve">ТДНЗ №34 ТМР на капітальний ремонт будівлі</t>
  </si>
  <si>
    <t xml:space="preserve">ТДНЗ № 36  ТМР на придбання основних засобів</t>
  </si>
  <si>
    <t xml:space="preserve">ТДНЗ №36 ТМР на капітальний ремонт будівлі</t>
  </si>
  <si>
    <t xml:space="preserve">ТДНЗ № 37  ТМР на придбання основних засобів</t>
  </si>
  <si>
    <t xml:space="preserve">ТДНЗ №37 ТМР на капітальний ремонт будівлі</t>
  </si>
  <si>
    <t xml:space="preserve">ТДНЗ № 38  ТМР на придбання основних засобів</t>
  </si>
  <si>
    <t xml:space="preserve">ТДНЗ №38 ТМР на капітальний ремонт будівлі</t>
  </si>
  <si>
    <t xml:space="preserve">ТДНЗ №38   на придбання основних засобів ( субвенція з державного бюджету на підтримку осіб  з особливими потребами  у закладах дошкільної освіти ) </t>
  </si>
  <si>
    <t xml:space="preserve">ТНВК "Загальноосвітній школі I-III ступенів-правововому ліцею №2" ТМР на придбання основних засобів (шкільний громадський бюджет) </t>
  </si>
  <si>
    <t xml:space="preserve">ТНВК "Загальноосвітній школі I-III ступенів-правововому ліцею №2" ТМР на капітальний ремонт будівлі</t>
  </si>
  <si>
    <t xml:space="preserve">Тернопільській спеціалізованій школі І-ІІІ ступенів №3 з поглибленим вивченням іноземних мов ТМР на придбання основних засобів (шкільний громадський бюджет) </t>
  </si>
  <si>
    <t xml:space="preserve">Тернопільській спеціалізованій школі І-ІІІ ст. №3 з поглибленим вивченням іноземних мов ТМР на капітальний ремонт сходів парадного входу за адресою вул. Грушевського,3</t>
  </si>
  <si>
    <t xml:space="preserve">Тернопільській загальноосвітній школі І-ІІІ ст. №4 ТМР на придбання основних засобів (шкільний громадський бюджет) </t>
  </si>
  <si>
    <t xml:space="preserve">ТЗОШ І-ІІІст. №4 ТМР напридбання основних засобів</t>
  </si>
  <si>
    <t xml:space="preserve">ТЗОШ І-ІІІст. №4 ТМР на придбання основних засобів (субвенція з державного бюджету на підтримку осіб з особливими потребами)</t>
  </si>
  <si>
    <t xml:space="preserve">Тернопільській спеціалізованій школі І-ІІІ ступенів №5 з поглибленим вивченням іноземних мов ТМР  на придбання основних засобів (шкільний громадський бюджет) </t>
  </si>
  <si>
    <t xml:space="preserve">Тернопільській спеціалізованій школі І-ІІІ ст. №5 з поглибленим вивченням іноземних мов ТМР   на капітальний ремонт будівлі</t>
  </si>
  <si>
    <t xml:space="preserve">ТНВК " Школа-ліцей №6" ім. Н. Яремчука ТМР на придбання основних засобів (шкільний громадський бюджет) </t>
  </si>
  <si>
    <t xml:space="preserve">ТНВК " Школа-ліцей №6" ім. Н. Яремчука ТМР Капітальний ремонт  -встановлення та облаштування "Майданчик для настільного футболу" (громадський бюджет) </t>
  </si>
  <si>
    <t xml:space="preserve">ТНВК " Школа-ліцей №6" ім. Н. Яремчука ТМР на придбання основних засобів </t>
  </si>
  <si>
    <t xml:space="preserve">ТСШ І-ІІІст. №7 з поглибленим вивченням іноземних мов ТМР на придбання основних засобів   (шкільний громадський бюджет) </t>
  </si>
  <si>
    <t xml:space="preserve">ТСШ І-ІІІст. №7 з поглибленим вивченням іноземних мов ТМР на капітальний ремонт    волейбольного поля; (громадський бюджет) </t>
  </si>
  <si>
    <t xml:space="preserve">ТСШ І-ІІІст. №7 з поглибленим вивченням іноземних мов ТМР на капітальний ремонт     гімнастичного спорядження "Здорові діти" (громадський бюджет) </t>
  </si>
  <si>
    <t xml:space="preserve">ТСШ І-ІІІст. №7  з поглибленим вивченням іноземних мов ТМР на придбання основних засобів(субвенція з державного бюджету на підтримку осіб з особливими потребами)</t>
  </si>
  <si>
    <t xml:space="preserve">ТЗОШ І-ІІІст. №8 ТМР  на придбання основних засобів </t>
  </si>
  <si>
    <t xml:space="preserve">ТЗОШ І-ІІІст. №8 ТМР на капітальний ремонт будівлі</t>
  </si>
  <si>
    <t xml:space="preserve">ТЗОШ І-ІІІст. №8 ТМР на придбання основних засобів (субвенція з державного бюджету на підтримку осіб з особливими потребами)</t>
  </si>
  <si>
    <t xml:space="preserve">ТНВК "Загальноосвітня школа І-ІІІст. економічний ліцей№9 ім. І. Блажкевич"ТМР на придбання основних засобів  (шкільний громадський бюджет) </t>
  </si>
  <si>
    <t xml:space="preserve">ТНВК "Загальноосвітня школа І-ІІІст. економічний ліцей№9 ім. І. Блажкевич"ТМР на капітальний ремонт -облаштування навчально-розвиваючої мистецької локації на свіжому повітрі (громадський бюджет) </t>
  </si>
  <si>
    <t xml:space="preserve">ТНВК "Загальноосвітня школа І-ІІІст. економічний ліцей№9 ім. І. Блажкевич"ТМР (субвенція з державного бюджету на підтримку осіб з особливими потребами)</t>
  </si>
  <si>
    <t xml:space="preserve">ТЗОШ І-ІІІст. №10 ТМР на капітальний ремонт - благоустрій території Тернопільської ЗОШ №10 ; (громадський бюджет) </t>
  </si>
  <si>
    <t xml:space="preserve">ТЗОШ І-ІІІст. №10 ТМР на капітальний ремонт  Спортивний майданчик "Доступна фізкультура"  (громадський бюджет) </t>
  </si>
  <si>
    <t xml:space="preserve">ТЗОШ І-ІІІст. №10 ТМР на придбання основних засобів (субвенція з державного бюджету на підтримку осіб з особливими потребами)</t>
  </si>
  <si>
    <t xml:space="preserve">ТЗОШ І-ІІІст. №11 ТМР на капітальний ремонт : Оновлення спортивно-оздоровчого комплексу на території  (громадський бюджет) </t>
  </si>
  <si>
    <t xml:space="preserve">ТЗОШ І-ІІІст. №11 ТМР на капітальний ремонт будівлі</t>
  </si>
  <si>
    <t xml:space="preserve">ТЗОШ І-ІІІст. №11 ТМР на придбання основних засобів (субвенція з державного бюджету на підтримку осіб з особливими потребами)</t>
  </si>
  <si>
    <t xml:space="preserve">ТНВК "Школа-колегіум Патріарха Й. Сліпого ТМР на придбання основних засобів  (шкільний громадський бюджет) </t>
  </si>
  <si>
    <t xml:space="preserve">ТНВК "Школа-колегіум Патріарха Й. Сліпого ТМР на капітальний ремонт будівлі</t>
  </si>
  <si>
    <t xml:space="preserve">ТНВК "Школа-колегіум Патріарха Й. Сліпого ТМР на придбання основних засобів (субвенція з державного бюджету на підтримку осіб з особливими потребами)</t>
  </si>
  <si>
    <t xml:space="preserve">ТЗОШ І-ІІІст. №13 ім. А. Юркевича ТМР на придбання основних засобів  (шкільний громадський бюджет) </t>
  </si>
  <si>
    <t xml:space="preserve">ТЗОШ І-ІІІст. №13 ім. А. Юркевича ТМР на капітальний ремонт будівлі</t>
  </si>
  <si>
    <t xml:space="preserve">ТЗОШ І-ІІІст. №13 ім. А. Юркевича ТМР на придбання основних засобів (субвенція з державного бюджету на підтримку осіб з особливими потребами)</t>
  </si>
  <si>
    <t xml:space="preserve">ТЗОШ І-ІІІ ст. №14 ТМР на капітальнй ремонт будівлі</t>
  </si>
  <si>
    <t xml:space="preserve">ТЗОШ І-ІІІст. №14 ім. Б. Лепкого ТМР на придбання основних засобів (субвенція з державного бюджету на підтримку осіб з особливими потребами)</t>
  </si>
  <si>
    <t xml:space="preserve">ТНВК "Загальноосвітня школа І-ІІІст. медичний ліцей №15 "ТМР  на придбання основних засобів (шкільний громадський бюджет) </t>
  </si>
  <si>
    <r>
      <rPr>
        <sz val="10"/>
        <rFont val="Times New Roman"/>
        <family val="1"/>
        <charset val="204"/>
      </rPr>
      <t xml:space="preserve">ТНВК "Загальноосвітня школа І-ІІІст. медичний ліцей №15 "ТМР  на капітальний ремонт-благоустрій території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 Живемо спортивно" (громадський бюджет) </t>
    </r>
  </si>
  <si>
    <t xml:space="preserve">ТНВК "Загальноосвітня школа І-ІІІст. медичний ліцей №15 "ТМР на капітальний ремонт будівлі</t>
  </si>
  <si>
    <t xml:space="preserve">ТЗОШ І-ІІІст. №16 ім. В. Левицького ТМР на придбання основних засобів  (шкільний громадський бюджет) </t>
  </si>
  <si>
    <t xml:space="preserve">ТЗОШ І-ІІІст. №16 ім. В. Левицького ТМР на капітальний ремонт будівлі</t>
  </si>
  <si>
    <t xml:space="preserve">ТЗОШ І-ІІІст. №16 ім. В. Левицького ТМР на придбання основних засобів(субвенція з державного бюджету на підтримку осіб з особливими потребами)</t>
  </si>
  <si>
    <t xml:space="preserve">ТСШ І-ІІІст. №17 ім. В. Вихруща з поглибленим вивченням іноземних мов ТМР на придбання основних засобів  (шкільний громадський бюджет) </t>
  </si>
  <si>
    <t xml:space="preserve">ТСШ І-ІІІст. №17 ім. В. Вихруща з поглибленим вивченням іноземних мов ТМР на придбання основних засобів </t>
  </si>
  <si>
    <t xml:space="preserve">ТСШ І-ІІІст. №17 ім. В. Вихруща з поглибленим вивченням іноземних мов ТМР на капітальний ремонт будівлі</t>
  </si>
  <si>
    <t xml:space="preserve">ТСШ І-ІІІст. №17 ім. В. Вихруща з поглибленим вивченням іноземних мов ТМР на придбання основних засобів(субвенція з державного бюджету на підтримку осіб з особливими потребами)</t>
  </si>
  <si>
    <t xml:space="preserve">ТЗОШ І-ІІІст. №18 ТМР на придбання основних засобів (шкільний громадський бюджет)</t>
  </si>
  <si>
    <t xml:space="preserve">ТЗОШ І-ІІІст. №18 ТМР на капітальний ремонт-благоустрій території "Легкоатлетичний стадіон з футбольним полем (громадський бюджет) </t>
  </si>
  <si>
    <t xml:space="preserve">ТЗОШ І-ІІІ ст. №19 ТМР на капітальний ремонт -благоустрій території  "Безпечна дорога до знань"(громадський бюджет) </t>
  </si>
  <si>
    <t xml:space="preserve">Тернопільській загальноосвітній школі І-ІІІ ступенів №19 ТМР на капітальний ремонт будівлі</t>
  </si>
  <si>
    <t xml:space="preserve">ТЗОШ І-ІІІст. №20 ім. Р. Муляра ТМР на капітальний ремонт будівлі</t>
  </si>
  <si>
    <t xml:space="preserve">Тернопільський ліцей №21 - спеціалізована мистецька школа імені Ігоря Герети на придбання основних засобів (шкільний громадський бюджет)</t>
  </si>
  <si>
    <t xml:space="preserve">Тернопільський ліцей №21 - спеціалізована мистецька школа імені Ігоря Герети на капітальний ремонт -благоустрій території   "Територія мистецтв"(громадський бюджет)</t>
  </si>
  <si>
    <t xml:space="preserve">Тернопільському ліцею №21 спеціалізованій мистецькій школі ім. І. Герети ТМР на капітальний ремонт будівлі</t>
  </si>
  <si>
    <t xml:space="preserve">Тернопільському ліцею №21 спеціалізованій мистецькій школі ім. І. Герети ТМР  на придбання основних засобів(субвенція з державного бюджету на підтримку осіб з особливими потребами)</t>
  </si>
  <si>
    <t xml:space="preserve">ТЗОШ І-ІІІст. №22 ТМР на придбання основних засобів </t>
  </si>
  <si>
    <t xml:space="preserve">ТЗОШ І-ІІІст. №22 ТМР на капітальний ремонт будівлі</t>
  </si>
  <si>
    <t xml:space="preserve">ТЗОШ І-ІІІст. №22 ТМР на капітальний ремонт системи опалення</t>
  </si>
  <si>
    <t xml:space="preserve">ТЗОШ І-ІІІст. №23 ТМР на капітальний ремонт на капітальний ремонт -благоустрій території Перший сучасний спортивно-відпочинковий комплекс у мікрорайоні "Канада" на території ТЗОШ №23(громадський бюджет)</t>
  </si>
  <si>
    <t xml:space="preserve">ТЗОШ І-ІІІст. №23 ТМР на капітальний ремонт асфальтного  покриття</t>
  </si>
  <si>
    <t xml:space="preserve">ТЗОШ І-ІІІст. №23 ТМР на капітальний ремонт будівлі </t>
  </si>
  <si>
    <t xml:space="preserve">ТЗОШ І-ІІІст. №23 ТМР на придбання основних засобів(субвенція з державного бюджету на підтримку осіб з особливими потребами)</t>
  </si>
  <si>
    <t xml:space="preserve">ТЗОШ І-ІІІст. №24 ТМР на капітальний ремонт будівлі </t>
  </si>
  <si>
    <t xml:space="preserve">ТЗОШ І-ІІІст. №24 ТМР на придбання основних засобів(субвенція з державного бюджету на підтримку осіб з особливими потребами)</t>
  </si>
  <si>
    <t xml:space="preserve">ТЗОШ І-ІІІст. №25 ТМР на капітальний ремонт  огорожі</t>
  </si>
  <si>
    <t xml:space="preserve">ТЗОШ І-ІІІст. №25 ТМР на придбання основних засобів(субвенція з державного бюджету на підтримку осіб з особливими потребами)</t>
  </si>
  <si>
    <t xml:space="preserve">На капітальний ремонт -благустрій території  ТЗОШ І-ІІІст. №26 ім. Д. Заплітного ТМР " за адресою : бульвар Куліша,9 "Комплексна модернізація територій прилеглої до шкіл 26-27 для зайняття різними видами спорту"(громадський бюджет)</t>
  </si>
  <si>
    <t xml:space="preserve">ТЗОШ І-ІІІст. №26 ім. Д. Заплітного ТМР на капітальний ремонт будівлі</t>
  </si>
  <si>
    <t xml:space="preserve">ТЗОШ І-ІІІст. №26 ім. Д. Заплітного ТМР  на придбання основних засобів(субвенція з державного бюджету на підтримку осіб з особливими потребами)</t>
  </si>
  <si>
    <t xml:space="preserve"> На капітальний ремонт - благоустрій території ТЗОШ І-ІІІст. №27 ім. В. Гурняка ТМР "Креативний простір для освіти та дозвілля "поряд з 26-27 школою (громадський бюджет)</t>
  </si>
  <si>
    <t xml:space="preserve">ТЗОШ І-ІІІст. №27 ім. В. Гурняка ТМР на капітальний ремонт асфальтного  покриття</t>
  </si>
  <si>
    <t xml:space="preserve">ТЗОШ І-ІІІст. №27 ім. В. Гурняка ТМР на капітальний ремонт будівлі</t>
  </si>
  <si>
    <t xml:space="preserve"> На капітальний ремонт- благоустрій території ТЗОШ І-ІІІст. №28 ТМР" Новий освітній простір для громади "Кінотеатр просто неба" (громадський бюджет)</t>
  </si>
  <si>
    <t xml:space="preserve">ТЗОШ І-ІІІст. №28 ТМР на капітальний ремонт будівлі " Креативний простір "Аляска"; (громадський бюджет)</t>
  </si>
  <si>
    <t xml:space="preserve">ТЗОШ І-ІІІст. №28 ТМР на капітальний ремонт будівлі</t>
  </si>
  <si>
    <t xml:space="preserve">ТЗОШ І-ІІІст. №28 ТМР на придбання основних засобів</t>
  </si>
  <si>
    <t xml:space="preserve">ТЗОШ І-ІІІст. №28 ТМР на придбання основних засобів(субвенція з державного бюджету на підтримку осіб з особливими потребами)</t>
  </si>
  <si>
    <t xml:space="preserve">ТСШ І-ІІІст. №29 з поглибленим вивченням іноземних мов ТМР на придбання основних засобів  (шкільний громадський проєкт) </t>
  </si>
  <si>
    <t xml:space="preserve">ТСШ І-ІІІст. №29 з поглибленим вивченням іноземних мов ТМР на капітальний ремонт будівлі</t>
  </si>
  <si>
    <t xml:space="preserve">Тернопільській гімназії №30 на капітальний ремонт будівлі</t>
  </si>
  <si>
    <t xml:space="preserve"> Тернопільська гімназія №30 ТМР на придбання основних засобів(субвенція з державного бюджету на підтримку осіб з особливими потребами)</t>
  </si>
  <si>
    <t xml:space="preserve">Тернопільській початковій школі "Ерудит" на капітальний ремонт будівлі</t>
  </si>
  <si>
    <t xml:space="preserve">Тернопільській початковій школі №1 на капітальний ремонт будівлі</t>
  </si>
  <si>
    <t xml:space="preserve">Тернопільській класичній гімназії на капітальний ремонтог будівлі</t>
  </si>
  <si>
    <t xml:space="preserve">Тернопільському технічному ліцею  на придбання основних засобів </t>
  </si>
  <si>
    <t xml:space="preserve">Тернопільському технічному ліцею ТМР на капітальний ремонт будівлі</t>
  </si>
  <si>
    <t xml:space="preserve">Тернопільській початковій школі №2 на придбання основних засобів</t>
  </si>
  <si>
    <t xml:space="preserve">Тернопільській початковій школі №2 на капітальний ремонт будівлі</t>
  </si>
  <si>
    <t xml:space="preserve">Початкова школа №2 ТМР на придбання основних засобів(субвенція з державного бюджету на підтримку осіб з особливими потребами)</t>
  </si>
  <si>
    <t xml:space="preserve">Тернопільській початковій школі №3 на капітальний ремонт будівлі</t>
  </si>
  <si>
    <t xml:space="preserve">Початкова школа №3 ТМР на придбання основних засобів(субвенція з державного бюджету на підтримку осіб з особливими потребами)</t>
  </si>
  <si>
    <t xml:space="preserve">Тернопільській початковій школі №4 на капітальний ремонт будівлі</t>
  </si>
  <si>
    <t xml:space="preserve">Тернопільській початковій школі № 4 на придбання основних засобів</t>
  </si>
  <si>
    <t xml:space="preserve">Тернопільській початковій школі № 5 на придбання основних засобів</t>
  </si>
  <si>
    <t xml:space="preserve">Початкова школа №5 ТМР на придбання основних засобів(субвенція з державного бюджету на підтримку осіб з особливими потребами)</t>
  </si>
  <si>
    <t xml:space="preserve">Чернихівській ЗОШ І-ІІІ ст. ТМР на капітальний ремонт  будівлі</t>
  </si>
  <si>
    <t xml:space="preserve">Кобзарівській  ЗОШ  I-III ст. ТМР    на капітальний ремонт будівлі</t>
  </si>
  <si>
    <t xml:space="preserve">Курівецькій   ЗОШ  I-III ст. ім. М. Бенцеля ТМР    на капітальний ремонт будівлі</t>
  </si>
  <si>
    <t xml:space="preserve">Тернопільській  спеціальній   загальноосвітній    школі I-III ступенів   Тернопільської міської ради  на капітальний ремонт будівлі</t>
  </si>
  <si>
    <t xml:space="preserve">КЗ  ТМР " Хорова школа Зоринка" ім. І. Доскоча" на капітальний ремонт будівлі</t>
  </si>
  <si>
    <t xml:space="preserve">КЗ  ТМР " Хорова школа Зоринка" ім. І. Доскоча" на придбання основних засобів</t>
  </si>
  <si>
    <t xml:space="preserve">КЗ  ТМР " Школа народних ремесел" на капітальний ремонт будівлі</t>
  </si>
  <si>
    <t xml:space="preserve">КЗ  ТМР " Центр творчості дітей та юнацтва" на капітальний ремонт будівлі</t>
  </si>
  <si>
    <t xml:space="preserve">КЗ "Станція юних техніків" Тернопільської міської ради на капітальний ремонт будівлі</t>
  </si>
  <si>
    <t xml:space="preserve">Тернопільському комунальному методичному центру науково-освітніх інновацій та моніторингу на придбання основних засобів</t>
  </si>
  <si>
    <t xml:space="preserve">Реставраційний ремонт будівлі за адресою бульвар Т. Шевченка 1, в м. Тернополі</t>
  </si>
  <si>
    <t xml:space="preserve">Централізованій бухгалтерії дошкільних навчальних закладів управління освіти і науки на придбання основних засобів</t>
  </si>
  <si>
    <t xml:space="preserve">Реконструкція майстерні з діагностики та ремонту електрообладнання  автомобілів Галицького коледжу імені В'ячеслава  Чорновола, ІІІ корпус, за адресою місто Тернопіль вул. Б. Лепкого, буд. 12</t>
  </si>
  <si>
    <t xml:space="preserve">01111</t>
  </si>
  <si>
    <t xml:space="preserve">Придбання  обладнання  і предметів довгострокового призначення</t>
  </si>
  <si>
    <t xml:space="preserve">Капітальний ремонт із влаштуванням систем зовнішнього освітлення футбольних полів КЗ «ДЮСШ «Футбольна академія «Тернопіль» у м.Тернополі</t>
  </si>
  <si>
    <t xml:space="preserve"> КЗ "ДЮСШ "Футбольна академія "Тернопіль"   на придбання обладнання і предметів довгострокового користування</t>
  </si>
  <si>
    <t xml:space="preserve">КЗ "КДЮСШ №1  на придбання обладнання і предметів довгострокового користування</t>
  </si>
  <si>
    <t xml:space="preserve">КО "Тернопільському міському центру  фізиччного здоров"я населення " на придбання обладнання і предметів довгострокового користування  ( громадський бюджет )</t>
  </si>
  <si>
    <t xml:space="preserve">Будівництво споруд , установ та закладів фізичної культури і спорту </t>
  </si>
  <si>
    <t xml:space="preserve"> КП "Тернопільський міський стадіон"  на будівництво багатофункціонального Палацу спорту за адресою проспект Злуки, 3а в м. Тернопіль</t>
  </si>
  <si>
    <t xml:space="preserve">219-2021</t>
  </si>
  <si>
    <t xml:space="preserve">КЗ "СДЮСШ  "Екстрім" на будівництво трампліну для лижного фрістайлу  за адресою  м. Тернопіль ,  вул.Генерала М.Тарнавського </t>
  </si>
  <si>
    <t xml:space="preserve">2020-2021</t>
  </si>
  <si>
    <t xml:space="preserve">Забезпечення статутної діяльності  в обмін на корпоративні права  КП «Тернопільський міський стадіон» </t>
  </si>
  <si>
    <t xml:space="preserve">Забезпечення статутної діяльності  в обмін на корпоративні права КП «Футбольний клуб «Тернопіль»</t>
  </si>
  <si>
    <t xml:space="preserve">Комунальному некомерційному підприємству "Тернопільська міська комунальна лікарня швидкої допомоги" на придбання  обладнання </t>
  </si>
  <si>
    <t xml:space="preserve">Комунальному некомерційному підприємству "Тернопільська міська комунальна лікарня швидкої допомоги" на придбання  генератора подачі електоенергії</t>
  </si>
  <si>
    <t xml:space="preserve">Комунальному некомерційному підприємству   " Тернопільська комунальна міська лікарня № 2 "  на придбання обладнання </t>
  </si>
  <si>
    <t xml:space="preserve">Комунальному некомерційному підприємству   " Тернопільська комунальна міська лікарня № 2 "  на придбання    генератора подачі електроенергії</t>
  </si>
  <si>
    <t xml:space="preserve">Комунальному некомерційному підприємству  "Тернопільська міська дитяча комунальна лікарня " на виготовлення  проектно- кошторисної документації та капітальний ремонт приміщення</t>
  </si>
  <si>
    <t xml:space="preserve">Реконструкція системи лікувального газопостачання корпусів  А,Б,В     КНП   " Тернопільська комунальна міська лікарня № 2 "  за адресою : м.Тернопіль,вул.Романа Купчинського,14</t>
  </si>
  <si>
    <t xml:space="preserve">2021-2022</t>
  </si>
  <si>
    <t xml:space="preserve">Комунальному некомерційному підприємству  "Міська комунальна лікарня №3" на  придбання генератора подачі електроенергії </t>
  </si>
  <si>
    <t xml:space="preserve">Комунальному некомерційному підприємству  "Міська комунальна лікарня №3" на реконструкцію терапевтичного корпусу (охорона об"єкта) </t>
  </si>
  <si>
    <t xml:space="preserve">Комунальному некомерційному підприємству  "Міська комунальна лікарня №3" на придбання  обладнання</t>
  </si>
  <si>
    <t xml:space="preserve">Придбання  обладнання довгострокового призначення</t>
  </si>
  <si>
    <t xml:space="preserve">Капітальний ремонт опалювальної системи Тернопільської музичної школи №1</t>
  </si>
  <si>
    <t xml:space="preserve">Поповнення бібліотечних фондів</t>
  </si>
  <si>
    <t xml:space="preserve">Релігійна організація «Парафія Храму Різдва Христового місто Тернопіль Тернопільської Єпархії Української Автокефальної Православної Церкви» на ліквідацію передаварійного стану та реставрацію фасадів  і даху пам’ятки архітектури 17 ст Церкви Різдва Христового(охор.№636) по вул. Руській ,22 в м. Тернополі</t>
  </si>
  <si>
    <t xml:space="preserve">Керівництво і управління  у відповідній сфері у містах(місто Київ) селищах, селах, територіальних громадах</t>
  </si>
  <si>
    <t xml:space="preserve">Капітальний ремонт  приміщеня будинку нку по вул.Коперника,1</t>
  </si>
  <si>
    <t xml:space="preserve">Капітальний ремонт житлового фонду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Термомодернізація будівель житлового фонду (на умовапх співфінансування)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-влаштування дитячого майданчиак по вул. Л.Українки 27,29,35(громадський бюджет)</t>
  </si>
  <si>
    <t xml:space="preserve">Капітальний ремонт-Газифікація, опалення та благоустрій центру стерилізації та притулку тимчасового утримання безпритульних тварин (громадський бюджет)</t>
  </si>
  <si>
    <t xml:space="preserve">Капітальний ремонт-Облаштування  " Освітньо-інформаційний простір" ( громадський бюджет)</t>
  </si>
  <si>
    <t xml:space="preserve">Капітальний ремонт-Освітлдення вулиці Ю.Словацького  ( громадський бюджет)</t>
  </si>
  <si>
    <t xml:space="preserve">Заміна та капітальний ремонт колонок-качалок та пожежних гідрантів</t>
  </si>
  <si>
    <t xml:space="preserve">Капітальний ремонт - влаштування   зупинок громадського транспорту</t>
  </si>
  <si>
    <t xml:space="preserve">Капітальний ремонт- влаштування додаткового освітлення пішоходних переходів </t>
  </si>
  <si>
    <t xml:space="preserve">Капітальний ремонт  та встановлення сфітлофорних об"єктів</t>
  </si>
  <si>
    <t xml:space="preserve">Капітальний ремонт  та реконструкція об"єктів шляхово-мостового господарства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мостів, реконструкція мостів</t>
  </si>
  <si>
    <t xml:space="preserve">Капітальний ремонт тротуарів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 та реконструкція об"єктів  благоустрою 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вуличного освітлення 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 міжквартальних проїздів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-влаштування відеоспостереження транспортних розввязок та місць ДТП</t>
  </si>
  <si>
    <t xml:space="preserve">Капітальнийремонт-влаштування обмежувачів руху транспорту в м. Тернополі</t>
  </si>
  <si>
    <t xml:space="preserve">Інша діяльність у сфері житлово-комунального господарства</t>
  </si>
  <si>
    <t xml:space="preserve">капітальний ремонт -вллаштування  мультифункціонального  майданчика  для домашніх тварин у парку "Топільче" (громадський бюджет "Добрі друзі")</t>
  </si>
  <si>
    <t xml:space="preserve">Капітальний ремонт сходів зі сторони вул.Дружби в парку "Топільче" в м. Тернополі</t>
  </si>
  <si>
    <t xml:space="preserve">Придбавння техніки і обладнання  довгострокового  призначення</t>
  </si>
  <si>
    <t xml:space="preserve">Придбання  зелених насаджень</t>
  </si>
  <si>
    <t xml:space="preserve">Капітальний ремонт- заміна покриття скейт парку на  відпочинковій  зоні Циганка м. Тернополя</t>
  </si>
  <si>
    <t xml:space="preserve">Капітальний  ремонт освітлення пішохідної  доріжки від підвісного  моста до Надставної церкви в парку "Топільче" в м.Тернополі</t>
  </si>
  <si>
    <t xml:space="preserve">Капітальний ремонт - влаштування громадського  туалету в парку Здоров"я м.Тернополя</t>
  </si>
  <si>
    <t xml:space="preserve">Капітальний ремонт, розчистка від наносів та донних відкладів для покращення гідрологічного режиму та санітарного стану окремих прибережних ділянок ложа водосховища "Тернопільський став" в м.Тернополі</t>
  </si>
  <si>
    <t xml:space="preserve">Капітальний ремонт  пішохідної доріжки (Алеї Здоров"я) від проспекту Ст.Бандери до проспекту Злуки вздовж вул.15 квітня у парку "Національного відродження" в м.Тернополі</t>
  </si>
  <si>
    <t xml:space="preserve">Реконструкція спортивного мультфункціонального майданчика</t>
  </si>
  <si>
    <t xml:space="preserve">Рекультивація земель(організація рельєфу, вертикальне планування) кварталу садибних житлових будинків на вул. Микулинецькій в м. Тернополі</t>
  </si>
  <si>
    <t xml:space="preserve">2019-2022</t>
  </si>
  <si>
    <t xml:space="preserve">Будівництво бюветів </t>
  </si>
  <si>
    <t xml:space="preserve">Виготовлення проектно-кошторисної документації на реконструкцію та будівництво об"єктів благоустрою та шляхово-мостового господарства</t>
  </si>
  <si>
    <t xml:space="preserve">Рекультивація порушених земель в наслідок несакціонованого складування відходів по м.Тернополю</t>
  </si>
  <si>
    <t xml:space="preserve">Будівництво системи аерації на Тернопільському ставі (черга 4)</t>
  </si>
  <si>
    <t xml:space="preserve">Будівництво-Створення спортивно-ігрового майданчика "Маленька розминка" ( громадський бюджет)</t>
  </si>
  <si>
    <t xml:space="preserve">Будівництво дощового колектора по вул Галицькій в м. Тернополі (на умовах співфінансування)</t>
  </si>
  <si>
    <t xml:space="preserve">2018-2022</t>
  </si>
  <si>
    <t xml:space="preserve">Внески  до статутного капіталу суб"єктів господарювання</t>
  </si>
  <si>
    <t xml:space="preserve">СКП "Ритуальна служба" на поповнення статутного капіталу ( на ремонт будинку трауру  по вул.Микулинецькій)</t>
  </si>
  <si>
    <t xml:space="preserve">СКП "Ритуальна служба" на поповнення статутного капіталу ( на облаштування  міського кладовища по вул. Бригадна)</t>
  </si>
  <si>
    <t xml:space="preserve">КП " Тернопільміськсвітло" на поповнення статутного капіталу</t>
  </si>
  <si>
    <t xml:space="preserve">Заходи з енергозбереження </t>
  </si>
  <si>
    <t xml:space="preserve">"Глибока термомодернізація будівель закладів освіти"</t>
  </si>
  <si>
    <t xml:space="preserve">"Реконструкція системи зовнішнього освітлення м. Тернополя    "Світло без ртуті"</t>
  </si>
  <si>
    <t xml:space="preserve">Заходи з енергозбереження ( на умовах співфінансування)</t>
  </si>
  <si>
    <t xml:space="preserve">Співфінанесування проектів "Реконструкція системи зовнішнього освітлення м. Тернополя    "Світло без ртуті"</t>
  </si>
  <si>
    <t xml:space="preserve">Співфінанесування проектів "Глибока термомодернізація будівель закладів освіти" </t>
  </si>
  <si>
    <t xml:space="preserve">011</t>
  </si>
  <si>
    <t xml:space="preserve">Інші заходи, пов'язані з економічною діяльністю </t>
  </si>
  <si>
    <t xml:space="preserve">Капітальний ремонт вхідної групи з облаштуванням пандуса в нежитловій будівлі  по вул. 15 Квітня,3</t>
  </si>
  <si>
    <t xml:space="preserve">3500000</t>
  </si>
  <si>
    <t xml:space="preserve">Управління стратегічного розвитку  міста - всього </t>
  </si>
  <si>
    <t xml:space="preserve">3510000</t>
  </si>
  <si>
    <t xml:space="preserve">Управління стратегічного розвитку  міста </t>
  </si>
  <si>
    <t xml:space="preserve">35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КП "Тернопільелектротранс"  на реконструкцію  тролейбусних ліній ( придбання опор та проводу ) </t>
  </si>
  <si>
    <t xml:space="preserve">КП "Тернопільелектротранс"  на капітальний ремонт рухомого складу</t>
  </si>
  <si>
    <t xml:space="preserve">КП "Тернопільелектротранс"  на придбання  транспортних засобів</t>
  </si>
  <si>
    <t xml:space="preserve">КП "Тернопільелектротранс"     на придбання основних засобів для проведення ремонтних робіт</t>
  </si>
  <si>
    <t xml:space="preserve">  Оновлення рухомого складу  автомобільного парку    КП " Міськавтотранс "    у м.Тернополі</t>
  </si>
  <si>
    <t xml:space="preserve">КП " Тернопіль Інтеравіа " на  поповнення статутного капіталу в  обмін на корпоративні права (  відеообладнання )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, об’єднаною територіальною громадою гарантійних зобов'язань за позичальників, що отримали кредити під місцеві гарантії</t>
  </si>
  <si>
    <t xml:space="preserve">8881</t>
  </si>
  <si>
    <t xml:space="preserve">Забезпечення гарантійних зобов'язань за позичальників, що отримали кредити під місцеві гарантії</t>
  </si>
  <si>
    <t xml:space="preserve">Виконання територіальною громадою міста гарантійних зобов"язань </t>
  </si>
  <si>
    <t xml:space="preserve">Всього</t>
  </si>
  <si>
    <t xml:space="preserve">Міський голова </t>
  </si>
  <si>
    <t xml:space="preserve">Додаток 3 </t>
  </si>
  <si>
    <t xml:space="preserve">Розподіл витрат  місцевого бюджету на реалізацію  місцевих / регіональних  програм  у  2021 році Тернопільської
міської територіальної громади 
</t>
  </si>
  <si>
    <t xml:space="preserve">Найменування місцевої / регіональної програми</t>
  </si>
  <si>
    <t xml:space="preserve">Дата та номер документа, яким вона затверджена</t>
  </si>
  <si>
    <t xml:space="preserve">усього</t>
  </si>
  <si>
    <t xml:space="preserve">у тому чмслі бюджет розвитку</t>
  </si>
  <si>
    <t xml:space="preserve">Програма підтримки книговидання місцевих авторів та забезпечення святкових і  офіційних заходів  на 2019-2021роки</t>
  </si>
  <si>
    <t xml:space="preserve">рішення міської ради  № 7/30/17 від 18.11.2018 р.</t>
  </si>
  <si>
    <t xml:space="preserve">рішення  міської ради  №7/31/18  від 19.12.18 р.</t>
  </si>
  <si>
    <t xml:space="preserve">рішення міської ради № 7/30/15 від 22.11.2018р.</t>
  </si>
  <si>
    <t xml:space="preserve">Програма розвитку малого та  середнього підприємництва           на 2021-2022 роки</t>
  </si>
  <si>
    <t xml:space="preserve">рішення  міської ради  ві 18.12.2020року</t>
  </si>
  <si>
    <t xml:space="preserve">Заходи запобігання та ліквідації надзвичайних ситуацій та наслідків стихійного лиха</t>
  </si>
  <si>
    <t xml:space="preserve">Програми  захисту населення і території Тернопільської міської територіальної громади від надзвичайних ситуацій техногенного та природного характеру на 2019-2022 роки</t>
  </si>
  <si>
    <t xml:space="preserve">рішення  міської ради  №7/30/20 від 18.11.18 р.</t>
  </si>
  <si>
    <t xml:space="preserve">Програма розвитку освіти                на 2020-2022 роки</t>
  </si>
  <si>
    <t xml:space="preserve">рішення міської ради     № 7/41/31   від 06.12.2019р.     </t>
  </si>
  <si>
    <t xml:space="preserve">Управління  сім"ї, молодіжної політики  та захисту дітей </t>
  </si>
  <si>
    <t xml:space="preserve">Утримання та забезпечення діяльності центрів соціальних служб  ( заходи) </t>
  </si>
  <si>
    <t xml:space="preserve">Програма  підтримки сім"ї  та розвитку молодіжної політики  Тернопільської міської територіальної громади на 2020-2022 роки</t>
  </si>
  <si>
    <t xml:space="preserve">рішення міської ради    № 7/41/29 від 06.12.2019р.      </t>
  </si>
  <si>
    <t xml:space="preserve">Програма економічного та соціального розвитку Тернопільської міської територіальної громади на 2021-2022 роки </t>
  </si>
  <si>
    <t xml:space="preserve">рішення міської ради  від  18.12.2020 року</t>
  </si>
  <si>
    <t xml:space="preserve">Програма розвитку пластового руху  Тернопольської міської територіальної громади  на 2021-2023 роки</t>
  </si>
  <si>
    <t xml:space="preserve">Програма запобігання  соціальному сирітству, подолання  дитячої безпритульності та бездоглядності на 2018-2021 роки</t>
  </si>
  <si>
    <t xml:space="preserve">рішення міської ради  № 7/19/8 від 24.10.2017 р.</t>
  </si>
  <si>
    <t xml:space="preserve">09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918821</t>
  </si>
  <si>
    <t xml:space="preserve">8821</t>
  </si>
  <si>
    <t xml:space="preserve">Надання кредиту</t>
  </si>
  <si>
    <t xml:space="preserve">Програма   " Доступне  житло"     на 2021-2024  роки</t>
  </si>
  <si>
    <t xml:space="preserve">рішення міської ради від 18.12.2020року</t>
  </si>
  <si>
    <t xml:space="preserve">Програма ровитку фізичної культури і спорту Тернопільської міської територіальної громади  на 2021-2024р.</t>
  </si>
  <si>
    <t xml:space="preserve">рішення міської ради від 18.12.2020 року</t>
  </si>
  <si>
    <t xml:space="preserve">7325</t>
  </si>
  <si>
    <t xml:space="preserve">Будівництво споруд, установ та закладів фізичної культури і спорту </t>
  </si>
  <si>
    <t xml:space="preserve">Комплексна  програма "Здоров'я громади "  на 2019-2021 роки</t>
  </si>
  <si>
    <t xml:space="preserve">рішення  міської ради  №7/31/13 від 19.12.18 р.</t>
  </si>
  <si>
    <t xml:space="preserve"> Інші  програми, заклади та заходи у сфері охорони здоров’я   </t>
  </si>
  <si>
    <t xml:space="preserve">Комплексна програма "Здоров'я громади"  на 2019-2021 роки</t>
  </si>
  <si>
    <t xml:space="preserve">0725</t>
  </si>
  <si>
    <t xml:space="preserve">Програма "Турбота"                          на 2019-2021р.</t>
  </si>
  <si>
    <t xml:space="preserve">рішення міської ради № 7/30/29 від 22.11.2018 р.        </t>
  </si>
  <si>
    <t xml:space="preserve">Надання  пільг окремим категоріям громадян з оплати послуг зв"язку  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Програма підтримки та розвитку діяльності Тернопільської міської організації товариства Червоного Хреста на 2020-2022 роки</t>
  </si>
  <si>
    <t xml:space="preserve">рішення міської ради  № 7/41/27  від 06.12.2019р.      </t>
  </si>
  <si>
    <t xml:space="preserve">Інші заходи у сфері соціального захисту і соціального забезпеченняи  ( Програма " Турбота на 2019-2020 роки")</t>
  </si>
  <si>
    <t xml:space="preserve">Інші заходи у сфері соціального захисту і соціального забезпечення  ( електроний квиток     " Соціальна карта тернополян")</t>
  </si>
  <si>
    <t xml:space="preserve">Програма розвитку пасажирського транспорту  на 2021-2023 роки</t>
  </si>
  <si>
    <t xml:space="preserve">рішення міської ради      від 18.12.2020року</t>
  </si>
  <si>
    <t xml:space="preserve">  Програма розвитку  культури і мистецтв Тернопільської міської територіальної громади на 2020-2022 роки</t>
  </si>
  <si>
    <t xml:space="preserve">рішення міської ради №7/41/21  від 06.12.2019р.  </t>
  </si>
  <si>
    <t xml:space="preserve">Програма збереження культурної спадщини  Тернопільської міської територіальної громади на 2021-2024 роки</t>
  </si>
  <si>
    <t xml:space="preserve">рішення  міської ради від 18.12.2020 року</t>
  </si>
  <si>
    <t xml:space="preserve">Програма  розвитку житлового-комунального господарства Тернопільської міської територіальної громади  на   2021-2024 роки </t>
  </si>
  <si>
    <t xml:space="preserve">Забезпечення функціонування підприємств, установ та організацій, що виробляють, виконують та /або надають житлово-комунальні послуги</t>
  </si>
  <si>
    <t xml:space="preserve">рішення  міської ради №7/31/15       від 19.12.2018 р.</t>
  </si>
  <si>
    <t xml:space="preserve">Програма  "Питна вода " на 2021-2024 роки</t>
  </si>
  <si>
    <t xml:space="preserve">Програма розвитку парків на  2019-2021 роки</t>
  </si>
  <si>
    <t xml:space="preserve">рішення  міської ради № 7/30/31 від 22.11.2018р.</t>
  </si>
  <si>
    <t xml:space="preserve">Програма охорони навколишнього природного середовища Тернопільської міфської територіальної громади на 2019-2022 роки</t>
  </si>
  <si>
    <t xml:space="preserve">рішення міської ради № 7/41/33 від 06.12.2019р.        </t>
  </si>
  <si>
    <t xml:space="preserve">Програма  охорони навколишнього природнього середовища Тернопільської міської територіальної громади  на   2020-2023роки </t>
  </si>
  <si>
    <t xml:space="preserve">рішення  міської ради №7/41/33     від  06.12.2019 року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</t>
  </si>
  <si>
    <t xml:space="preserve">Програма розвитку міжнародного співробітництва і туризму Тернопільської міської територіальної громади                               на 2019-2021роки</t>
  </si>
  <si>
    <t xml:space="preserve">рішення  міської ради № 7/30/26       від 22.11.2018 р.</t>
  </si>
  <si>
    <t xml:space="preserve">Програма «Безпечна громада»  2021-2022роки</t>
  </si>
  <si>
    <t xml:space="preserve">рішення міської ради від 18.12.2020 року </t>
  </si>
  <si>
    <t xml:space="preserve">3033</t>
  </si>
  <si>
    <t xml:space="preserve">1070 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 окремим категоріям громадян</t>
  </si>
  <si>
    <t xml:space="preserve"> Програма   забезпечення пожежної і техногенної  безпеки  Тернопільської міської територіальної громади нав 2020-2022 роки </t>
  </si>
  <si>
    <t xml:space="preserve">рішення  міської ради № 7/41/10  від 06.12.2019р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#,##0.0"/>
    <numFmt numFmtId="169" formatCode="0.0"/>
    <numFmt numFmtId="170" formatCode="#,##0_ ;\-#,##0\ "/>
    <numFmt numFmtId="171" formatCode="#,##0.0_ ;\-#,##0.0\ "/>
    <numFmt numFmtId="172" formatCode="_-* #,##0.00\ _₽_-;\-* #,##0.00\ _₽_-;_-* \-??\ _₽_-;_-@_-"/>
    <numFmt numFmtId="173" formatCode="#,##0.00"/>
  </numFmts>
  <fonts count="7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12"/>
      <color rgb="FF0000FF"/>
      <name val="Times New Roman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b val="true"/>
      <sz val="10"/>
      <name val="Times New Roman Cyr"/>
      <family val="0"/>
    </font>
    <font>
      <sz val="11"/>
      <color rgb="FF0000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 Cyr"/>
      <family val="0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2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9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96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1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0" xfId="96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96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1" fillId="0" borderId="0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6" xfId="9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3" fillId="0" borderId="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6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8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5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6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6" xfId="96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28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6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2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5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2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8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8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0" xfId="9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7" fillId="0" borderId="0" xfId="9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7" fillId="0" borderId="0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9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0" xfId="9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6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0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3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1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6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59" fillId="0" borderId="6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6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6" fontId="43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2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53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6" fillId="0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9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0" borderId="11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0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Гиперссылка 2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Звичайний_Додаток _ 3 зм_ни 4575" xfId="91"/>
    <cellStyle name="Итог" xfId="92"/>
    <cellStyle name="Нейтральный" xfId="93"/>
    <cellStyle name="Обчислення" xfId="94"/>
    <cellStyle name="Обычный 2" xfId="95"/>
    <cellStyle name="Обычный 3" xfId="96"/>
    <cellStyle name="Обычный 4" xfId="97"/>
    <cellStyle name="Обычный_Додаток" xfId="98"/>
    <cellStyle name="Обычный_Додаток №5 2007рік" xfId="99"/>
    <cellStyle name="Обычный_Додаток №5 2007рік 10" xfId="100"/>
    <cellStyle name="Плохой" xfId="101"/>
    <cellStyle name="Поганий" xfId="102"/>
    <cellStyle name="Пояснение" xfId="103"/>
    <cellStyle name="Примечание" xfId="104"/>
    <cellStyle name="Примітка" xfId="105"/>
    <cellStyle name="Підсумок" xfId="106"/>
    <cellStyle name="Результат" xfId="107"/>
    <cellStyle name="Середній" xfId="108"/>
    <cellStyle name="Стиль 1" xfId="109"/>
    <cellStyle name="Текст пояснення" xfId="11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187" activeCellId="0" sqref="I18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99"/>
    <col collapsed="false" customWidth="true" hidden="false" outlineLevel="0" max="3" min="3" style="2" width="12.15"/>
    <col collapsed="false" customWidth="true" hidden="false" outlineLevel="0" max="4" min="4" style="1" width="44.15"/>
    <col collapsed="false" customWidth="true" hidden="false" outlineLevel="0" max="5" min="5" style="1" width="17.15"/>
    <col collapsed="false" customWidth="true" hidden="false" outlineLevel="0" max="6" min="6" style="1" width="17.82"/>
    <col collapsed="false" customWidth="true" hidden="false" outlineLevel="0" max="7" min="7" style="1" width="17.49"/>
    <col collapsed="false" customWidth="true" hidden="false" outlineLevel="0" max="8" min="8" style="1" width="15.32"/>
    <col collapsed="false" customWidth="true" hidden="false" outlineLevel="0" max="9" min="9" style="1" width="13.82"/>
    <col collapsed="false" customWidth="true" hidden="false" outlineLevel="0" max="10" min="10" style="1" width="16.15"/>
    <col collapsed="false" customWidth="true" hidden="false" outlineLevel="0" max="11" min="11" style="1" width="16.65"/>
    <col collapsed="false" customWidth="true" hidden="false" outlineLevel="0" max="12" min="12" style="1" width="12.99"/>
    <col collapsed="false" customWidth="true" hidden="false" outlineLevel="0" max="13" min="13" style="1" width="11.82"/>
    <col collapsed="false" customWidth="true" hidden="false" outlineLevel="0" max="14" min="14" style="1" width="12.65"/>
    <col collapsed="false" customWidth="true" hidden="false" outlineLevel="0" max="15" min="15" style="1" width="13.49"/>
    <col collapsed="false" customWidth="true" hidden="false" outlineLevel="0" max="16" min="16" style="1" width="16.15"/>
    <col collapsed="false" customWidth="false" hidden="false" outlineLevel="0" max="257" min="17" style="1" width="9.32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3" t="s">
        <v>1</v>
      </c>
    </row>
    <row r="3" customFormat="false" ht="12.75" hidden="false" customHeight="true" outlineLevel="0" collapsed="false">
      <c r="L3" s="4" t="s">
        <v>2</v>
      </c>
      <c r="M3" s="4"/>
      <c r="N3" s="4"/>
      <c r="O3" s="4"/>
      <c r="P3" s="4"/>
      <c r="Q3" s="1" t="n">
        <v>1</v>
      </c>
    </row>
    <row r="4" s="5" customFormat="true" ht="59.25" hidden="false" customHeight="true" outlineLevel="0" collapsed="false"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5" customFormat="true" ht="66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5" customFormat="true" ht="12" hidden="false" customHeight="true" outlineLevel="0" collapsed="false">
      <c r="B6" s="6"/>
      <c r="C6" s="6"/>
      <c r="O6" s="5" t="s">
        <v>6</v>
      </c>
    </row>
    <row r="7" customFormat="false" ht="25.5" hidden="false" customHeight="true" outlineLevel="0" collapsed="false">
      <c r="A7" s="10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3"/>
      <c r="J7" s="13" t="s">
        <v>12</v>
      </c>
      <c r="K7" s="13"/>
      <c r="L7" s="13"/>
      <c r="M7" s="13"/>
      <c r="N7" s="13"/>
      <c r="O7" s="13"/>
      <c r="P7" s="14" t="s">
        <v>13</v>
      </c>
    </row>
    <row r="8" customFormat="false" ht="26.25" hidden="false" customHeight="true" outlineLevel="0" collapsed="false">
      <c r="A8" s="10"/>
      <c r="B8" s="11"/>
      <c r="C8" s="11"/>
      <c r="D8" s="12"/>
      <c r="E8" s="15" t="s">
        <v>14</v>
      </c>
      <c r="F8" s="16" t="s">
        <v>15</v>
      </c>
      <c r="G8" s="17" t="s">
        <v>16</v>
      </c>
      <c r="H8" s="17"/>
      <c r="I8" s="16" t="s">
        <v>17</v>
      </c>
      <c r="J8" s="15" t="s">
        <v>14</v>
      </c>
      <c r="K8" s="16" t="s">
        <v>18</v>
      </c>
      <c r="L8" s="16" t="s">
        <v>15</v>
      </c>
      <c r="M8" s="17" t="s">
        <v>16</v>
      </c>
      <c r="N8" s="17"/>
      <c r="O8" s="16" t="s">
        <v>17</v>
      </c>
      <c r="P8" s="14"/>
    </row>
    <row r="9" customFormat="false" ht="186.75" hidden="false" customHeight="true" outlineLevel="0" collapsed="false">
      <c r="A9" s="10"/>
      <c r="B9" s="11"/>
      <c r="C9" s="11"/>
      <c r="D9" s="12"/>
      <c r="E9" s="15"/>
      <c r="F9" s="16"/>
      <c r="G9" s="15" t="s">
        <v>19</v>
      </c>
      <c r="H9" s="15" t="s">
        <v>20</v>
      </c>
      <c r="I9" s="16"/>
      <c r="J9" s="15"/>
      <c r="K9" s="16"/>
      <c r="L9" s="16"/>
      <c r="M9" s="15" t="s">
        <v>19</v>
      </c>
      <c r="N9" s="15" t="s">
        <v>20</v>
      </c>
      <c r="O9" s="16"/>
      <c r="P9" s="14"/>
    </row>
    <row r="10" customFormat="false" ht="24" hidden="false" customHeight="true" outlineLevel="0" collapsed="false">
      <c r="A10" s="18" t="n">
        <v>1</v>
      </c>
      <c r="B10" s="18" t="s">
        <v>21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</row>
    <row r="11" s="5" customFormat="true" ht="24.75" hidden="false" customHeight="true" outlineLevel="0" collapsed="false">
      <c r="A11" s="19" t="s">
        <v>22</v>
      </c>
      <c r="B11" s="20"/>
      <c r="C11" s="20"/>
      <c r="D11" s="21" t="s">
        <v>23</v>
      </c>
      <c r="E11" s="22" t="n">
        <f aca="false">E12</f>
        <v>106135100</v>
      </c>
      <c r="F11" s="22" t="n">
        <f aca="false">F12</f>
        <v>106135100</v>
      </c>
      <c r="G11" s="22" t="n">
        <f aca="false">G12</f>
        <v>66008500</v>
      </c>
      <c r="H11" s="22" t="n">
        <f aca="false">H12</f>
        <v>1988000</v>
      </c>
      <c r="I11" s="22" t="n">
        <f aca="false">I12</f>
        <v>0</v>
      </c>
      <c r="J11" s="22" t="n">
        <f aca="false">J12</f>
        <v>5826600</v>
      </c>
      <c r="K11" s="22" t="n">
        <f aca="false">K12</f>
        <v>5247000</v>
      </c>
      <c r="L11" s="22" t="n">
        <f aca="false">L12</f>
        <v>3309600</v>
      </c>
      <c r="M11" s="22" t="n">
        <f aca="false">M12</f>
        <v>0</v>
      </c>
      <c r="N11" s="22" t="n">
        <f aca="false">N12</f>
        <v>0</v>
      </c>
      <c r="O11" s="22" t="n">
        <f aca="false">O12</f>
        <v>2517000</v>
      </c>
      <c r="P11" s="22" t="n">
        <f aca="false">P12</f>
        <v>111961700</v>
      </c>
      <c r="Q11" s="23"/>
    </row>
    <row r="12" s="5" customFormat="true" ht="24.75" hidden="false" customHeight="true" outlineLevel="0" collapsed="false">
      <c r="A12" s="19" t="s">
        <v>24</v>
      </c>
      <c r="B12" s="20"/>
      <c r="C12" s="20"/>
      <c r="D12" s="24" t="s">
        <v>25</v>
      </c>
      <c r="E12" s="22" t="n">
        <f aca="false">E13+E14+E17+E20+E21+E22+E23+E24+E26+E27+E28+E29+E30</f>
        <v>106135100</v>
      </c>
      <c r="F12" s="22" t="n">
        <f aca="false">F13+F14+F17+F20+F21+F22+F23+F24+F26+F27+F28+F29+F30</f>
        <v>106135100</v>
      </c>
      <c r="G12" s="22" t="n">
        <f aca="false">G13+G14+G17+G20+G21+G22+G23+G24+G26+G27+G28+G29+G30</f>
        <v>66008500</v>
      </c>
      <c r="H12" s="22" t="n">
        <f aca="false">H13+H14+H17+H20+H21+H22+H23+H24+H26+H27+H28+H29+H30</f>
        <v>1988000</v>
      </c>
      <c r="I12" s="22" t="n">
        <f aca="false">I13+I14+I17+I20+I21+I22+I23+I24+I26+I27+I28+I29+I30</f>
        <v>0</v>
      </c>
      <c r="J12" s="22" t="n">
        <f aca="false">J13+J14+J17+J20+J21+J22+J23+J24+J26+J27+J28+J29+J30</f>
        <v>5826600</v>
      </c>
      <c r="K12" s="22" t="n">
        <f aca="false">K13+K14+K17+K20+K21+K22+K23+K24+K26+K27+K28+K29+K30</f>
        <v>5247000</v>
      </c>
      <c r="L12" s="22" t="n">
        <f aca="false">L13+L14+L17+L20+L21+L22+L23+L24+L26+L27+L28+L29+L30</f>
        <v>3309600</v>
      </c>
      <c r="M12" s="22" t="n">
        <f aca="false">M13+M14+M17+M20+M21+M22+M23+M24+M26+M27+M28+M29+M30</f>
        <v>0</v>
      </c>
      <c r="N12" s="22" t="n">
        <f aca="false">N13+N14+N17+N20+N21+N22+N23+N24+N26+N27+N28+N29+N30</f>
        <v>0</v>
      </c>
      <c r="O12" s="22" t="n">
        <f aca="false">O13+O14+O17+O20+O21+O22+O23+O24+O26+O27+O28+O29+O30</f>
        <v>2517000</v>
      </c>
      <c r="P12" s="22" t="n">
        <f aca="false">P13+P14+P17+P20+P21+P22+P23+P24+P26+P27+P28+P29+P30</f>
        <v>111961700</v>
      </c>
      <c r="Q12" s="23"/>
    </row>
    <row r="13" s="5" customFormat="true" ht="93" hidden="false" customHeight="true" outlineLevel="0" collapsed="false">
      <c r="A13" s="25" t="s">
        <v>26</v>
      </c>
      <c r="B13" s="25" t="s">
        <v>27</v>
      </c>
      <c r="C13" s="25" t="s">
        <v>28</v>
      </c>
      <c r="D13" s="26" t="s">
        <v>29</v>
      </c>
      <c r="E13" s="22" t="n">
        <f aca="false">F13+I13</f>
        <v>101928400</v>
      </c>
      <c r="F13" s="27" t="n">
        <v>101928400</v>
      </c>
      <c r="G13" s="28" t="n">
        <v>66008500</v>
      </c>
      <c r="H13" s="28" t="n">
        <v>1988000</v>
      </c>
      <c r="I13" s="28"/>
      <c r="J13" s="22" t="n">
        <f aca="false">L13+O13</f>
        <v>1417000</v>
      </c>
      <c r="K13" s="22" t="n">
        <v>1417000</v>
      </c>
      <c r="L13" s="29"/>
      <c r="M13" s="29"/>
      <c r="N13" s="29"/>
      <c r="O13" s="29" t="n">
        <v>1417000</v>
      </c>
      <c r="P13" s="22" t="n">
        <f aca="false">E13+J13</f>
        <v>103345400</v>
      </c>
      <c r="Q13" s="23"/>
    </row>
    <row r="14" s="31" customFormat="true" ht="60.75" hidden="false" customHeight="true" outlineLevel="0" collapsed="false">
      <c r="A14" s="25" t="s">
        <v>30</v>
      </c>
      <c r="B14" s="25" t="s">
        <v>31</v>
      </c>
      <c r="C14" s="25" t="s">
        <v>32</v>
      </c>
      <c r="D14" s="30" t="s">
        <v>33</v>
      </c>
      <c r="E14" s="22" t="n">
        <f aca="false">F14+I14</f>
        <v>160000</v>
      </c>
      <c r="F14" s="22" t="n">
        <v>160000</v>
      </c>
      <c r="G14" s="29"/>
      <c r="H14" s="29"/>
      <c r="I14" s="29"/>
      <c r="J14" s="22" t="n">
        <f aca="false">L14+O14</f>
        <v>0</v>
      </c>
      <c r="K14" s="22"/>
      <c r="L14" s="29"/>
      <c r="M14" s="29"/>
      <c r="N14" s="29"/>
      <c r="O14" s="29"/>
      <c r="P14" s="22" t="n">
        <f aca="false">E14+J14</f>
        <v>160000</v>
      </c>
      <c r="Q14" s="23"/>
    </row>
    <row r="15" s="31" customFormat="true" ht="24.75" hidden="true" customHeight="true" outlineLevel="0" collapsed="false">
      <c r="A15" s="19" t="s">
        <v>34</v>
      </c>
      <c r="B15" s="19" t="s">
        <v>35</v>
      </c>
      <c r="C15" s="25"/>
      <c r="D15" s="32" t="s">
        <v>36</v>
      </c>
      <c r="E15" s="22" t="n">
        <f aca="false">E16</f>
        <v>0</v>
      </c>
      <c r="F15" s="22" t="n">
        <f aca="false">F16</f>
        <v>0</v>
      </c>
      <c r="G15" s="22" t="n">
        <f aca="false">G16</f>
        <v>0</v>
      </c>
      <c r="H15" s="22" t="n">
        <f aca="false">H16</f>
        <v>0</v>
      </c>
      <c r="I15" s="22" t="n">
        <f aca="false">I16</f>
        <v>0</v>
      </c>
      <c r="J15" s="22" t="n">
        <f aca="false">J16</f>
        <v>0</v>
      </c>
      <c r="K15" s="22"/>
      <c r="L15" s="22" t="n">
        <f aca="false">L16</f>
        <v>0</v>
      </c>
      <c r="M15" s="22" t="n">
        <f aca="false">M16</f>
        <v>0</v>
      </c>
      <c r="N15" s="22" t="n">
        <f aca="false">N16</f>
        <v>0</v>
      </c>
      <c r="O15" s="22" t="n">
        <f aca="false">O16</f>
        <v>0</v>
      </c>
      <c r="P15" s="22" t="n">
        <f aca="false">P16</f>
        <v>0</v>
      </c>
      <c r="Q15" s="23"/>
    </row>
    <row r="16" s="31" customFormat="true" ht="28.5" hidden="true" customHeight="true" outlineLevel="0" collapsed="false">
      <c r="A16" s="33" t="s">
        <v>37</v>
      </c>
      <c r="B16" s="34" t="s">
        <v>38</v>
      </c>
      <c r="C16" s="34" t="s">
        <v>39</v>
      </c>
      <c r="D16" s="35" t="s">
        <v>40</v>
      </c>
      <c r="E16" s="36"/>
      <c r="F16" s="36"/>
      <c r="G16" s="37"/>
      <c r="H16" s="37"/>
      <c r="I16" s="37"/>
      <c r="J16" s="36" t="n">
        <f aca="false">L16+O16</f>
        <v>0</v>
      </c>
      <c r="K16" s="36"/>
      <c r="L16" s="37"/>
      <c r="M16" s="37"/>
      <c r="N16" s="37"/>
      <c r="O16" s="37"/>
      <c r="P16" s="36" t="n">
        <f aca="false">E16+J16</f>
        <v>0</v>
      </c>
      <c r="Q16" s="23"/>
    </row>
    <row r="17" s="31" customFormat="true" ht="22.5" hidden="false" customHeight="true" outlineLevel="0" collapsed="false">
      <c r="A17" s="19" t="s">
        <v>41</v>
      </c>
      <c r="B17" s="38" t="s">
        <v>42</v>
      </c>
      <c r="C17" s="39"/>
      <c r="D17" s="40" t="s">
        <v>43</v>
      </c>
      <c r="E17" s="22" t="n">
        <f aca="false">F17+I17</f>
        <v>195000</v>
      </c>
      <c r="F17" s="22" t="n">
        <f aca="false">F18</f>
        <v>195000</v>
      </c>
      <c r="G17" s="22" t="n">
        <f aca="false">G18</f>
        <v>0</v>
      </c>
      <c r="H17" s="22" t="n">
        <f aca="false">H18</f>
        <v>0</v>
      </c>
      <c r="I17" s="22" t="n">
        <f aca="false">I18</f>
        <v>0</v>
      </c>
      <c r="J17" s="22" t="n">
        <f aca="false">J18</f>
        <v>0</v>
      </c>
      <c r="K17" s="22" t="n">
        <f aca="false">K18</f>
        <v>0</v>
      </c>
      <c r="L17" s="22" t="n">
        <f aca="false">L18</f>
        <v>0</v>
      </c>
      <c r="M17" s="22" t="n">
        <f aca="false">M18</f>
        <v>0</v>
      </c>
      <c r="N17" s="22" t="n">
        <f aca="false">N18</f>
        <v>0</v>
      </c>
      <c r="O17" s="22" t="n">
        <f aca="false">O18</f>
        <v>0</v>
      </c>
      <c r="P17" s="22" t="n">
        <f aca="false">P18</f>
        <v>195000</v>
      </c>
      <c r="Q17" s="23"/>
    </row>
    <row r="18" s="31" customFormat="true" ht="29.25" hidden="false" customHeight="true" outlineLevel="0" collapsed="false">
      <c r="A18" s="33" t="s">
        <v>44</v>
      </c>
      <c r="B18" s="41" t="n">
        <v>8410</v>
      </c>
      <c r="C18" s="42" t="s">
        <v>45</v>
      </c>
      <c r="D18" s="43" t="s">
        <v>46</v>
      </c>
      <c r="E18" s="22" t="n">
        <f aca="false">F18+I18</f>
        <v>195000</v>
      </c>
      <c r="F18" s="36" t="n">
        <v>195000</v>
      </c>
      <c r="G18" s="37"/>
      <c r="H18" s="37"/>
      <c r="I18" s="37"/>
      <c r="J18" s="36" t="n">
        <f aca="false">L18+O18</f>
        <v>0</v>
      </c>
      <c r="K18" s="36"/>
      <c r="L18" s="37"/>
      <c r="M18" s="37"/>
      <c r="N18" s="37"/>
      <c r="O18" s="37"/>
      <c r="P18" s="36" t="n">
        <f aca="false">E18+J18</f>
        <v>195000</v>
      </c>
      <c r="Q18" s="23"/>
    </row>
    <row r="19" s="31" customFormat="true" ht="16.5" hidden="true" customHeight="true" outlineLevel="0" collapsed="false">
      <c r="A19" s="25" t="s">
        <v>47</v>
      </c>
      <c r="B19" s="39" t="s">
        <v>48</v>
      </c>
      <c r="C19" s="39" t="s">
        <v>49</v>
      </c>
      <c r="D19" s="44" t="s">
        <v>50</v>
      </c>
      <c r="E19" s="22"/>
      <c r="F19" s="22"/>
      <c r="G19" s="45"/>
      <c r="H19" s="45"/>
      <c r="I19" s="45"/>
      <c r="J19" s="22" t="n">
        <f aca="false">L19+O19</f>
        <v>0</v>
      </c>
      <c r="K19" s="22"/>
      <c r="L19" s="45"/>
      <c r="M19" s="45"/>
      <c r="N19" s="45"/>
      <c r="O19" s="45"/>
      <c r="P19" s="22" t="n">
        <f aca="false">E19+J19</f>
        <v>0</v>
      </c>
      <c r="Q19" s="23"/>
    </row>
    <row r="20" s="31" customFormat="true" ht="39.75" hidden="true" customHeight="true" outlineLevel="0" collapsed="false">
      <c r="A20" s="25" t="s">
        <v>51</v>
      </c>
      <c r="B20" s="39" t="s">
        <v>52</v>
      </c>
      <c r="C20" s="39" t="s">
        <v>53</v>
      </c>
      <c r="D20" s="44" t="s">
        <v>54</v>
      </c>
      <c r="E20" s="22" t="n">
        <f aca="false">F20+I20</f>
        <v>0</v>
      </c>
      <c r="F20" s="22"/>
      <c r="G20" s="45"/>
      <c r="H20" s="45"/>
      <c r="I20" s="45"/>
      <c r="J20" s="22" t="n">
        <f aca="false">L20+O20</f>
        <v>0</v>
      </c>
      <c r="K20" s="22"/>
      <c r="L20" s="45"/>
      <c r="M20" s="45"/>
      <c r="N20" s="45"/>
      <c r="O20" s="45"/>
      <c r="P20" s="22" t="n">
        <f aca="false">E20+J20</f>
        <v>0</v>
      </c>
      <c r="Q20" s="23"/>
    </row>
    <row r="21" s="31" customFormat="true" ht="36" hidden="false" customHeight="true" outlineLevel="0" collapsed="false">
      <c r="A21" s="25" t="s">
        <v>47</v>
      </c>
      <c r="B21" s="39" t="s">
        <v>48</v>
      </c>
      <c r="C21" s="39" t="s">
        <v>49</v>
      </c>
      <c r="D21" s="44" t="s">
        <v>50</v>
      </c>
      <c r="E21" s="22" t="n">
        <f aca="false">F21+I21</f>
        <v>0</v>
      </c>
      <c r="F21" s="22"/>
      <c r="G21" s="45"/>
      <c r="H21" s="45"/>
      <c r="I21" s="45"/>
      <c r="J21" s="22" t="n">
        <f aca="false">L21+O21</f>
        <v>1530000</v>
      </c>
      <c r="K21" s="22" t="n">
        <v>1530000</v>
      </c>
      <c r="L21" s="45" t="n">
        <v>1530000</v>
      </c>
      <c r="M21" s="45"/>
      <c r="N21" s="45"/>
      <c r="O21" s="45"/>
      <c r="P21" s="22" t="n">
        <f aca="false">E21+J21</f>
        <v>1530000</v>
      </c>
      <c r="Q21" s="23"/>
    </row>
    <row r="22" s="31" customFormat="true" ht="59.25" hidden="false" customHeight="true" outlineLevel="0" collapsed="false">
      <c r="A22" s="25" t="s">
        <v>55</v>
      </c>
      <c r="B22" s="39" t="s">
        <v>56</v>
      </c>
      <c r="C22" s="39" t="s">
        <v>57</v>
      </c>
      <c r="D22" s="44" t="s">
        <v>58</v>
      </c>
      <c r="E22" s="22" t="n">
        <f aca="false">F22+I22</f>
        <v>0</v>
      </c>
      <c r="F22" s="22"/>
      <c r="G22" s="45"/>
      <c r="H22" s="45"/>
      <c r="I22" s="45"/>
      <c r="J22" s="22" t="n">
        <f aca="false">L22+O22</f>
        <v>900000</v>
      </c>
      <c r="K22" s="22" t="n">
        <v>900000</v>
      </c>
      <c r="L22" s="45"/>
      <c r="M22" s="45"/>
      <c r="N22" s="45"/>
      <c r="O22" s="46" t="n">
        <v>900000</v>
      </c>
      <c r="P22" s="22" t="n">
        <f aca="false">E22+J22</f>
        <v>900000</v>
      </c>
      <c r="Q22" s="23"/>
    </row>
    <row r="23" s="31" customFormat="true" ht="28.5" hidden="false" customHeight="true" outlineLevel="0" collapsed="false">
      <c r="A23" s="25" t="s">
        <v>59</v>
      </c>
      <c r="B23" s="47" t="s">
        <v>60</v>
      </c>
      <c r="C23" s="47" t="s">
        <v>61</v>
      </c>
      <c r="D23" s="48" t="s">
        <v>62</v>
      </c>
      <c r="E23" s="22" t="n">
        <f aca="false">F23+I23</f>
        <v>0</v>
      </c>
      <c r="F23" s="22"/>
      <c r="G23" s="49"/>
      <c r="H23" s="49"/>
      <c r="I23" s="49"/>
      <c r="J23" s="22" t="n">
        <f aca="false">L23+O23</f>
        <v>1200000</v>
      </c>
      <c r="K23" s="22" t="n">
        <v>1200000</v>
      </c>
      <c r="L23" s="50" t="n">
        <v>1200000</v>
      </c>
      <c r="M23" s="49"/>
      <c r="N23" s="49"/>
      <c r="O23" s="51"/>
      <c r="P23" s="22" t="n">
        <f aca="false">E23+J23</f>
        <v>1200000</v>
      </c>
      <c r="Q23" s="23"/>
    </row>
    <row r="24" s="31" customFormat="true" ht="37.5" hidden="false" customHeight="true" outlineLevel="0" collapsed="false">
      <c r="A24" s="25" t="s">
        <v>63</v>
      </c>
      <c r="B24" s="25" t="s">
        <v>64</v>
      </c>
      <c r="C24" s="25" t="s">
        <v>65</v>
      </c>
      <c r="D24" s="52" t="s">
        <v>66</v>
      </c>
      <c r="E24" s="22" t="n">
        <f aca="false">F24+I24</f>
        <v>1079000</v>
      </c>
      <c r="F24" s="22" t="n">
        <v>1079000</v>
      </c>
      <c r="G24" s="29"/>
      <c r="H24" s="29"/>
      <c r="I24" s="29"/>
      <c r="J24" s="22" t="n">
        <f aca="false">L24+O24</f>
        <v>0</v>
      </c>
      <c r="K24" s="22"/>
      <c r="L24" s="29"/>
      <c r="M24" s="29"/>
      <c r="N24" s="29"/>
      <c r="O24" s="29"/>
      <c r="P24" s="22" t="n">
        <f aca="false">E24+J24</f>
        <v>1079000</v>
      </c>
      <c r="Q24" s="23"/>
    </row>
    <row r="25" s="31" customFormat="true" ht="18" hidden="true" customHeight="true" outlineLevel="0" collapsed="false">
      <c r="A25" s="25" t="s">
        <v>67</v>
      </c>
      <c r="B25" s="25" t="s">
        <v>68</v>
      </c>
      <c r="C25" s="25" t="s">
        <v>57</v>
      </c>
      <c r="D25" s="53" t="s">
        <v>69</v>
      </c>
      <c r="E25" s="22"/>
      <c r="F25" s="22"/>
      <c r="G25" s="29"/>
      <c r="H25" s="29"/>
      <c r="I25" s="29"/>
      <c r="J25" s="22" t="n">
        <f aca="false">L25+O25</f>
        <v>0</v>
      </c>
      <c r="K25" s="22"/>
      <c r="L25" s="29"/>
      <c r="M25" s="29"/>
      <c r="N25" s="29"/>
      <c r="O25" s="29"/>
      <c r="P25" s="22" t="n">
        <f aca="false">E25+J25</f>
        <v>0</v>
      </c>
      <c r="Q25" s="23"/>
    </row>
    <row r="26" s="5" customFormat="true" ht="39.75" hidden="false" customHeight="true" outlineLevel="0" collapsed="false">
      <c r="A26" s="25" t="s">
        <v>70</v>
      </c>
      <c r="B26" s="39" t="s">
        <v>71</v>
      </c>
      <c r="C26" s="39" t="s">
        <v>72</v>
      </c>
      <c r="D26" s="54" t="s">
        <v>73</v>
      </c>
      <c r="E26" s="22" t="n">
        <f aca="false">F26+I26</f>
        <v>502000</v>
      </c>
      <c r="F26" s="22" t="n">
        <v>502000</v>
      </c>
      <c r="G26" s="45"/>
      <c r="H26" s="45"/>
      <c r="I26" s="45"/>
      <c r="J26" s="22" t="n">
        <f aca="false">L26+O26</f>
        <v>200000</v>
      </c>
      <c r="K26" s="55" t="n">
        <v>200000</v>
      </c>
      <c r="L26" s="45"/>
      <c r="M26" s="45"/>
      <c r="N26" s="45"/>
      <c r="O26" s="45" t="n">
        <v>200000</v>
      </c>
      <c r="P26" s="22" t="n">
        <f aca="false">E26+J26</f>
        <v>702000</v>
      </c>
      <c r="Q26" s="23"/>
    </row>
    <row r="27" s="5" customFormat="true" ht="39.75" hidden="true" customHeight="true" outlineLevel="0" collapsed="false">
      <c r="A27" s="25" t="s">
        <v>67</v>
      </c>
      <c r="B27" s="39" t="s">
        <v>68</v>
      </c>
      <c r="C27" s="39" t="s">
        <v>57</v>
      </c>
      <c r="D27" s="54" t="s">
        <v>69</v>
      </c>
      <c r="E27" s="22" t="n">
        <f aca="false">F27+I27</f>
        <v>0</v>
      </c>
      <c r="F27" s="22"/>
      <c r="G27" s="45"/>
      <c r="H27" s="45"/>
      <c r="I27" s="45"/>
      <c r="J27" s="22" t="n">
        <f aca="false">L27+O27</f>
        <v>0</v>
      </c>
      <c r="K27" s="22"/>
      <c r="L27" s="45"/>
      <c r="M27" s="45"/>
      <c r="N27" s="45"/>
      <c r="O27" s="45"/>
      <c r="P27" s="22" t="n">
        <f aca="false">E27+J27</f>
        <v>0</v>
      </c>
      <c r="Q27" s="23"/>
    </row>
    <row r="28" s="5" customFormat="true" ht="39" hidden="false" customHeight="true" outlineLevel="0" collapsed="false">
      <c r="A28" s="25" t="s">
        <v>74</v>
      </c>
      <c r="B28" s="25" t="s">
        <v>75</v>
      </c>
      <c r="C28" s="25" t="s">
        <v>57</v>
      </c>
      <c r="D28" s="52" t="s">
        <v>76</v>
      </c>
      <c r="E28" s="22" t="n">
        <f aca="false">F28+I28</f>
        <v>1293500</v>
      </c>
      <c r="F28" s="22" t="n">
        <v>1293500</v>
      </c>
      <c r="G28" s="29"/>
      <c r="H28" s="29"/>
      <c r="I28" s="29"/>
      <c r="J28" s="22" t="n">
        <f aca="false">L28+O28</f>
        <v>0</v>
      </c>
      <c r="K28" s="22"/>
      <c r="L28" s="29"/>
      <c r="M28" s="29"/>
      <c r="N28" s="29"/>
      <c r="O28" s="29"/>
      <c r="P28" s="22" t="n">
        <f aca="false">E28+J28</f>
        <v>1293500</v>
      </c>
      <c r="Q28" s="23"/>
    </row>
    <row r="29" customFormat="false" ht="33" hidden="false" customHeight="true" outlineLevel="0" collapsed="false">
      <c r="A29" s="25" t="s">
        <v>77</v>
      </c>
      <c r="B29" s="39" t="s">
        <v>78</v>
      </c>
      <c r="C29" s="39" t="s">
        <v>57</v>
      </c>
      <c r="D29" s="56" t="s">
        <v>79</v>
      </c>
      <c r="E29" s="22" t="n">
        <f aca="false">F29+I29</f>
        <v>977200</v>
      </c>
      <c r="F29" s="22" t="n">
        <v>977200</v>
      </c>
      <c r="G29" s="45"/>
      <c r="H29" s="45"/>
      <c r="I29" s="45"/>
      <c r="J29" s="22" t="n">
        <f aca="false">L29+O29</f>
        <v>0</v>
      </c>
      <c r="K29" s="22"/>
      <c r="L29" s="45"/>
      <c r="M29" s="45"/>
      <c r="N29" s="45"/>
      <c r="O29" s="45"/>
      <c r="P29" s="22" t="n">
        <f aca="false">E29+J29</f>
        <v>977200</v>
      </c>
      <c r="Q29" s="23"/>
    </row>
    <row r="30" customFormat="false" ht="120" hidden="false" customHeight="true" outlineLevel="0" collapsed="false">
      <c r="A30" s="25" t="s">
        <v>80</v>
      </c>
      <c r="B30" s="26" t="n">
        <v>7691</v>
      </c>
      <c r="C30" s="57" t="s">
        <v>57</v>
      </c>
      <c r="D30" s="26" t="s">
        <v>81</v>
      </c>
      <c r="E30" s="22" t="n">
        <f aca="false">F30+I30</f>
        <v>0</v>
      </c>
      <c r="F30" s="22"/>
      <c r="G30" s="58"/>
      <c r="H30" s="58"/>
      <c r="I30" s="58"/>
      <c r="J30" s="22" t="n">
        <f aca="false">L30+O30</f>
        <v>579600</v>
      </c>
      <c r="K30" s="22"/>
      <c r="L30" s="29" t="n">
        <v>579600</v>
      </c>
      <c r="M30" s="29"/>
      <c r="N30" s="58"/>
      <c r="O30" s="29"/>
      <c r="P30" s="22" t="n">
        <f aca="false">E30+J30</f>
        <v>579600</v>
      </c>
      <c r="Q30" s="23"/>
    </row>
    <row r="31" customFormat="false" ht="26.25" hidden="false" customHeight="true" outlineLevel="0" collapsed="false">
      <c r="A31" s="59" t="s">
        <v>82</v>
      </c>
      <c r="B31" s="59"/>
      <c r="C31" s="59"/>
      <c r="D31" s="60" t="s">
        <v>83</v>
      </c>
      <c r="E31" s="22" t="n">
        <f aca="false">E32</f>
        <v>1185725833</v>
      </c>
      <c r="F31" s="22" t="n">
        <f aca="false">F32</f>
        <v>1185725833</v>
      </c>
      <c r="G31" s="22" t="n">
        <f aca="false">G32</f>
        <v>811817120</v>
      </c>
      <c r="H31" s="22" t="n">
        <f aca="false">H32</f>
        <v>73464000</v>
      </c>
      <c r="I31" s="22" t="n">
        <f aca="false">I32</f>
        <v>0</v>
      </c>
      <c r="J31" s="22" t="n">
        <f aca="false">J32</f>
        <v>83404398</v>
      </c>
      <c r="K31" s="22" t="n">
        <f aca="false">K32</f>
        <v>34222298</v>
      </c>
      <c r="L31" s="22" t="n">
        <f aca="false">L32</f>
        <v>47441100</v>
      </c>
      <c r="M31" s="22" t="n">
        <f aca="false">M32</f>
        <v>3499400</v>
      </c>
      <c r="N31" s="22" t="n">
        <f aca="false">N32</f>
        <v>1547463</v>
      </c>
      <c r="O31" s="22" t="n">
        <f aca="false">O32</f>
        <v>35963298</v>
      </c>
      <c r="P31" s="22" t="n">
        <f aca="false">P32</f>
        <v>1269130231</v>
      </c>
      <c r="Q31" s="23"/>
    </row>
    <row r="32" customFormat="false" ht="39.75" hidden="false" customHeight="true" outlineLevel="0" collapsed="false">
      <c r="A32" s="59" t="s">
        <v>84</v>
      </c>
      <c r="B32" s="59"/>
      <c r="C32" s="59"/>
      <c r="D32" s="32" t="s">
        <v>85</v>
      </c>
      <c r="E32" s="22" t="n">
        <f aca="false">E33+E34+E35+E38+E41+E42+E45+E47+E48+E52+E55+E56+E58</f>
        <v>1185725833</v>
      </c>
      <c r="F32" s="22" t="n">
        <f aca="false">F33+F34+F35+F38+F41+F42+F45+F47+F48+F52+F55+F56+F58</f>
        <v>1185725833</v>
      </c>
      <c r="G32" s="22" t="n">
        <f aca="false">G33+G34+G35+G38+G41+G42+G45+G47+G48+G52+G55+G56+G58</f>
        <v>811817120</v>
      </c>
      <c r="H32" s="22" t="n">
        <f aca="false">H33+H34+H35+H38+H41+H42+H45+H47+H48+H52+H55+H56+H58</f>
        <v>73464000</v>
      </c>
      <c r="I32" s="22" t="n">
        <f aca="false">I33+I34+I35+I38+I41+I42+I45+I47+I48+I52+I55+I56+I58</f>
        <v>0</v>
      </c>
      <c r="J32" s="22" t="n">
        <f aca="false">J33+J34+J35+J38+J41+J42+J45+J47+J48+J52+J55+J56+J58</f>
        <v>83404398</v>
      </c>
      <c r="K32" s="22" t="n">
        <f aca="false">K33+K34+K35+K38+K41+K42+K45+K47+K48+K52+K55+K56+K58</f>
        <v>34222298</v>
      </c>
      <c r="L32" s="22" t="n">
        <f aca="false">L33+L34+L35+L38+L41+L42+L45+L47+L48+L52+L55+L56+L58</f>
        <v>47441100</v>
      </c>
      <c r="M32" s="22" t="n">
        <f aca="false">M33+M34+M35+M38+M41+M42+M45+M47+M48+M52+M55+M56+M58</f>
        <v>3499400</v>
      </c>
      <c r="N32" s="22" t="n">
        <f aca="false">N33+N34+N35+N38+N41+N42+N45+N47+N48+N52+N55+N56+N58</f>
        <v>1547463</v>
      </c>
      <c r="O32" s="22" t="n">
        <f aca="false">O33+O34+O35+O38+O41+O42+O45+O47+O48+O52+O55+O56+O58</f>
        <v>35963298</v>
      </c>
      <c r="P32" s="22" t="n">
        <f aca="false">P33+P34+P35+P38+P41+P42+P45+P47+P48+P52+P55+P56+P58</f>
        <v>1269130231</v>
      </c>
      <c r="Q32" s="23"/>
    </row>
    <row r="33" customFormat="false" ht="54" hidden="false" customHeight="true" outlineLevel="0" collapsed="false">
      <c r="A33" s="61" t="s">
        <v>86</v>
      </c>
      <c r="B33" s="25" t="s">
        <v>87</v>
      </c>
      <c r="C33" s="25" t="s">
        <v>28</v>
      </c>
      <c r="D33" s="26" t="s">
        <v>88</v>
      </c>
      <c r="E33" s="22" t="n">
        <f aca="false">F33+I33</f>
        <v>4599300</v>
      </c>
      <c r="F33" s="22" t="n">
        <v>4599300</v>
      </c>
      <c r="G33" s="29" t="n">
        <v>3586300</v>
      </c>
      <c r="H33" s="29"/>
      <c r="I33" s="29"/>
      <c r="J33" s="22" t="n">
        <f aca="false">L33+O33</f>
        <v>0</v>
      </c>
      <c r="K33" s="22"/>
      <c r="L33" s="29"/>
      <c r="M33" s="29"/>
      <c r="N33" s="29"/>
      <c r="O33" s="29"/>
      <c r="P33" s="22" t="n">
        <f aca="false">E33+J33</f>
        <v>4599300</v>
      </c>
      <c r="Q33" s="23"/>
    </row>
    <row r="34" customFormat="false" ht="37.5" hidden="false" customHeight="true" outlineLevel="0" collapsed="false">
      <c r="A34" s="62" t="s">
        <v>89</v>
      </c>
      <c r="B34" s="63" t="s">
        <v>90</v>
      </c>
      <c r="C34" s="63" t="s">
        <v>91</v>
      </c>
      <c r="D34" s="64" t="s">
        <v>92</v>
      </c>
      <c r="E34" s="22" t="n">
        <f aca="false">F34+I34</f>
        <v>263242100</v>
      </c>
      <c r="F34" s="22" t="n">
        <v>263242100</v>
      </c>
      <c r="G34" s="29" t="n">
        <v>178096600</v>
      </c>
      <c r="H34" s="29" t="n">
        <v>24036300</v>
      </c>
      <c r="I34" s="29"/>
      <c r="J34" s="22" t="n">
        <f aca="false">L34+O34</f>
        <v>27085000</v>
      </c>
      <c r="K34" s="22" t="n">
        <v>5734000</v>
      </c>
      <c r="L34" s="29" t="n">
        <v>21171000</v>
      </c>
      <c r="M34" s="29"/>
      <c r="N34" s="29"/>
      <c r="O34" s="29" t="n">
        <v>5914000</v>
      </c>
      <c r="P34" s="22" t="n">
        <f aca="false">E34+J34</f>
        <v>290327100</v>
      </c>
      <c r="Q34" s="23"/>
    </row>
    <row r="35" customFormat="false" ht="51.75" hidden="false" customHeight="true" outlineLevel="0" collapsed="false">
      <c r="A35" s="65" t="s">
        <v>93</v>
      </c>
      <c r="B35" s="66" t="s">
        <v>94</v>
      </c>
      <c r="C35" s="66"/>
      <c r="D35" s="67" t="s">
        <v>95</v>
      </c>
      <c r="E35" s="22" t="n">
        <f aca="false">E36+E37</f>
        <v>202535176</v>
      </c>
      <c r="F35" s="22" t="n">
        <f aca="false">F36+F37</f>
        <v>202535176</v>
      </c>
      <c r="G35" s="22" t="n">
        <f aca="false">G36+G37</f>
        <v>106522900</v>
      </c>
      <c r="H35" s="22" t="n">
        <f aca="false">H36+H37</f>
        <v>38647500</v>
      </c>
      <c r="I35" s="22" t="n">
        <f aca="false">I36+I37</f>
        <v>0</v>
      </c>
      <c r="J35" s="22" t="n">
        <f aca="false">J36+J37</f>
        <v>33152555</v>
      </c>
      <c r="K35" s="22" t="n">
        <f aca="false">K36+K37</f>
        <v>24728755</v>
      </c>
      <c r="L35" s="22" t="n">
        <f aca="false">L36+L37</f>
        <v>7736800</v>
      </c>
      <c r="M35" s="22" t="n">
        <f aca="false">M36+M37</f>
        <v>335850</v>
      </c>
      <c r="N35" s="22" t="n">
        <f aca="false">N36+N37</f>
        <v>100400</v>
      </c>
      <c r="O35" s="22" t="n">
        <f aca="false">O36+O37</f>
        <v>25415755</v>
      </c>
      <c r="P35" s="22" t="n">
        <f aca="false">P36+P37</f>
        <v>235687731</v>
      </c>
      <c r="Q35" s="23"/>
    </row>
    <row r="36" customFormat="false" ht="74.25" hidden="false" customHeight="true" outlineLevel="0" collapsed="false">
      <c r="A36" s="68" t="s">
        <v>96</v>
      </c>
      <c r="B36" s="69" t="s">
        <v>97</v>
      </c>
      <c r="C36" s="69" t="s">
        <v>98</v>
      </c>
      <c r="D36" s="70" t="s">
        <v>99</v>
      </c>
      <c r="E36" s="36" t="n">
        <f aca="false">F36+I36</f>
        <v>197775476</v>
      </c>
      <c r="F36" s="71" t="n">
        <v>197775476</v>
      </c>
      <c r="G36" s="72" t="n">
        <v>104208700</v>
      </c>
      <c r="H36" s="72" t="n">
        <v>37867700</v>
      </c>
      <c r="I36" s="72"/>
      <c r="J36" s="36" t="n">
        <f aca="false">L36+O36</f>
        <v>32913555</v>
      </c>
      <c r="K36" s="36" t="n">
        <v>24628755</v>
      </c>
      <c r="L36" s="72" t="n">
        <v>7597800</v>
      </c>
      <c r="M36" s="72" t="n">
        <v>335850</v>
      </c>
      <c r="N36" s="72" t="n">
        <v>64400</v>
      </c>
      <c r="O36" s="72" t="n">
        <v>25315755</v>
      </c>
      <c r="P36" s="36" t="n">
        <f aca="false">E36+J36</f>
        <v>230689031</v>
      </c>
      <c r="Q36" s="23"/>
    </row>
    <row r="37" customFormat="false" ht="113.25" hidden="false" customHeight="true" outlineLevel="0" collapsed="false">
      <c r="A37" s="68" t="s">
        <v>100</v>
      </c>
      <c r="B37" s="69" t="s">
        <v>101</v>
      </c>
      <c r="C37" s="69" t="s">
        <v>102</v>
      </c>
      <c r="D37" s="70" t="s">
        <v>103</v>
      </c>
      <c r="E37" s="36" t="n">
        <f aca="false">F37+I37</f>
        <v>4759700</v>
      </c>
      <c r="F37" s="36" t="n">
        <v>4759700</v>
      </c>
      <c r="G37" s="72" t="n">
        <v>2314200</v>
      </c>
      <c r="H37" s="72" t="n">
        <v>779800</v>
      </c>
      <c r="I37" s="72"/>
      <c r="J37" s="36" t="n">
        <f aca="false">L37+O37</f>
        <v>239000</v>
      </c>
      <c r="K37" s="36" t="n">
        <v>100000</v>
      </c>
      <c r="L37" s="72" t="n">
        <v>139000</v>
      </c>
      <c r="M37" s="72"/>
      <c r="N37" s="72" t="n">
        <v>36000</v>
      </c>
      <c r="O37" s="72" t="n">
        <v>100000</v>
      </c>
      <c r="P37" s="36" t="n">
        <f aca="false">E37+J37</f>
        <v>4998700</v>
      </c>
      <c r="Q37" s="23"/>
    </row>
    <row r="38" customFormat="false" ht="66" hidden="false" customHeight="true" outlineLevel="0" collapsed="false">
      <c r="A38" s="65" t="s">
        <v>104</v>
      </c>
      <c r="B38" s="66" t="s">
        <v>39</v>
      </c>
      <c r="C38" s="66"/>
      <c r="D38" s="67" t="s">
        <v>105</v>
      </c>
      <c r="E38" s="27" t="n">
        <f aca="false">E40+E39</f>
        <v>481512700</v>
      </c>
      <c r="F38" s="27" t="n">
        <f aca="false">F40+F39</f>
        <v>481512700</v>
      </c>
      <c r="G38" s="27" t="n">
        <f aca="false">G40+G39</f>
        <v>394818500</v>
      </c>
      <c r="H38" s="27" t="n">
        <f aca="false">H40+H39</f>
        <v>0</v>
      </c>
      <c r="I38" s="27" t="n">
        <f aca="false">I40+I39</f>
        <v>0</v>
      </c>
      <c r="J38" s="27" t="n">
        <f aca="false">J40+J39</f>
        <v>0</v>
      </c>
      <c r="K38" s="27" t="n">
        <f aca="false">K40+K39</f>
        <v>0</v>
      </c>
      <c r="L38" s="27" t="n">
        <f aca="false">L40+L39</f>
        <v>0</v>
      </c>
      <c r="M38" s="27" t="n">
        <f aca="false">M40+M39</f>
        <v>0</v>
      </c>
      <c r="N38" s="27" t="n">
        <f aca="false">N40+N39</f>
        <v>0</v>
      </c>
      <c r="O38" s="27" t="n">
        <f aca="false">O40+O39</f>
        <v>0</v>
      </c>
      <c r="P38" s="27" t="n">
        <f aca="false">P40+P39</f>
        <v>481512700</v>
      </c>
      <c r="Q38" s="23"/>
    </row>
    <row r="39" customFormat="false" ht="69" hidden="false" customHeight="true" outlineLevel="0" collapsed="false">
      <c r="A39" s="68" t="s">
        <v>106</v>
      </c>
      <c r="B39" s="69" t="s">
        <v>107</v>
      </c>
      <c r="C39" s="69" t="s">
        <v>98</v>
      </c>
      <c r="D39" s="70" t="s">
        <v>99</v>
      </c>
      <c r="E39" s="36" t="n">
        <f aca="false">F39+I39</f>
        <v>470783600</v>
      </c>
      <c r="F39" s="36" t="n">
        <v>470783600</v>
      </c>
      <c r="G39" s="72" t="n">
        <v>386024200</v>
      </c>
      <c r="H39" s="72"/>
      <c r="I39" s="72"/>
      <c r="J39" s="36" t="n">
        <f aca="false">L39+O39</f>
        <v>0</v>
      </c>
      <c r="K39" s="36"/>
      <c r="L39" s="72"/>
      <c r="M39" s="72"/>
      <c r="N39" s="72"/>
      <c r="O39" s="72"/>
      <c r="P39" s="36" t="n">
        <f aca="false">E39+J39</f>
        <v>470783600</v>
      </c>
      <c r="Q39" s="23"/>
    </row>
    <row r="40" customFormat="false" ht="110.25" hidden="false" customHeight="true" outlineLevel="0" collapsed="false">
      <c r="A40" s="68" t="s">
        <v>108</v>
      </c>
      <c r="B40" s="69" t="s">
        <v>109</v>
      </c>
      <c r="C40" s="69" t="s">
        <v>102</v>
      </c>
      <c r="D40" s="70" t="s">
        <v>103</v>
      </c>
      <c r="E40" s="36" t="n">
        <f aca="false">F40+I40</f>
        <v>10729100</v>
      </c>
      <c r="F40" s="36" t="n">
        <v>10729100</v>
      </c>
      <c r="G40" s="72" t="n">
        <v>8794300</v>
      </c>
      <c r="H40" s="72"/>
      <c r="I40" s="72"/>
      <c r="J40" s="36" t="n">
        <f aca="false">L40+O40</f>
        <v>0</v>
      </c>
      <c r="K40" s="36"/>
      <c r="L40" s="72"/>
      <c r="M40" s="72"/>
      <c r="N40" s="72"/>
      <c r="O40" s="72"/>
      <c r="P40" s="36" t="n">
        <f aca="false">E40+J40</f>
        <v>10729100</v>
      </c>
      <c r="Q40" s="23"/>
    </row>
    <row r="41" customFormat="false" ht="60.75" hidden="false" customHeight="true" outlineLevel="0" collapsed="false">
      <c r="A41" s="62" t="s">
        <v>110</v>
      </c>
      <c r="B41" s="63" t="s">
        <v>111</v>
      </c>
      <c r="C41" s="63" t="s">
        <v>112</v>
      </c>
      <c r="D41" s="64" t="s">
        <v>113</v>
      </c>
      <c r="E41" s="22" t="n">
        <f aca="false">F41+I41</f>
        <v>28642600</v>
      </c>
      <c r="F41" s="22" t="n">
        <v>28642600</v>
      </c>
      <c r="G41" s="29" t="n">
        <v>21671400</v>
      </c>
      <c r="H41" s="29" t="n">
        <v>1433300</v>
      </c>
      <c r="I41" s="29"/>
      <c r="J41" s="22" t="n">
        <f aca="false">L41+O41</f>
        <v>836000</v>
      </c>
      <c r="K41" s="22" t="n">
        <v>477000</v>
      </c>
      <c r="L41" s="29" t="n">
        <v>359000</v>
      </c>
      <c r="M41" s="29"/>
      <c r="N41" s="29" t="n">
        <v>7000</v>
      </c>
      <c r="O41" s="29" t="n">
        <v>477000</v>
      </c>
      <c r="P41" s="22" t="n">
        <f aca="false">E41+J41</f>
        <v>29478600</v>
      </c>
      <c r="Q41" s="23"/>
    </row>
    <row r="42" customFormat="false" ht="79.5" hidden="false" customHeight="true" outlineLevel="0" collapsed="false">
      <c r="A42" s="65" t="s">
        <v>114</v>
      </c>
      <c r="B42" s="66" t="s">
        <v>32</v>
      </c>
      <c r="C42" s="66"/>
      <c r="D42" s="67" t="s">
        <v>115</v>
      </c>
      <c r="E42" s="27" t="n">
        <f aca="false">E43+E44</f>
        <v>144690300</v>
      </c>
      <c r="F42" s="27" t="n">
        <f aca="false">F43+F44</f>
        <v>144690300</v>
      </c>
      <c r="G42" s="27" t="n">
        <f aca="false">G43+G44</f>
        <v>93466900</v>
      </c>
      <c r="H42" s="27" t="n">
        <f aca="false">H43+H44</f>
        <v>8514200</v>
      </c>
      <c r="I42" s="27" t="n">
        <f aca="false">I43+I44</f>
        <v>0</v>
      </c>
      <c r="J42" s="27" t="n">
        <f aca="false">J43+J44</f>
        <v>12095800</v>
      </c>
      <c r="K42" s="27" t="n">
        <f aca="false">K43+K44</f>
        <v>0</v>
      </c>
      <c r="L42" s="27" t="n">
        <f aca="false">L43+L44</f>
        <v>11556800</v>
      </c>
      <c r="M42" s="27" t="n">
        <f aca="false">M43+M44</f>
        <v>2917550</v>
      </c>
      <c r="N42" s="27" t="n">
        <f aca="false">N43+N44</f>
        <v>1438563</v>
      </c>
      <c r="O42" s="27" t="n">
        <f aca="false">O43+O44</f>
        <v>539000</v>
      </c>
      <c r="P42" s="27" t="n">
        <f aca="false">P43+P44</f>
        <v>156786100</v>
      </c>
      <c r="Q42" s="23"/>
    </row>
    <row r="43" customFormat="false" ht="90.75" hidden="false" customHeight="true" outlineLevel="0" collapsed="false">
      <c r="A43" s="68" t="s">
        <v>116</v>
      </c>
      <c r="B43" s="69" t="s">
        <v>117</v>
      </c>
      <c r="C43" s="69" t="s">
        <v>118</v>
      </c>
      <c r="D43" s="70" t="s">
        <v>119</v>
      </c>
      <c r="E43" s="36" t="n">
        <f aca="false">F43+I43</f>
        <v>122405300</v>
      </c>
      <c r="F43" s="36" t="n">
        <v>122405300</v>
      </c>
      <c r="G43" s="72" t="n">
        <v>75200500</v>
      </c>
      <c r="H43" s="72" t="n">
        <v>8514200</v>
      </c>
      <c r="I43" s="72"/>
      <c r="J43" s="36" t="n">
        <f aca="false">L43+O43</f>
        <v>12095800</v>
      </c>
      <c r="K43" s="36"/>
      <c r="L43" s="72" t="n">
        <v>11556800</v>
      </c>
      <c r="M43" s="72" t="n">
        <v>2917550</v>
      </c>
      <c r="N43" s="72" t="n">
        <v>1438563</v>
      </c>
      <c r="O43" s="72" t="n">
        <v>539000</v>
      </c>
      <c r="P43" s="36" t="n">
        <f aca="false">E43+J43</f>
        <v>134501100</v>
      </c>
      <c r="Q43" s="23"/>
    </row>
    <row r="44" customFormat="false" ht="84.75" hidden="false" customHeight="true" outlineLevel="0" collapsed="false">
      <c r="A44" s="68" t="s">
        <v>120</v>
      </c>
      <c r="B44" s="69" t="s">
        <v>121</v>
      </c>
      <c r="C44" s="69" t="s">
        <v>118</v>
      </c>
      <c r="D44" s="70" t="s">
        <v>122</v>
      </c>
      <c r="E44" s="36" t="n">
        <f aca="false">F44+I44</f>
        <v>22285000</v>
      </c>
      <c r="F44" s="36" t="n">
        <v>22285000</v>
      </c>
      <c r="G44" s="72" t="n">
        <v>18266400</v>
      </c>
      <c r="H44" s="72"/>
      <c r="I44" s="72"/>
      <c r="J44" s="36" t="n">
        <f aca="false">L44+O44</f>
        <v>0</v>
      </c>
      <c r="K44" s="36"/>
      <c r="L44" s="72"/>
      <c r="M44" s="72"/>
      <c r="N44" s="72"/>
      <c r="O44" s="72"/>
      <c r="P44" s="36" t="n">
        <f aca="false">E44+J44</f>
        <v>22285000</v>
      </c>
      <c r="Q44" s="23"/>
    </row>
    <row r="45" customFormat="false" ht="47.25" hidden="false" customHeight="true" outlineLevel="0" collapsed="false">
      <c r="A45" s="65" t="s">
        <v>123</v>
      </c>
      <c r="B45" s="66" t="s">
        <v>124</v>
      </c>
      <c r="C45" s="66"/>
      <c r="D45" s="67" t="s">
        <v>125</v>
      </c>
      <c r="E45" s="27" t="n">
        <f aca="false">E46</f>
        <v>40249000</v>
      </c>
      <c r="F45" s="27" t="n">
        <f aca="false">F46</f>
        <v>40249000</v>
      </c>
      <c r="G45" s="27" t="n">
        <f aca="false">G46</f>
        <v>0</v>
      </c>
      <c r="H45" s="27" t="n">
        <f aca="false">H46</f>
        <v>0</v>
      </c>
      <c r="I45" s="27" t="n">
        <f aca="false">I46</f>
        <v>0</v>
      </c>
      <c r="J45" s="27" t="n">
        <f aca="false">J46</f>
        <v>6757000</v>
      </c>
      <c r="K45" s="27" t="n">
        <f aca="false">K46</f>
        <v>897000</v>
      </c>
      <c r="L45" s="27" t="n">
        <f aca="false">L46</f>
        <v>5860000</v>
      </c>
      <c r="M45" s="27" t="n">
        <f aca="false">M46</f>
        <v>0</v>
      </c>
      <c r="N45" s="27" t="n">
        <f aca="false">N46</f>
        <v>0</v>
      </c>
      <c r="O45" s="27" t="n">
        <f aca="false">O46</f>
        <v>897000</v>
      </c>
      <c r="P45" s="27" t="n">
        <f aca="false">P46</f>
        <v>47006000</v>
      </c>
      <c r="Q45" s="23"/>
    </row>
    <row r="46" customFormat="false" ht="63" hidden="false" customHeight="true" outlineLevel="0" collapsed="false">
      <c r="A46" s="68" t="s">
        <v>126</v>
      </c>
      <c r="B46" s="69" t="s">
        <v>127</v>
      </c>
      <c r="C46" s="69" t="s">
        <v>128</v>
      </c>
      <c r="D46" s="70" t="s">
        <v>129</v>
      </c>
      <c r="E46" s="27" t="n">
        <f aca="false">F46+I46</f>
        <v>40249000</v>
      </c>
      <c r="F46" s="36" t="n">
        <v>40249000</v>
      </c>
      <c r="G46" s="72"/>
      <c r="H46" s="72"/>
      <c r="I46" s="72"/>
      <c r="J46" s="27" t="n">
        <f aca="false">L46+O46</f>
        <v>6757000</v>
      </c>
      <c r="K46" s="36" t="n">
        <v>897000</v>
      </c>
      <c r="L46" s="72" t="n">
        <v>5860000</v>
      </c>
      <c r="M46" s="72"/>
      <c r="N46" s="72"/>
      <c r="O46" s="72" t="n">
        <v>897000</v>
      </c>
      <c r="P46" s="27" t="n">
        <f aca="false">E46+J46</f>
        <v>47006000</v>
      </c>
      <c r="Q46" s="23"/>
    </row>
    <row r="47" customFormat="false" ht="40.5" hidden="false" customHeight="true" outlineLevel="0" collapsed="false">
      <c r="A47" s="62" t="s">
        <v>130</v>
      </c>
      <c r="B47" s="63" t="s">
        <v>131</v>
      </c>
      <c r="C47" s="63" t="s">
        <v>132</v>
      </c>
      <c r="D47" s="64" t="s">
        <v>133</v>
      </c>
      <c r="E47" s="22" t="n">
        <f aca="false">F47+I47</f>
        <v>8175700</v>
      </c>
      <c r="F47" s="22" t="n">
        <v>8175700</v>
      </c>
      <c r="G47" s="29" t="n">
        <v>4976700</v>
      </c>
      <c r="H47" s="29" t="n">
        <v>660000</v>
      </c>
      <c r="I47" s="29"/>
      <c r="J47" s="22" t="n">
        <f aca="false">L47+O47</f>
        <v>1451500</v>
      </c>
      <c r="K47" s="22" t="n">
        <v>1300000</v>
      </c>
      <c r="L47" s="29" t="n">
        <v>126500</v>
      </c>
      <c r="M47" s="29"/>
      <c r="N47" s="29" t="n">
        <v>1500</v>
      </c>
      <c r="O47" s="29" t="n">
        <v>1325000</v>
      </c>
      <c r="P47" s="22" t="n">
        <f aca="false">E47+J47</f>
        <v>9627200</v>
      </c>
      <c r="Q47" s="23"/>
    </row>
    <row r="48" customFormat="false" ht="31.5" hidden="false" customHeight="true" outlineLevel="0" collapsed="false">
      <c r="A48" s="73" t="s">
        <v>134</v>
      </c>
      <c r="B48" s="74" t="s">
        <v>135</v>
      </c>
      <c r="C48" s="74"/>
      <c r="D48" s="75" t="s">
        <v>136</v>
      </c>
      <c r="E48" s="22" t="n">
        <f aca="false">SUBTOTAL(9,E49:E51)</f>
        <v>7705500</v>
      </c>
      <c r="F48" s="22" t="n">
        <f aca="false">SUBTOTAL(9,F49:F51)</f>
        <v>7705500</v>
      </c>
      <c r="G48" s="22" t="n">
        <f aca="false">SUBTOTAL(9,G49:G51)</f>
        <v>5743500</v>
      </c>
      <c r="H48" s="22" t="n">
        <f aca="false">SUBTOTAL(9,H49:H51)</f>
        <v>172700</v>
      </c>
      <c r="I48" s="22" t="n">
        <f aca="false">SUBTOTAL(9,I49:I51)</f>
        <v>0</v>
      </c>
      <c r="J48" s="22" t="n">
        <f aca="false">SUBTOTAL(9,J49:J51)</f>
        <v>578000</v>
      </c>
      <c r="K48" s="22" t="n">
        <f aca="false">SUBTOTAL(9,K49:K51)</f>
        <v>200000</v>
      </c>
      <c r="L48" s="22" t="n">
        <f aca="false">SUBTOTAL(9,L49:L51)</f>
        <v>168000</v>
      </c>
      <c r="M48" s="22" t="n">
        <f aca="false">SUBTOTAL(9,M49:M51)</f>
        <v>0</v>
      </c>
      <c r="N48" s="22" t="n">
        <f aca="false">SUBTOTAL(9,N49:N51)</f>
        <v>0</v>
      </c>
      <c r="O48" s="22" t="n">
        <f aca="false">SUBTOTAL(9,O49:O51)</f>
        <v>410000</v>
      </c>
      <c r="P48" s="22" t="n">
        <f aca="false">SUBTOTAL(9,P49:P51)</f>
        <v>8283500</v>
      </c>
      <c r="Q48" s="23"/>
    </row>
    <row r="49" customFormat="false" ht="50.25" hidden="false" customHeight="true" outlineLevel="0" collapsed="false">
      <c r="A49" s="76" t="s">
        <v>137</v>
      </c>
      <c r="B49" s="42" t="s">
        <v>138</v>
      </c>
      <c r="C49" s="42" t="s">
        <v>132</v>
      </c>
      <c r="D49" s="77" t="s">
        <v>139</v>
      </c>
      <c r="E49" s="36" t="n">
        <f aca="false">F49+I49</f>
        <v>5541000</v>
      </c>
      <c r="F49" s="36" t="n">
        <v>5541000</v>
      </c>
      <c r="G49" s="72" t="n">
        <v>4189800</v>
      </c>
      <c r="H49" s="72" t="n">
        <v>172700</v>
      </c>
      <c r="I49" s="72"/>
      <c r="J49" s="36" t="n">
        <f aca="false">L49+O49</f>
        <v>578000</v>
      </c>
      <c r="K49" s="36" t="n">
        <v>200000</v>
      </c>
      <c r="L49" s="72" t="n">
        <v>168000</v>
      </c>
      <c r="M49" s="72"/>
      <c r="N49" s="72"/>
      <c r="O49" s="72" t="n">
        <v>410000</v>
      </c>
      <c r="P49" s="36" t="n">
        <f aca="false">E49+J49</f>
        <v>6119000</v>
      </c>
      <c r="Q49" s="23"/>
    </row>
    <row r="50" customFormat="false" ht="45" hidden="false" customHeight="true" outlineLevel="0" collapsed="false">
      <c r="A50" s="76" t="s">
        <v>137</v>
      </c>
      <c r="B50" s="42" t="s">
        <v>138</v>
      </c>
      <c r="C50" s="42" t="s">
        <v>132</v>
      </c>
      <c r="D50" s="77" t="s">
        <v>140</v>
      </c>
      <c r="E50" s="36" t="n">
        <f aca="false">F50+I50</f>
        <v>2084500</v>
      </c>
      <c r="F50" s="36" t="n">
        <v>2084500</v>
      </c>
      <c r="G50" s="72" t="n">
        <v>1553700</v>
      </c>
      <c r="H50" s="72"/>
      <c r="I50" s="72"/>
      <c r="J50" s="36" t="n">
        <f aca="false">L50+O50</f>
        <v>0</v>
      </c>
      <c r="K50" s="36"/>
      <c r="L50" s="72"/>
      <c r="M50" s="72"/>
      <c r="N50" s="72"/>
      <c r="O50" s="72"/>
      <c r="P50" s="36" t="n">
        <f aca="false">E50+J50</f>
        <v>2084500</v>
      </c>
      <c r="Q50" s="23"/>
    </row>
    <row r="51" customFormat="false" ht="45" hidden="false" customHeight="true" outlineLevel="0" collapsed="false">
      <c r="A51" s="76" t="s">
        <v>141</v>
      </c>
      <c r="B51" s="42" t="s">
        <v>142</v>
      </c>
      <c r="C51" s="42" t="s">
        <v>132</v>
      </c>
      <c r="D51" s="77" t="s">
        <v>143</v>
      </c>
      <c r="E51" s="36" t="n">
        <f aca="false">F51+I51</f>
        <v>80000</v>
      </c>
      <c r="F51" s="36" t="n">
        <v>80000</v>
      </c>
      <c r="G51" s="72"/>
      <c r="H51" s="72"/>
      <c r="I51" s="72"/>
      <c r="J51" s="36" t="n">
        <f aca="false">L51+O51</f>
        <v>0</v>
      </c>
      <c r="K51" s="36"/>
      <c r="L51" s="72"/>
      <c r="M51" s="72"/>
      <c r="N51" s="72"/>
      <c r="O51" s="72"/>
      <c r="P51" s="36" t="n">
        <f aca="false">E51+J51</f>
        <v>80000</v>
      </c>
      <c r="Q51" s="23"/>
    </row>
    <row r="52" customFormat="false" ht="46.5" hidden="false" customHeight="true" outlineLevel="0" collapsed="false">
      <c r="A52" s="78" t="s">
        <v>144</v>
      </c>
      <c r="B52" s="79" t="s">
        <v>145</v>
      </c>
      <c r="C52" s="79"/>
      <c r="D52" s="75" t="s">
        <v>146</v>
      </c>
      <c r="E52" s="36" t="n">
        <f aca="false">E53+E54</f>
        <v>1928300</v>
      </c>
      <c r="F52" s="36" t="n">
        <f aca="false">F53+F54</f>
        <v>1928300</v>
      </c>
      <c r="G52" s="36" t="n">
        <f aca="false">G53+G54</f>
        <v>1503800</v>
      </c>
      <c r="H52" s="36" t="n">
        <f aca="false">H53+H54</f>
        <v>0</v>
      </c>
      <c r="I52" s="36" t="n">
        <f aca="false">I53+I54</f>
        <v>0</v>
      </c>
      <c r="J52" s="36" t="n">
        <f aca="false">J53+J54</f>
        <v>0</v>
      </c>
      <c r="K52" s="36" t="n">
        <f aca="false">K53+K54</f>
        <v>0</v>
      </c>
      <c r="L52" s="36" t="n">
        <f aca="false">L53+L54</f>
        <v>0</v>
      </c>
      <c r="M52" s="36" t="n">
        <f aca="false">M53+M54</f>
        <v>0</v>
      </c>
      <c r="N52" s="36" t="n">
        <f aca="false">N53+N54</f>
        <v>0</v>
      </c>
      <c r="O52" s="36" t="n">
        <f aca="false">O53+O54</f>
        <v>0</v>
      </c>
      <c r="P52" s="36" t="n">
        <f aca="false">P53+P54</f>
        <v>1928300</v>
      </c>
      <c r="Q52" s="23"/>
    </row>
    <row r="53" customFormat="false" ht="46.5" hidden="false" customHeight="true" outlineLevel="0" collapsed="false">
      <c r="A53" s="76" t="s">
        <v>147</v>
      </c>
      <c r="B53" s="42" t="s">
        <v>148</v>
      </c>
      <c r="C53" s="42" t="s">
        <v>132</v>
      </c>
      <c r="D53" s="80" t="s">
        <v>149</v>
      </c>
      <c r="E53" s="36" t="n">
        <f aca="false">F53+I53</f>
        <v>428700</v>
      </c>
      <c r="F53" s="27" t="n">
        <v>428700</v>
      </c>
      <c r="G53" s="50" t="n">
        <v>273800</v>
      </c>
      <c r="H53" s="50"/>
      <c r="I53" s="50"/>
      <c r="J53" s="36" t="n">
        <f aca="false">L53+O53</f>
        <v>0</v>
      </c>
      <c r="K53" s="27"/>
      <c r="L53" s="50"/>
      <c r="M53" s="50"/>
      <c r="N53" s="50"/>
      <c r="O53" s="50"/>
      <c r="P53" s="36" t="n">
        <f aca="false">E53+J53</f>
        <v>428700</v>
      </c>
      <c r="Q53" s="23"/>
    </row>
    <row r="54" customFormat="false" ht="46.5" hidden="false" customHeight="true" outlineLevel="0" collapsed="false">
      <c r="A54" s="76" t="s">
        <v>150</v>
      </c>
      <c r="B54" s="42" t="s">
        <v>151</v>
      </c>
      <c r="C54" s="42" t="s">
        <v>132</v>
      </c>
      <c r="D54" s="80" t="s">
        <v>152</v>
      </c>
      <c r="E54" s="36" t="n">
        <f aca="false">F54+I54</f>
        <v>1499600</v>
      </c>
      <c r="F54" s="27" t="n">
        <v>1499600</v>
      </c>
      <c r="G54" s="50" t="n">
        <v>1230000</v>
      </c>
      <c r="H54" s="50"/>
      <c r="I54" s="50"/>
      <c r="J54" s="36" t="n">
        <f aca="false">L54+O54</f>
        <v>0</v>
      </c>
      <c r="K54" s="27"/>
      <c r="L54" s="50"/>
      <c r="M54" s="50"/>
      <c r="N54" s="50"/>
      <c r="O54" s="50"/>
      <c r="P54" s="36" t="n">
        <f aca="false">E54+J54</f>
        <v>1499600</v>
      </c>
      <c r="Q54" s="23"/>
    </row>
    <row r="55" customFormat="false" ht="78.75" hidden="false" customHeight="true" outlineLevel="0" collapsed="false">
      <c r="A55" s="76" t="s">
        <v>153</v>
      </c>
      <c r="B55" s="42" t="s">
        <v>154</v>
      </c>
      <c r="C55" s="42" t="s">
        <v>132</v>
      </c>
      <c r="D55" s="80" t="s">
        <v>155</v>
      </c>
      <c r="E55" s="36" t="n">
        <f aca="false">F55+I55</f>
        <v>1745157</v>
      </c>
      <c r="F55" s="27" t="n">
        <v>1745157</v>
      </c>
      <c r="G55" s="50" t="n">
        <v>1430520</v>
      </c>
      <c r="H55" s="50"/>
      <c r="I55" s="50"/>
      <c r="J55" s="36" t="n">
        <f aca="false">L55+O55</f>
        <v>885543</v>
      </c>
      <c r="K55" s="27" t="n">
        <v>885543</v>
      </c>
      <c r="L55" s="50"/>
      <c r="M55" s="50"/>
      <c r="N55" s="50"/>
      <c r="O55" s="50" t="n">
        <v>885543</v>
      </c>
      <c r="P55" s="36" t="n">
        <f aca="false">E55+J55</f>
        <v>2630700</v>
      </c>
      <c r="Q55" s="23"/>
    </row>
    <row r="56" customFormat="false" ht="78" hidden="false" customHeight="true" outlineLevel="0" collapsed="false">
      <c r="A56" s="61" t="s">
        <v>156</v>
      </c>
      <c r="B56" s="57" t="s">
        <v>157</v>
      </c>
      <c r="C56" s="57" t="s">
        <v>158</v>
      </c>
      <c r="D56" s="81" t="s">
        <v>159</v>
      </c>
      <c r="E56" s="27" t="n">
        <f aca="false">F56+I56</f>
        <v>700000</v>
      </c>
      <c r="F56" s="22" t="n">
        <v>700000</v>
      </c>
      <c r="G56" s="29"/>
      <c r="H56" s="29"/>
      <c r="I56" s="29"/>
      <c r="J56" s="22" t="n">
        <f aca="false">L56+O56</f>
        <v>0</v>
      </c>
      <c r="K56" s="22"/>
      <c r="L56" s="29"/>
      <c r="M56" s="29"/>
      <c r="N56" s="29"/>
      <c r="O56" s="29"/>
      <c r="P56" s="22" t="n">
        <f aca="false">E56+J56</f>
        <v>700000</v>
      </c>
      <c r="Q56" s="23"/>
    </row>
    <row r="57" customFormat="false" ht="27" hidden="true" customHeight="true" outlineLevel="0" collapsed="false">
      <c r="A57" s="61"/>
      <c r="B57" s="57"/>
      <c r="C57" s="57"/>
      <c r="D57" s="81"/>
      <c r="E57" s="22"/>
      <c r="F57" s="22"/>
      <c r="G57" s="29"/>
      <c r="H57" s="29"/>
      <c r="I57" s="29"/>
      <c r="J57" s="22" t="n">
        <f aca="false">L57+O57</f>
        <v>0</v>
      </c>
      <c r="K57" s="22"/>
      <c r="L57" s="29"/>
      <c r="M57" s="29"/>
      <c r="N57" s="29"/>
      <c r="O57" s="29"/>
      <c r="P57" s="22" t="n">
        <f aca="false">E57+J57</f>
        <v>0</v>
      </c>
      <c r="Q57" s="23"/>
    </row>
    <row r="58" customFormat="false" ht="138.75" hidden="false" customHeight="true" outlineLevel="0" collapsed="false">
      <c r="A58" s="61" t="s">
        <v>160</v>
      </c>
      <c r="B58" s="26" t="n">
        <v>7691</v>
      </c>
      <c r="C58" s="57" t="s">
        <v>57</v>
      </c>
      <c r="D58" s="26" t="s">
        <v>81</v>
      </c>
      <c r="E58" s="27" t="n">
        <f aca="false">F58+I58</f>
        <v>0</v>
      </c>
      <c r="F58" s="22"/>
      <c r="G58" s="29"/>
      <c r="H58" s="29"/>
      <c r="I58" s="29"/>
      <c r="J58" s="22" t="n">
        <f aca="false">L58+O58</f>
        <v>563000</v>
      </c>
      <c r="K58" s="22"/>
      <c r="L58" s="29" t="n">
        <v>463000</v>
      </c>
      <c r="M58" s="29" t="n">
        <v>246000</v>
      </c>
      <c r="N58" s="29"/>
      <c r="O58" s="29" t="n">
        <v>100000</v>
      </c>
      <c r="P58" s="22" t="n">
        <f aca="false">E58+J58</f>
        <v>563000</v>
      </c>
      <c r="Q58" s="23"/>
    </row>
    <row r="59" customFormat="false" ht="55.5" hidden="false" customHeight="true" outlineLevel="0" collapsed="false">
      <c r="A59" s="73" t="s">
        <v>161</v>
      </c>
      <c r="B59" s="59"/>
      <c r="C59" s="59"/>
      <c r="D59" s="60" t="s">
        <v>162</v>
      </c>
      <c r="E59" s="22" t="n">
        <f aca="false">E60</f>
        <v>12623900</v>
      </c>
      <c r="F59" s="22" t="n">
        <f aca="false">F60</f>
        <v>12623900</v>
      </c>
      <c r="G59" s="22" t="n">
        <f aca="false">G60</f>
        <v>7173500</v>
      </c>
      <c r="H59" s="22" t="n">
        <f aca="false">H60</f>
        <v>154100</v>
      </c>
      <c r="I59" s="22" t="n">
        <f aca="false">I60</f>
        <v>0</v>
      </c>
      <c r="J59" s="22" t="n">
        <f aca="false">J60</f>
        <v>21100</v>
      </c>
      <c r="K59" s="22" t="n">
        <f aca="false">K60</f>
        <v>0</v>
      </c>
      <c r="L59" s="22" t="n">
        <f aca="false">L60</f>
        <v>21100</v>
      </c>
      <c r="M59" s="22" t="n">
        <f aca="false">M60</f>
        <v>0</v>
      </c>
      <c r="N59" s="22" t="n">
        <f aca="false">N60</f>
        <v>0</v>
      </c>
      <c r="O59" s="22" t="n">
        <f aca="false">O60</f>
        <v>0</v>
      </c>
      <c r="P59" s="22" t="n">
        <f aca="false">P60</f>
        <v>12645000</v>
      </c>
      <c r="Q59" s="23"/>
    </row>
    <row r="60" customFormat="false" ht="49.5" hidden="false" customHeight="true" outlineLevel="0" collapsed="false">
      <c r="A60" s="73" t="s">
        <v>163</v>
      </c>
      <c r="B60" s="59"/>
      <c r="C60" s="59"/>
      <c r="D60" s="60" t="s">
        <v>162</v>
      </c>
      <c r="E60" s="22" t="n">
        <f aca="false">E61+E62+E64+E66+E67+E70+E71+E69+E72</f>
        <v>12623900</v>
      </c>
      <c r="F60" s="22" t="n">
        <f aca="false">F61+F62+F64+F66+F67+F70+F71+F69+F72</f>
        <v>12623900</v>
      </c>
      <c r="G60" s="22" t="n">
        <f aca="false">G61+G62+G64+G66+G67+G70+G71+G69+G72</f>
        <v>7173500</v>
      </c>
      <c r="H60" s="22" t="n">
        <f aca="false">H61+H62+H64+H66+H67+H70+H71+H69+H72</f>
        <v>154100</v>
      </c>
      <c r="I60" s="22" t="n">
        <f aca="false">I61+I62+I64+I66+I67+I70+I71+I69+I72</f>
        <v>0</v>
      </c>
      <c r="J60" s="22" t="n">
        <f aca="false">J61+J62+J64+J66+J67+J70+J71+J69+J72</f>
        <v>21100</v>
      </c>
      <c r="K60" s="22" t="n">
        <f aca="false">K61+K62+K64+K66+K67+K70+K71+K69+K72</f>
        <v>0</v>
      </c>
      <c r="L60" s="22" t="n">
        <f aca="false">L61+L62+L64+L66+L67+L70+L71+L69+L72</f>
        <v>21100</v>
      </c>
      <c r="M60" s="22" t="n">
        <f aca="false">M61+M62+M64+M66+M67+M70+M71+M69+M72</f>
        <v>0</v>
      </c>
      <c r="N60" s="22" t="n">
        <f aca="false">N61+N62+N64+N66+N67+N70+N71+N69+N72</f>
        <v>0</v>
      </c>
      <c r="O60" s="22" t="n">
        <f aca="false">O61+O62+O64+O66+O67+O70+O71+O69+O72</f>
        <v>0</v>
      </c>
      <c r="P60" s="22" t="n">
        <f aca="false">P61+P62+P64+P66+P67+P70+P71+P69+P72</f>
        <v>12645000</v>
      </c>
      <c r="Q60" s="23"/>
    </row>
    <row r="61" customFormat="false" ht="54" hidden="false" customHeight="true" outlineLevel="0" collapsed="false">
      <c r="A61" s="61" t="s">
        <v>164</v>
      </c>
      <c r="B61" s="25" t="s">
        <v>87</v>
      </c>
      <c r="C61" s="25" t="s">
        <v>28</v>
      </c>
      <c r="D61" s="26" t="s">
        <v>88</v>
      </c>
      <c r="E61" s="22" t="n">
        <f aca="false">F61+I61</f>
        <v>5622600</v>
      </c>
      <c r="F61" s="22" t="n">
        <v>5622600</v>
      </c>
      <c r="G61" s="29" t="n">
        <v>4388900</v>
      </c>
      <c r="H61" s="29"/>
      <c r="I61" s="29"/>
      <c r="J61" s="22" t="n">
        <f aca="false">L61+O61</f>
        <v>0</v>
      </c>
      <c r="K61" s="22"/>
      <c r="L61" s="82"/>
      <c r="M61" s="82"/>
      <c r="N61" s="82"/>
      <c r="O61" s="82"/>
      <c r="P61" s="22" t="n">
        <f aca="false">E61+J61</f>
        <v>5622600</v>
      </c>
      <c r="Q61" s="23"/>
    </row>
    <row r="62" customFormat="false" ht="36.75" hidden="false" customHeight="true" outlineLevel="0" collapsed="false">
      <c r="A62" s="73" t="s">
        <v>165</v>
      </c>
      <c r="B62" s="74" t="s">
        <v>166</v>
      </c>
      <c r="C62" s="74"/>
      <c r="D62" s="83" t="s">
        <v>167</v>
      </c>
      <c r="E62" s="27" t="n">
        <f aca="false">E63</f>
        <v>2573100</v>
      </c>
      <c r="F62" s="27" t="n">
        <f aca="false">F63</f>
        <v>2573100</v>
      </c>
      <c r="G62" s="27" t="n">
        <f aca="false">G63</f>
        <v>1798500</v>
      </c>
      <c r="H62" s="27" t="n">
        <f aca="false">H63</f>
        <v>36800</v>
      </c>
      <c r="I62" s="27" t="n">
        <f aca="false">I63</f>
        <v>0</v>
      </c>
      <c r="J62" s="27" t="n">
        <f aca="false">J63</f>
        <v>0</v>
      </c>
      <c r="K62" s="27" t="n">
        <f aca="false">K63</f>
        <v>0</v>
      </c>
      <c r="L62" s="27" t="n">
        <f aca="false">L63</f>
        <v>0</v>
      </c>
      <c r="M62" s="27" t="n">
        <f aca="false">M63</f>
        <v>0</v>
      </c>
      <c r="N62" s="27" t="n">
        <f aca="false">N63</f>
        <v>0</v>
      </c>
      <c r="O62" s="27" t="n">
        <f aca="false">O63</f>
        <v>0</v>
      </c>
      <c r="P62" s="27" t="n">
        <f aca="false">P63</f>
        <v>2573100</v>
      </c>
      <c r="Q62" s="23"/>
    </row>
    <row r="63" customFormat="false" ht="45" hidden="false" customHeight="true" outlineLevel="0" collapsed="false">
      <c r="A63" s="84" t="s">
        <v>168</v>
      </c>
      <c r="B63" s="42" t="s">
        <v>169</v>
      </c>
      <c r="C63" s="42" t="s">
        <v>158</v>
      </c>
      <c r="D63" s="85" t="s">
        <v>170</v>
      </c>
      <c r="E63" s="36" t="n">
        <f aca="false">F63+I63</f>
        <v>2573100</v>
      </c>
      <c r="F63" s="36" t="n">
        <v>2573100</v>
      </c>
      <c r="G63" s="72" t="n">
        <v>1798500</v>
      </c>
      <c r="H63" s="72" t="n">
        <v>36800</v>
      </c>
      <c r="I63" s="72"/>
      <c r="J63" s="36" t="n">
        <f aca="false">L63+O63</f>
        <v>0</v>
      </c>
      <c r="K63" s="36"/>
      <c r="L63" s="72"/>
      <c r="M63" s="72"/>
      <c r="N63" s="72"/>
      <c r="O63" s="72"/>
      <c r="P63" s="36" t="n">
        <f aca="false">E63+J63</f>
        <v>2573100</v>
      </c>
      <c r="Q63" s="23"/>
    </row>
    <row r="64" customFormat="false" ht="51.75" hidden="false" customHeight="true" outlineLevel="0" collapsed="false">
      <c r="A64" s="86" t="s">
        <v>171</v>
      </c>
      <c r="B64" s="57" t="s">
        <v>172</v>
      </c>
      <c r="C64" s="57" t="s">
        <v>158</v>
      </c>
      <c r="D64" s="87" t="s">
        <v>173</v>
      </c>
      <c r="E64" s="27" t="n">
        <f aca="false">F64+I64</f>
        <v>1800000</v>
      </c>
      <c r="F64" s="22" t="n">
        <v>1800000</v>
      </c>
      <c r="G64" s="29"/>
      <c r="H64" s="29"/>
      <c r="I64" s="29"/>
      <c r="J64" s="22" t="n">
        <f aca="false">L64+O64</f>
        <v>0</v>
      </c>
      <c r="K64" s="22"/>
      <c r="L64" s="29"/>
      <c r="M64" s="29"/>
      <c r="N64" s="29"/>
      <c r="O64" s="29"/>
      <c r="P64" s="22" t="n">
        <f aca="false">E64+J64</f>
        <v>1800000</v>
      </c>
      <c r="Q64" s="23"/>
    </row>
    <row r="65" customFormat="false" ht="36.75" hidden="true" customHeight="true" outlineLevel="0" collapsed="false">
      <c r="A65" s="88"/>
      <c r="B65" s="57"/>
      <c r="C65" s="57"/>
      <c r="D65" s="87"/>
      <c r="E65" s="22"/>
      <c r="F65" s="22"/>
      <c r="G65" s="29"/>
      <c r="H65" s="29"/>
      <c r="I65" s="29"/>
      <c r="J65" s="22" t="n">
        <f aca="false">L65+O65</f>
        <v>0</v>
      </c>
      <c r="K65" s="22"/>
      <c r="L65" s="29"/>
      <c r="M65" s="29"/>
      <c r="N65" s="29"/>
      <c r="O65" s="29"/>
      <c r="P65" s="22" t="n">
        <f aca="false">E65+J65</f>
        <v>0</v>
      </c>
      <c r="Q65" s="23"/>
    </row>
    <row r="66" customFormat="false" ht="46.5" hidden="false" customHeight="true" outlineLevel="0" collapsed="false">
      <c r="A66" s="86" t="s">
        <v>174</v>
      </c>
      <c r="B66" s="57" t="s">
        <v>175</v>
      </c>
      <c r="C66" s="57" t="s">
        <v>32</v>
      </c>
      <c r="D66" s="89" t="s">
        <v>176</v>
      </c>
      <c r="E66" s="27" t="n">
        <f aca="false">F66+I66</f>
        <v>1583200</v>
      </c>
      <c r="F66" s="22" t="n">
        <v>1583200</v>
      </c>
      <c r="G66" s="29" t="n">
        <v>986100</v>
      </c>
      <c r="H66" s="29" t="n">
        <v>117300</v>
      </c>
      <c r="I66" s="29"/>
      <c r="J66" s="22" t="n">
        <f aca="false">L66+O66</f>
        <v>21100</v>
      </c>
      <c r="K66" s="22"/>
      <c r="L66" s="29" t="n">
        <v>21100</v>
      </c>
      <c r="M66" s="29"/>
      <c r="N66" s="29"/>
      <c r="O66" s="29"/>
      <c r="P66" s="22" t="n">
        <f aca="false">E66+J66</f>
        <v>1604300</v>
      </c>
      <c r="Q66" s="23"/>
    </row>
    <row r="67" customFormat="false" ht="42" hidden="false" customHeight="true" outlineLevel="0" collapsed="false">
      <c r="A67" s="86" t="s">
        <v>177</v>
      </c>
      <c r="B67" s="90" t="s">
        <v>178</v>
      </c>
      <c r="C67" s="90"/>
      <c r="D67" s="91" t="s">
        <v>179</v>
      </c>
      <c r="E67" s="27" t="n">
        <f aca="false">E68</f>
        <v>160000</v>
      </c>
      <c r="F67" s="27" t="n">
        <f aca="false">F68</f>
        <v>160000</v>
      </c>
      <c r="G67" s="27" t="n">
        <f aca="false">G68</f>
        <v>0</v>
      </c>
      <c r="H67" s="27" t="n">
        <f aca="false">H68</f>
        <v>0</v>
      </c>
      <c r="I67" s="27" t="n">
        <f aca="false">I68</f>
        <v>0</v>
      </c>
      <c r="J67" s="27" t="n">
        <f aca="false">J68</f>
        <v>0</v>
      </c>
      <c r="K67" s="27" t="n">
        <f aca="false">K68</f>
        <v>0</v>
      </c>
      <c r="L67" s="27" t="n">
        <f aca="false">L68</f>
        <v>0</v>
      </c>
      <c r="M67" s="27" t="n">
        <f aca="false">M68</f>
        <v>0</v>
      </c>
      <c r="N67" s="27" t="n">
        <f aca="false">N68</f>
        <v>0</v>
      </c>
      <c r="O67" s="27" t="n">
        <f aca="false">O68</f>
        <v>0</v>
      </c>
      <c r="P67" s="27" t="n">
        <f aca="false">P68</f>
        <v>160000</v>
      </c>
      <c r="Q67" s="23"/>
    </row>
    <row r="68" customFormat="false" ht="43.5" hidden="false" customHeight="true" outlineLevel="0" collapsed="false">
      <c r="A68" s="86" t="s">
        <v>180</v>
      </c>
      <c r="B68" s="33" t="s">
        <v>181</v>
      </c>
      <c r="C68" s="33" t="s">
        <v>158</v>
      </c>
      <c r="D68" s="41" t="s">
        <v>182</v>
      </c>
      <c r="E68" s="36" t="n">
        <f aca="false">F68+I68</f>
        <v>160000</v>
      </c>
      <c r="F68" s="22" t="n">
        <v>160000</v>
      </c>
      <c r="G68" s="29"/>
      <c r="H68" s="29"/>
      <c r="I68" s="29"/>
      <c r="J68" s="22" t="n">
        <f aca="false">L68+O68</f>
        <v>0</v>
      </c>
      <c r="K68" s="22"/>
      <c r="L68" s="29"/>
      <c r="M68" s="29"/>
      <c r="N68" s="29"/>
      <c r="O68" s="29"/>
      <c r="P68" s="22" t="n">
        <f aca="false">E68+J68</f>
        <v>160000</v>
      </c>
      <c r="Q68" s="23"/>
    </row>
    <row r="69" customFormat="false" ht="81.75" hidden="false" customHeight="true" outlineLevel="0" collapsed="false">
      <c r="A69" s="86" t="s">
        <v>183</v>
      </c>
      <c r="B69" s="57" t="s">
        <v>157</v>
      </c>
      <c r="C69" s="57" t="s">
        <v>158</v>
      </c>
      <c r="D69" s="81" t="s">
        <v>159</v>
      </c>
      <c r="E69" s="36" t="n">
        <f aca="false">F69+I69</f>
        <v>199000</v>
      </c>
      <c r="F69" s="22" t="n">
        <v>199000</v>
      </c>
      <c r="G69" s="29"/>
      <c r="H69" s="29"/>
      <c r="I69" s="29"/>
      <c r="J69" s="22" t="n">
        <f aca="false">L69+O69</f>
        <v>0</v>
      </c>
      <c r="K69" s="22"/>
      <c r="L69" s="29"/>
      <c r="M69" s="29"/>
      <c r="N69" s="29"/>
      <c r="O69" s="29"/>
      <c r="P69" s="22" t="n">
        <f aca="false">E69+J69</f>
        <v>199000</v>
      </c>
      <c r="Q69" s="23"/>
    </row>
    <row r="70" customFormat="false" ht="46.5" hidden="false" customHeight="true" outlineLevel="0" collapsed="false">
      <c r="A70" s="86" t="s">
        <v>184</v>
      </c>
      <c r="B70" s="57" t="s">
        <v>185</v>
      </c>
      <c r="C70" s="57" t="s">
        <v>186</v>
      </c>
      <c r="D70" s="92" t="s">
        <v>187</v>
      </c>
      <c r="E70" s="27" t="n">
        <f aca="false">F70+I70</f>
        <v>600000</v>
      </c>
      <c r="F70" s="22" t="n">
        <v>600000</v>
      </c>
      <c r="G70" s="29"/>
      <c r="H70" s="29"/>
      <c r="I70" s="29"/>
      <c r="J70" s="22" t="n">
        <f aca="false">L70+O70</f>
        <v>0</v>
      </c>
      <c r="K70" s="22"/>
      <c r="L70" s="29"/>
      <c r="M70" s="29"/>
      <c r="N70" s="29"/>
      <c r="O70" s="29"/>
      <c r="P70" s="22" t="n">
        <f aca="false">E70+J70</f>
        <v>600000</v>
      </c>
      <c r="Q70" s="23"/>
    </row>
    <row r="71" customFormat="false" ht="62.25" hidden="false" customHeight="true" outlineLevel="0" collapsed="false">
      <c r="A71" s="86" t="s">
        <v>188</v>
      </c>
      <c r="B71" s="57" t="s">
        <v>189</v>
      </c>
      <c r="C71" s="57" t="s">
        <v>53</v>
      </c>
      <c r="D71" s="93" t="s">
        <v>190</v>
      </c>
      <c r="E71" s="27" t="n">
        <f aca="false">F71+I71</f>
        <v>36000</v>
      </c>
      <c r="F71" s="22" t="n">
        <v>36000</v>
      </c>
      <c r="G71" s="29"/>
      <c r="H71" s="29"/>
      <c r="I71" s="29"/>
      <c r="J71" s="22" t="n">
        <f aca="false">L71+O71</f>
        <v>0</v>
      </c>
      <c r="K71" s="22"/>
      <c r="L71" s="29"/>
      <c r="M71" s="29"/>
      <c r="N71" s="29"/>
      <c r="O71" s="29"/>
      <c r="P71" s="22" t="n">
        <f aca="false">E71+J71</f>
        <v>36000</v>
      </c>
      <c r="Q71" s="23"/>
    </row>
    <row r="72" customFormat="false" ht="57.75" hidden="false" customHeight="true" outlineLevel="0" collapsed="false">
      <c r="A72" s="86" t="s">
        <v>191</v>
      </c>
      <c r="B72" s="57" t="s">
        <v>52</v>
      </c>
      <c r="C72" s="57" t="s">
        <v>53</v>
      </c>
      <c r="D72" s="93" t="s">
        <v>192</v>
      </c>
      <c r="E72" s="27" t="n">
        <f aca="false">F72+I72</f>
        <v>50000</v>
      </c>
      <c r="F72" s="22" t="n">
        <v>50000</v>
      </c>
      <c r="G72" s="29"/>
      <c r="H72" s="29"/>
      <c r="I72" s="29"/>
      <c r="J72" s="22" t="n">
        <f aca="false">L72+O72</f>
        <v>0</v>
      </c>
      <c r="K72" s="22"/>
      <c r="L72" s="29"/>
      <c r="M72" s="29"/>
      <c r="N72" s="29"/>
      <c r="O72" s="29"/>
      <c r="P72" s="22" t="n">
        <f aca="false">E72+J72</f>
        <v>50000</v>
      </c>
      <c r="Q72" s="23"/>
    </row>
    <row r="73" customFormat="false" ht="45" hidden="false" customHeight="true" outlineLevel="0" collapsed="false">
      <c r="A73" s="94" t="n">
        <v>1100000</v>
      </c>
      <c r="B73" s="57"/>
      <c r="C73" s="57"/>
      <c r="D73" s="95" t="s">
        <v>193</v>
      </c>
      <c r="E73" s="27" t="n">
        <f aca="false">E74</f>
        <v>60951550</v>
      </c>
      <c r="F73" s="27" t="n">
        <f aca="false">F74</f>
        <v>60951550</v>
      </c>
      <c r="G73" s="27" t="n">
        <f aca="false">G74</f>
        <v>37584700</v>
      </c>
      <c r="H73" s="27" t="n">
        <f aca="false">H74</f>
        <v>6492000</v>
      </c>
      <c r="I73" s="27" t="n">
        <f aca="false">I74</f>
        <v>0</v>
      </c>
      <c r="J73" s="27" t="n">
        <f aca="false">J74</f>
        <v>24224250</v>
      </c>
      <c r="K73" s="27" t="n">
        <f aca="false">K74</f>
        <v>21463050</v>
      </c>
      <c r="L73" s="27" t="n">
        <f aca="false">L74</f>
        <v>2761200</v>
      </c>
      <c r="M73" s="27" t="n">
        <f aca="false">M74</f>
        <v>1375300</v>
      </c>
      <c r="N73" s="27" t="n">
        <f aca="false">N74</f>
        <v>32700</v>
      </c>
      <c r="O73" s="27" t="n">
        <f aca="false">O74</f>
        <v>21463050</v>
      </c>
      <c r="P73" s="27" t="n">
        <f aca="false">P74</f>
        <v>85175800</v>
      </c>
      <c r="Q73" s="23"/>
    </row>
    <row r="74" customFormat="false" ht="42.75" hidden="false" customHeight="true" outlineLevel="0" collapsed="false">
      <c r="A74" s="94" t="n">
        <v>1110000</v>
      </c>
      <c r="B74" s="57"/>
      <c r="C74" s="57"/>
      <c r="D74" s="83" t="s">
        <v>194</v>
      </c>
      <c r="E74" s="27" t="n">
        <f aca="false">E75+E76+E77+E80+E85+E88+E89+E90</f>
        <v>60951550</v>
      </c>
      <c r="F74" s="27" t="n">
        <f aca="false">F75+F76+F77+F80+F85+F88+F89+F90</f>
        <v>60951550</v>
      </c>
      <c r="G74" s="27" t="n">
        <f aca="false">G75+G76+G77+G80+G85+G88+G89+G90</f>
        <v>37584700</v>
      </c>
      <c r="H74" s="27" t="n">
        <f aca="false">H75+H76+H77+H80+H85+H88+H89+H90</f>
        <v>6492000</v>
      </c>
      <c r="I74" s="27" t="n">
        <f aca="false">I75+I76+I77+I80+I85+I88+I89+I90</f>
        <v>0</v>
      </c>
      <c r="J74" s="27" t="n">
        <f aca="false">J75+J76+J77+J80+J85+J88+J89+J90</f>
        <v>24224250</v>
      </c>
      <c r="K74" s="27" t="n">
        <f aca="false">K75+K76+K77+K80+K85+K88+K89+K90</f>
        <v>21463050</v>
      </c>
      <c r="L74" s="27" t="n">
        <f aca="false">L75+L76+L77+L80+L85+L88+L89+L90</f>
        <v>2761200</v>
      </c>
      <c r="M74" s="27" t="n">
        <f aca="false">M75+M76+M77+M80+M85+M88+M89+M90</f>
        <v>1375300</v>
      </c>
      <c r="N74" s="27" t="n">
        <f aca="false">N75+N76+N77+N80+N85+N88+N89+N90</f>
        <v>32700</v>
      </c>
      <c r="O74" s="27" t="n">
        <f aca="false">O75+O76+O77+O80+O85+O88+O89+O90</f>
        <v>21463050</v>
      </c>
      <c r="P74" s="27" t="n">
        <f aca="false">P75+P76+P77+P80+P85+P88+P89+P90</f>
        <v>85175800</v>
      </c>
      <c r="Q74" s="23"/>
    </row>
    <row r="75" customFormat="false" ht="54" hidden="false" customHeight="true" outlineLevel="0" collapsed="false">
      <c r="A75" s="96" t="n">
        <v>1110160</v>
      </c>
      <c r="B75" s="25" t="s">
        <v>87</v>
      </c>
      <c r="C75" s="25" t="s">
        <v>28</v>
      </c>
      <c r="D75" s="26" t="s">
        <v>88</v>
      </c>
      <c r="E75" s="27" t="n">
        <f aca="false">F75+I75</f>
        <v>2159300</v>
      </c>
      <c r="F75" s="27" t="n">
        <v>2159300</v>
      </c>
      <c r="G75" s="50" t="n">
        <v>1556900</v>
      </c>
      <c r="H75" s="50"/>
      <c r="I75" s="50"/>
      <c r="J75" s="22" t="n">
        <f aca="false">L75+O75</f>
        <v>50000</v>
      </c>
      <c r="K75" s="55" t="n">
        <v>50000</v>
      </c>
      <c r="L75" s="29"/>
      <c r="M75" s="29"/>
      <c r="N75" s="29"/>
      <c r="O75" s="29" t="n">
        <v>50000</v>
      </c>
      <c r="P75" s="22" t="n">
        <f aca="false">E75+J75</f>
        <v>2209300</v>
      </c>
      <c r="Q75" s="23"/>
    </row>
    <row r="76" customFormat="false" ht="64.5" hidden="false" customHeight="true" outlineLevel="0" collapsed="false">
      <c r="A76" s="88" t="n">
        <v>1113140</v>
      </c>
      <c r="B76" s="57" t="s">
        <v>157</v>
      </c>
      <c r="C76" s="57" t="s">
        <v>158</v>
      </c>
      <c r="D76" s="81" t="s">
        <v>159</v>
      </c>
      <c r="E76" s="27" t="n">
        <f aca="false">F76+I76</f>
        <v>200000</v>
      </c>
      <c r="F76" s="27" t="n">
        <v>200000</v>
      </c>
      <c r="G76" s="50"/>
      <c r="H76" s="50"/>
      <c r="I76" s="50"/>
      <c r="J76" s="22" t="n">
        <f aca="false">L76+O76</f>
        <v>0</v>
      </c>
      <c r="K76" s="22"/>
      <c r="L76" s="29"/>
      <c r="M76" s="29"/>
      <c r="N76" s="29"/>
      <c r="O76" s="29"/>
      <c r="P76" s="22" t="n">
        <f aca="false">E76+J76</f>
        <v>200000</v>
      </c>
      <c r="Q76" s="23"/>
    </row>
    <row r="77" customFormat="false" ht="28.5" hidden="false" customHeight="true" outlineLevel="0" collapsed="false">
      <c r="A77" s="97" t="n">
        <v>1115010</v>
      </c>
      <c r="B77" s="74" t="s">
        <v>195</v>
      </c>
      <c r="C77" s="74"/>
      <c r="D77" s="75" t="s">
        <v>196</v>
      </c>
      <c r="E77" s="27" t="n">
        <f aca="false">E78+E79</f>
        <v>2400000</v>
      </c>
      <c r="F77" s="27" t="n">
        <f aca="false">F78+F79</f>
        <v>2400000</v>
      </c>
      <c r="G77" s="27" t="n">
        <f aca="false">G78+G79</f>
        <v>0</v>
      </c>
      <c r="H77" s="27" t="n">
        <f aca="false">H78+H79</f>
        <v>0</v>
      </c>
      <c r="I77" s="27" t="n">
        <f aca="false">I78+I79</f>
        <v>0</v>
      </c>
      <c r="J77" s="27" t="n">
        <f aca="false">J78+J79</f>
        <v>0</v>
      </c>
      <c r="K77" s="27" t="n">
        <f aca="false">K78+K79</f>
        <v>0</v>
      </c>
      <c r="L77" s="27" t="n">
        <f aca="false">L78+L79</f>
        <v>0</v>
      </c>
      <c r="M77" s="27" t="n">
        <f aca="false">M78+M79</f>
        <v>0</v>
      </c>
      <c r="N77" s="27" t="n">
        <f aca="false">N78+N79</f>
        <v>0</v>
      </c>
      <c r="O77" s="27" t="n">
        <f aca="false">O78+O79</f>
        <v>0</v>
      </c>
      <c r="P77" s="27" t="n">
        <f aca="false">P78+P79</f>
        <v>2400000</v>
      </c>
      <c r="Q77" s="23"/>
    </row>
    <row r="78" customFormat="false" ht="48.75" hidden="false" customHeight="true" outlineLevel="0" collapsed="false">
      <c r="A78" s="98" t="n">
        <v>1115011</v>
      </c>
      <c r="B78" s="41" t="n">
        <v>5011</v>
      </c>
      <c r="C78" s="42" t="s">
        <v>197</v>
      </c>
      <c r="D78" s="77" t="s">
        <v>198</v>
      </c>
      <c r="E78" s="36" t="n">
        <f aca="false">F78+I78</f>
        <v>1600000</v>
      </c>
      <c r="F78" s="36" t="n">
        <v>1600000</v>
      </c>
      <c r="G78" s="72"/>
      <c r="H78" s="72"/>
      <c r="I78" s="72"/>
      <c r="J78" s="36" t="n">
        <f aca="false">L78+O78</f>
        <v>0</v>
      </c>
      <c r="K78" s="71"/>
      <c r="L78" s="72"/>
      <c r="M78" s="72"/>
      <c r="N78" s="72"/>
      <c r="O78" s="72"/>
      <c r="P78" s="36" t="n">
        <f aca="false">E78+J78</f>
        <v>1600000</v>
      </c>
      <c r="Q78" s="23"/>
    </row>
    <row r="79" customFormat="false" ht="37.5" hidden="false" customHeight="true" outlineLevel="0" collapsed="false">
      <c r="A79" s="98" t="n">
        <v>1115012</v>
      </c>
      <c r="B79" s="41" t="n">
        <v>5012</v>
      </c>
      <c r="C79" s="42" t="s">
        <v>197</v>
      </c>
      <c r="D79" s="77" t="s">
        <v>199</v>
      </c>
      <c r="E79" s="36" t="n">
        <f aca="false">F79+I79</f>
        <v>800000</v>
      </c>
      <c r="F79" s="36" t="n">
        <v>800000</v>
      </c>
      <c r="G79" s="72"/>
      <c r="H79" s="72"/>
      <c r="I79" s="72"/>
      <c r="J79" s="36" t="n">
        <f aca="false">L79+O79</f>
        <v>0</v>
      </c>
      <c r="K79" s="71"/>
      <c r="L79" s="72"/>
      <c r="M79" s="72"/>
      <c r="N79" s="72"/>
      <c r="O79" s="72"/>
      <c r="P79" s="36" t="n">
        <f aca="false">E79+J79</f>
        <v>800000</v>
      </c>
      <c r="Q79" s="23"/>
    </row>
    <row r="80" customFormat="false" ht="31.5" hidden="false" customHeight="true" outlineLevel="0" collapsed="false">
      <c r="A80" s="99" t="n">
        <v>1112030</v>
      </c>
      <c r="B80" s="32" t="n">
        <v>5030</v>
      </c>
      <c r="C80" s="74"/>
      <c r="D80" s="75" t="s">
        <v>200</v>
      </c>
      <c r="E80" s="27" t="n">
        <f aca="false">E81</f>
        <v>52816600</v>
      </c>
      <c r="F80" s="27" t="n">
        <f aca="false">F81</f>
        <v>52816600</v>
      </c>
      <c r="G80" s="27" t="n">
        <f aca="false">G81</f>
        <v>34457200</v>
      </c>
      <c r="H80" s="27" t="n">
        <f aca="false">H81</f>
        <v>6406500</v>
      </c>
      <c r="I80" s="27" t="n">
        <f aca="false">I81</f>
        <v>0</v>
      </c>
      <c r="J80" s="27" t="n">
        <f aca="false">J81</f>
        <v>4610200</v>
      </c>
      <c r="K80" s="55" t="n">
        <f aca="false">K81</f>
        <v>1850000</v>
      </c>
      <c r="L80" s="27" t="n">
        <f aca="false">L81</f>
        <v>2760200</v>
      </c>
      <c r="M80" s="27" t="n">
        <f aca="false">M81</f>
        <v>1375300</v>
      </c>
      <c r="N80" s="27" t="n">
        <f aca="false">N81</f>
        <v>32700</v>
      </c>
      <c r="O80" s="27" t="n">
        <f aca="false">O81</f>
        <v>1850000</v>
      </c>
      <c r="P80" s="27" t="n">
        <f aca="false">P81</f>
        <v>57426800</v>
      </c>
      <c r="Q80" s="23"/>
    </row>
    <row r="81" customFormat="false" ht="36" hidden="false" customHeight="true" outlineLevel="0" collapsed="false">
      <c r="A81" s="98" t="n">
        <v>1115031</v>
      </c>
      <c r="B81" s="41" t="n">
        <v>5031</v>
      </c>
      <c r="C81" s="42" t="s">
        <v>197</v>
      </c>
      <c r="D81" s="43" t="s">
        <v>201</v>
      </c>
      <c r="E81" s="36" t="n">
        <f aca="false">F81+I81</f>
        <v>52816600</v>
      </c>
      <c r="F81" s="36" t="n">
        <v>52816600</v>
      </c>
      <c r="G81" s="72" t="n">
        <v>34457200</v>
      </c>
      <c r="H81" s="72" t="n">
        <v>6406500</v>
      </c>
      <c r="I81" s="72"/>
      <c r="J81" s="36" t="n">
        <f aca="false">L81+O81</f>
        <v>4610200</v>
      </c>
      <c r="K81" s="71" t="n">
        <v>1850000</v>
      </c>
      <c r="L81" s="72" t="n">
        <v>2760200</v>
      </c>
      <c r="M81" s="72" t="n">
        <v>1375300</v>
      </c>
      <c r="N81" s="72" t="n">
        <v>32700</v>
      </c>
      <c r="O81" s="72" t="n">
        <v>1850000</v>
      </c>
      <c r="P81" s="36" t="n">
        <f aca="false">E81+J81</f>
        <v>57426800</v>
      </c>
      <c r="Q81" s="23"/>
    </row>
    <row r="82" customFormat="false" ht="18" hidden="true" customHeight="true" outlineLevel="0" collapsed="false">
      <c r="B82" s="26" t="n">
        <v>130110</v>
      </c>
      <c r="C82" s="26"/>
      <c r="D82" s="26" t="s">
        <v>202</v>
      </c>
      <c r="E82" s="100"/>
      <c r="F82" s="100"/>
      <c r="G82" s="101"/>
      <c r="H82" s="101"/>
      <c r="I82" s="101"/>
      <c r="J82" s="100" t="n">
        <f aca="false">L82+O82</f>
        <v>0</v>
      </c>
      <c r="K82" s="100"/>
      <c r="L82" s="101"/>
      <c r="M82" s="101"/>
      <c r="N82" s="101"/>
      <c r="O82" s="101"/>
      <c r="P82" s="100" t="n">
        <f aca="false">E82+J82</f>
        <v>0</v>
      </c>
      <c r="Q82" s="23" t="n">
        <f aca="false">SUM(E82:P82)</f>
        <v>0</v>
      </c>
    </row>
    <row r="83" customFormat="false" ht="21" hidden="true" customHeight="true" outlineLevel="0" collapsed="false">
      <c r="A83" s="102" t="n">
        <v>1115040</v>
      </c>
      <c r="B83" s="32" t="n">
        <v>5040</v>
      </c>
      <c r="C83" s="32"/>
      <c r="D83" s="32" t="s">
        <v>203</v>
      </c>
      <c r="E83" s="27"/>
      <c r="F83" s="27"/>
      <c r="G83" s="103"/>
      <c r="H83" s="103"/>
      <c r="I83" s="103"/>
      <c r="J83" s="36" t="n">
        <f aca="false">L83+O83</f>
        <v>0</v>
      </c>
      <c r="K83" s="36"/>
      <c r="L83" s="103"/>
      <c r="M83" s="103"/>
      <c r="N83" s="103"/>
      <c r="O83" s="103"/>
      <c r="P83" s="36" t="n">
        <f aca="false">E83+J83</f>
        <v>0</v>
      </c>
      <c r="Q83" s="23"/>
    </row>
    <row r="84" s="108" customFormat="true" ht="21" hidden="true" customHeight="true" outlineLevel="0" collapsed="false">
      <c r="A84" s="104" t="n">
        <v>1115041</v>
      </c>
      <c r="B84" s="105" t="n">
        <v>5041</v>
      </c>
      <c r="C84" s="106" t="s">
        <v>197</v>
      </c>
      <c r="D84" s="105" t="s">
        <v>204</v>
      </c>
      <c r="E84" s="36"/>
      <c r="F84" s="36"/>
      <c r="G84" s="72"/>
      <c r="H84" s="72"/>
      <c r="I84" s="72"/>
      <c r="J84" s="36" t="n">
        <f aca="false">L84+O84</f>
        <v>0</v>
      </c>
      <c r="K84" s="36"/>
      <c r="L84" s="72"/>
      <c r="M84" s="72"/>
      <c r="N84" s="72"/>
      <c r="O84" s="72"/>
      <c r="P84" s="36" t="n">
        <f aca="false">E84+J84</f>
        <v>0</v>
      </c>
      <c r="Q84" s="107"/>
    </row>
    <row r="85" s="110" customFormat="true" ht="35.25" hidden="false" customHeight="true" outlineLevel="0" collapsed="false">
      <c r="A85" s="97" t="n">
        <v>1115060</v>
      </c>
      <c r="B85" s="32" t="n">
        <v>5060</v>
      </c>
      <c r="C85" s="74"/>
      <c r="D85" s="32" t="s">
        <v>205</v>
      </c>
      <c r="E85" s="27" t="n">
        <f aca="false">E86+E87</f>
        <v>3375650</v>
      </c>
      <c r="F85" s="27" t="n">
        <f aca="false">F86+F87</f>
        <v>3375650</v>
      </c>
      <c r="G85" s="27" t="n">
        <f aca="false">G86+G87</f>
        <v>1570600</v>
      </c>
      <c r="H85" s="27" t="n">
        <f aca="false">H86+H87</f>
        <v>85500</v>
      </c>
      <c r="I85" s="27" t="n">
        <f aca="false">I86+I87</f>
        <v>0</v>
      </c>
      <c r="J85" s="27" t="n">
        <f aca="false">J86+J87</f>
        <v>252050</v>
      </c>
      <c r="K85" s="55" t="n">
        <f aca="false">K86+K87</f>
        <v>251050</v>
      </c>
      <c r="L85" s="27" t="n">
        <f aca="false">L86+L87</f>
        <v>1000</v>
      </c>
      <c r="M85" s="27" t="n">
        <f aca="false">M86+M87</f>
        <v>0</v>
      </c>
      <c r="N85" s="27" t="n">
        <f aca="false">N86+N87</f>
        <v>0</v>
      </c>
      <c r="O85" s="27" t="n">
        <f aca="false">O86+O87</f>
        <v>251050</v>
      </c>
      <c r="P85" s="27" t="n">
        <f aca="false">P86+P87</f>
        <v>3627700</v>
      </c>
      <c r="Q85" s="109"/>
    </row>
    <row r="86" s="108" customFormat="true" ht="71.25" hidden="false" customHeight="true" outlineLevel="0" collapsed="false">
      <c r="A86" s="98" t="n">
        <v>1115061</v>
      </c>
      <c r="B86" s="41" t="n">
        <v>5061</v>
      </c>
      <c r="C86" s="42" t="s">
        <v>197</v>
      </c>
      <c r="D86" s="41" t="s">
        <v>206</v>
      </c>
      <c r="E86" s="36" t="n">
        <f aca="false">F86+I86</f>
        <v>2875650</v>
      </c>
      <c r="F86" s="36" t="n">
        <v>2875650</v>
      </c>
      <c r="G86" s="72" t="n">
        <v>1570600</v>
      </c>
      <c r="H86" s="72" t="n">
        <v>85500</v>
      </c>
      <c r="I86" s="72"/>
      <c r="J86" s="36" t="n">
        <f aca="false">L86+O86</f>
        <v>252050</v>
      </c>
      <c r="K86" s="71" t="n">
        <v>251050</v>
      </c>
      <c r="L86" s="72" t="n">
        <v>1000</v>
      </c>
      <c r="M86" s="72"/>
      <c r="N86" s="72"/>
      <c r="O86" s="72" t="n">
        <v>251050</v>
      </c>
      <c r="P86" s="36" t="n">
        <f aca="false">E86+J86</f>
        <v>3127700</v>
      </c>
      <c r="Q86" s="107"/>
    </row>
    <row r="87" s="108" customFormat="true" ht="63.75" hidden="false" customHeight="true" outlineLevel="0" collapsed="false">
      <c r="A87" s="98" t="n">
        <v>1115062</v>
      </c>
      <c r="B87" s="41" t="n">
        <v>5062</v>
      </c>
      <c r="C87" s="42" t="s">
        <v>197</v>
      </c>
      <c r="D87" s="111" t="s">
        <v>207</v>
      </c>
      <c r="E87" s="36" t="n">
        <f aca="false">F87+I87</f>
        <v>500000</v>
      </c>
      <c r="F87" s="36" t="n">
        <v>500000</v>
      </c>
      <c r="G87" s="72"/>
      <c r="H87" s="72"/>
      <c r="I87" s="72"/>
      <c r="J87" s="36" t="n">
        <f aca="false">L87+O87</f>
        <v>0</v>
      </c>
      <c r="K87" s="36"/>
      <c r="L87" s="72"/>
      <c r="M87" s="72"/>
      <c r="N87" s="72"/>
      <c r="O87" s="72"/>
      <c r="P87" s="36" t="n">
        <f aca="false">E87+J87</f>
        <v>500000</v>
      </c>
      <c r="Q87" s="107"/>
    </row>
    <row r="88" customFormat="false" ht="50.25" hidden="false" customHeight="true" outlineLevel="0" collapsed="false">
      <c r="A88" s="112" t="n">
        <v>1117325</v>
      </c>
      <c r="B88" s="26" t="n">
        <v>7325</v>
      </c>
      <c r="C88" s="57" t="s">
        <v>49</v>
      </c>
      <c r="D88" s="26" t="s">
        <v>208</v>
      </c>
      <c r="E88" s="27" t="n">
        <f aca="false">F88+I88</f>
        <v>0</v>
      </c>
      <c r="F88" s="22"/>
      <c r="G88" s="29"/>
      <c r="H88" s="29"/>
      <c r="I88" s="29"/>
      <c r="J88" s="22" t="n">
        <f aca="false">L88+O88</f>
        <v>18200000</v>
      </c>
      <c r="K88" s="55" t="n">
        <v>18200000</v>
      </c>
      <c r="L88" s="29"/>
      <c r="M88" s="29"/>
      <c r="N88" s="29"/>
      <c r="O88" s="29" t="n">
        <v>18200000</v>
      </c>
      <c r="P88" s="22" t="n">
        <f aca="false">E88+J88</f>
        <v>18200000</v>
      </c>
      <c r="Q88" s="23"/>
    </row>
    <row r="89" customFormat="false" ht="126.75" hidden="true" customHeight="true" outlineLevel="0" collapsed="false">
      <c r="A89" s="88" t="n">
        <v>1117691</v>
      </c>
      <c r="B89" s="26" t="n">
        <v>7691</v>
      </c>
      <c r="C89" s="57" t="s">
        <v>57</v>
      </c>
      <c r="D89" s="26" t="s">
        <v>81</v>
      </c>
      <c r="E89" s="27" t="n">
        <f aca="false">F89+I89</f>
        <v>0</v>
      </c>
      <c r="F89" s="22"/>
      <c r="G89" s="29"/>
      <c r="H89" s="29"/>
      <c r="I89" s="29"/>
      <c r="J89" s="22" t="n">
        <f aca="false">L89+O89</f>
        <v>0</v>
      </c>
      <c r="K89" s="22"/>
      <c r="L89" s="29"/>
      <c r="M89" s="29"/>
      <c r="N89" s="29"/>
      <c r="O89" s="29"/>
      <c r="P89" s="22" t="n">
        <f aca="false">E89+J89</f>
        <v>0</v>
      </c>
      <c r="Q89" s="23"/>
    </row>
    <row r="90" customFormat="false" ht="46.5" hidden="false" customHeight="true" outlineLevel="0" collapsed="false">
      <c r="A90" s="88" t="n">
        <v>1117670</v>
      </c>
      <c r="B90" s="25" t="s">
        <v>68</v>
      </c>
      <c r="C90" s="25" t="s">
        <v>57</v>
      </c>
      <c r="D90" s="53" t="s">
        <v>69</v>
      </c>
      <c r="E90" s="27" t="n">
        <f aca="false">F90+I90</f>
        <v>0</v>
      </c>
      <c r="F90" s="22"/>
      <c r="G90" s="29"/>
      <c r="H90" s="29"/>
      <c r="I90" s="29"/>
      <c r="J90" s="22" t="n">
        <f aca="false">L90+O90</f>
        <v>1112000</v>
      </c>
      <c r="K90" s="55" t="n">
        <v>1112000</v>
      </c>
      <c r="L90" s="29"/>
      <c r="M90" s="29"/>
      <c r="N90" s="29"/>
      <c r="O90" s="29" t="n">
        <v>1112000</v>
      </c>
      <c r="P90" s="22" t="n">
        <f aca="false">E90+J90</f>
        <v>1112000</v>
      </c>
      <c r="Q90" s="23"/>
    </row>
    <row r="91" customFormat="false" ht="46.5" hidden="false" customHeight="true" outlineLevel="0" collapsed="false">
      <c r="A91" s="73" t="s">
        <v>209</v>
      </c>
      <c r="B91" s="73"/>
      <c r="C91" s="73"/>
      <c r="D91" s="60" t="s">
        <v>210</v>
      </c>
      <c r="E91" s="22" t="n">
        <f aca="false">E92</f>
        <v>81771000</v>
      </c>
      <c r="F91" s="22" t="n">
        <f aca="false">F92</f>
        <v>81771000</v>
      </c>
      <c r="G91" s="22" t="n">
        <f aca="false">G92</f>
        <v>2716500</v>
      </c>
      <c r="H91" s="22" t="n">
        <f aca="false">H92</f>
        <v>0</v>
      </c>
      <c r="I91" s="22" t="n">
        <f aca="false">I92</f>
        <v>0</v>
      </c>
      <c r="J91" s="22" t="n">
        <f aca="false">J92</f>
        <v>7820000</v>
      </c>
      <c r="K91" s="22" t="n">
        <f aca="false">K92</f>
        <v>7820000</v>
      </c>
      <c r="L91" s="22" t="n">
        <f aca="false">L92</f>
        <v>0</v>
      </c>
      <c r="M91" s="22" t="n">
        <f aca="false">M92</f>
        <v>0</v>
      </c>
      <c r="N91" s="22" t="n">
        <f aca="false">N92</f>
        <v>0</v>
      </c>
      <c r="O91" s="22" t="n">
        <f aca="false">O92</f>
        <v>7820000</v>
      </c>
      <c r="P91" s="22" t="n">
        <f aca="false">P92</f>
        <v>89591000</v>
      </c>
      <c r="Q91" s="23"/>
    </row>
    <row r="92" customFormat="false" ht="29.25" hidden="false" customHeight="true" outlineLevel="0" collapsed="false">
      <c r="A92" s="73" t="s">
        <v>211</v>
      </c>
      <c r="B92" s="74"/>
      <c r="C92" s="74"/>
      <c r="D92" s="32" t="s">
        <v>212</v>
      </c>
      <c r="E92" s="22" t="n">
        <f aca="false">E93+E94+E95+E96+E97+E99+E100+E101+E104</f>
        <v>81771000</v>
      </c>
      <c r="F92" s="22" t="n">
        <f aca="false">F93+F94+F95+F96+F97+F99+F100+F101+F104</f>
        <v>81771000</v>
      </c>
      <c r="G92" s="22" t="n">
        <f aca="false">G93+G94+G95+G96+G97+G99+G100+G101+G104</f>
        <v>2716500</v>
      </c>
      <c r="H92" s="22" t="n">
        <f aca="false">H93+H94+H95+H96+H97+H99+H100+H101+H104</f>
        <v>0</v>
      </c>
      <c r="I92" s="22" t="n">
        <f aca="false">I93+I94+I95+I96+I97+I99+I100+I101+I104</f>
        <v>0</v>
      </c>
      <c r="J92" s="22" t="n">
        <f aca="false">J93+J94+J95+J96+J97+J99+J100+J101+J104</f>
        <v>7820000</v>
      </c>
      <c r="K92" s="22" t="n">
        <f aca="false">K93+K94+K95+K96+K97+K99+K100+K101+K104</f>
        <v>7820000</v>
      </c>
      <c r="L92" s="22" t="n">
        <f aca="false">L93+L94+L95+L96+L97+L99+L100+L101+L104</f>
        <v>0</v>
      </c>
      <c r="M92" s="22" t="n">
        <f aca="false">M93+M94+M95+M96+M97+M99+M100+M101+M104</f>
        <v>0</v>
      </c>
      <c r="N92" s="22" t="n">
        <f aca="false">N93+N94+N95+N96+N97+N99+N100+N101+N104</f>
        <v>0</v>
      </c>
      <c r="O92" s="22" t="n">
        <f aca="false">O93+O94+O95+O96+O97+O99+O100+O101+O104</f>
        <v>7820000</v>
      </c>
      <c r="P92" s="22" t="n">
        <f aca="false">P93+P94+P95+P96+P97+P99+P100+P101+P104</f>
        <v>89591000</v>
      </c>
      <c r="Q92" s="23"/>
    </row>
    <row r="93" customFormat="false" ht="52.5" hidden="false" customHeight="true" outlineLevel="0" collapsed="false">
      <c r="A93" s="61" t="s">
        <v>213</v>
      </c>
      <c r="B93" s="25" t="s">
        <v>87</v>
      </c>
      <c r="C93" s="25" t="s">
        <v>28</v>
      </c>
      <c r="D93" s="26" t="s">
        <v>214</v>
      </c>
      <c r="E93" s="22" t="n">
        <f aca="false">F93+I93</f>
        <v>3394900</v>
      </c>
      <c r="F93" s="22" t="n">
        <v>3394900</v>
      </c>
      <c r="G93" s="29" t="n">
        <v>2716500</v>
      </c>
      <c r="H93" s="29"/>
      <c r="I93" s="29"/>
      <c r="J93" s="22" t="n">
        <f aca="false">L93+O93</f>
        <v>0</v>
      </c>
      <c r="K93" s="22"/>
      <c r="L93" s="29"/>
      <c r="M93" s="29"/>
      <c r="N93" s="29"/>
      <c r="O93" s="29"/>
      <c r="P93" s="22" t="n">
        <f aca="false">E93+J93</f>
        <v>3394900</v>
      </c>
      <c r="Q93" s="23"/>
    </row>
    <row r="94" customFormat="false" ht="42.75" hidden="false" customHeight="true" outlineLevel="0" collapsed="false">
      <c r="A94" s="61" t="s">
        <v>215</v>
      </c>
      <c r="B94" s="57" t="s">
        <v>216</v>
      </c>
      <c r="C94" s="57" t="s">
        <v>217</v>
      </c>
      <c r="D94" s="92" t="s">
        <v>218</v>
      </c>
      <c r="E94" s="22" t="n">
        <f aca="false">F94+I94</f>
        <v>31550200</v>
      </c>
      <c r="F94" s="22" t="n">
        <v>31550200</v>
      </c>
      <c r="G94" s="113"/>
      <c r="H94" s="29"/>
      <c r="I94" s="29"/>
      <c r="J94" s="22" t="n">
        <f aca="false">L94+O94</f>
        <v>5950000</v>
      </c>
      <c r="K94" s="22" t="n">
        <v>5950000</v>
      </c>
      <c r="L94" s="29"/>
      <c r="M94" s="29"/>
      <c r="N94" s="29"/>
      <c r="O94" s="29" t="n">
        <v>5950000</v>
      </c>
      <c r="P94" s="22" t="n">
        <f aca="false">E94+J94</f>
        <v>37500200</v>
      </c>
      <c r="Q94" s="23"/>
    </row>
    <row r="95" customFormat="false" ht="42.75" hidden="false" customHeight="true" outlineLevel="0" collapsed="false">
      <c r="A95" s="61" t="s">
        <v>219</v>
      </c>
      <c r="B95" s="57" t="s">
        <v>220</v>
      </c>
      <c r="C95" s="57" t="s">
        <v>221</v>
      </c>
      <c r="D95" s="92" t="s">
        <v>222</v>
      </c>
      <c r="E95" s="22" t="n">
        <f aca="false">F95+I95</f>
        <v>978500</v>
      </c>
      <c r="F95" s="22" t="n">
        <v>978500</v>
      </c>
      <c r="G95" s="113"/>
      <c r="H95" s="29"/>
      <c r="I95" s="29"/>
      <c r="J95" s="22" t="n">
        <f aca="false">L95+O95</f>
        <v>0</v>
      </c>
      <c r="K95" s="22"/>
      <c r="L95" s="29"/>
      <c r="M95" s="29"/>
      <c r="N95" s="29"/>
      <c r="O95" s="29"/>
      <c r="P95" s="22" t="n">
        <f aca="false">E95+J95</f>
        <v>978500</v>
      </c>
      <c r="Q95" s="23"/>
    </row>
    <row r="96" customFormat="false" ht="30" hidden="false" customHeight="true" outlineLevel="0" collapsed="false">
      <c r="A96" s="61" t="s">
        <v>223</v>
      </c>
      <c r="B96" s="57" t="s">
        <v>224</v>
      </c>
      <c r="C96" s="57" t="s">
        <v>225</v>
      </c>
      <c r="D96" s="81" t="s">
        <v>226</v>
      </c>
      <c r="E96" s="22" t="n">
        <f aca="false">F96+I96</f>
        <v>6627800</v>
      </c>
      <c r="F96" s="22" t="n">
        <v>6627800</v>
      </c>
      <c r="G96" s="29"/>
      <c r="H96" s="29"/>
      <c r="I96" s="29"/>
      <c r="J96" s="22" t="n">
        <f aca="false">L96+O96</f>
        <v>0</v>
      </c>
      <c r="K96" s="22"/>
      <c r="L96" s="29"/>
      <c r="M96" s="29"/>
      <c r="N96" s="29"/>
      <c r="O96" s="29"/>
      <c r="P96" s="22" t="n">
        <f aca="false">E96+J96</f>
        <v>6627800</v>
      </c>
      <c r="Q96" s="23"/>
    </row>
    <row r="97" customFormat="false" ht="37.5" hidden="false" customHeight="true" outlineLevel="0" collapsed="false">
      <c r="A97" s="73" t="s">
        <v>227</v>
      </c>
      <c r="B97" s="74" t="s">
        <v>228</v>
      </c>
      <c r="C97" s="74"/>
      <c r="D97" s="75" t="s">
        <v>229</v>
      </c>
      <c r="E97" s="22" t="n">
        <f aca="false">F97+I97</f>
        <v>1906400</v>
      </c>
      <c r="F97" s="22" t="n">
        <v>1906400</v>
      </c>
      <c r="G97" s="103"/>
      <c r="H97" s="103"/>
      <c r="I97" s="103"/>
      <c r="J97" s="22" t="n">
        <f aca="false">L97+O97</f>
        <v>0</v>
      </c>
      <c r="K97" s="27"/>
      <c r="L97" s="103"/>
      <c r="M97" s="103"/>
      <c r="N97" s="103"/>
      <c r="O97" s="103"/>
      <c r="P97" s="22" t="n">
        <f aca="false">E97+J97</f>
        <v>1906400</v>
      </c>
      <c r="Q97" s="23"/>
    </row>
    <row r="98" customFormat="false" ht="56.25" hidden="false" customHeight="true" outlineLevel="0" collapsed="false">
      <c r="A98" s="76" t="s">
        <v>230</v>
      </c>
      <c r="B98" s="42" t="s">
        <v>231</v>
      </c>
      <c r="C98" s="42" t="s">
        <v>232</v>
      </c>
      <c r="D98" s="77" t="s">
        <v>233</v>
      </c>
      <c r="E98" s="36" t="n">
        <f aca="false">F98+I98</f>
        <v>1906400</v>
      </c>
      <c r="F98" s="36" t="n">
        <v>1906400</v>
      </c>
      <c r="G98" s="72"/>
      <c r="H98" s="72"/>
      <c r="I98" s="72"/>
      <c r="J98" s="36" t="n">
        <f aca="false">L98+O98</f>
        <v>0</v>
      </c>
      <c r="K98" s="36"/>
      <c r="L98" s="72"/>
      <c r="M98" s="72"/>
      <c r="N98" s="72"/>
      <c r="O98" s="72"/>
      <c r="P98" s="36" t="n">
        <f aca="false">E98+J98</f>
        <v>1906400</v>
      </c>
      <c r="Q98" s="23"/>
    </row>
    <row r="99" customFormat="false" ht="56.25" hidden="false" customHeight="true" outlineLevel="0" collapsed="false">
      <c r="A99" s="61" t="s">
        <v>234</v>
      </c>
      <c r="B99" s="57" t="s">
        <v>235</v>
      </c>
      <c r="C99" s="57" t="s">
        <v>236</v>
      </c>
      <c r="D99" s="81" t="s">
        <v>237</v>
      </c>
      <c r="E99" s="22" t="n">
        <f aca="false">F99+I99</f>
        <v>29792500</v>
      </c>
      <c r="F99" s="22" t="n">
        <v>29792500</v>
      </c>
      <c r="G99" s="29"/>
      <c r="H99" s="29"/>
      <c r="I99" s="29"/>
      <c r="J99" s="22" t="n">
        <f aca="false">L99+O99</f>
        <v>0</v>
      </c>
      <c r="K99" s="22"/>
      <c r="L99" s="29"/>
      <c r="M99" s="29"/>
      <c r="N99" s="29"/>
      <c r="O99" s="29"/>
      <c r="P99" s="22" t="n">
        <f aca="false">E99+J99</f>
        <v>29792500</v>
      </c>
      <c r="Q99" s="23"/>
    </row>
    <row r="100" customFormat="false" ht="56.25" hidden="false" customHeight="true" outlineLevel="0" collapsed="false">
      <c r="A100" s="61" t="s">
        <v>238</v>
      </c>
      <c r="B100" s="57" t="s">
        <v>239</v>
      </c>
      <c r="C100" s="57" t="s">
        <v>236</v>
      </c>
      <c r="D100" s="81" t="s">
        <v>240</v>
      </c>
      <c r="E100" s="22" t="n">
        <f aca="false">F100+I100</f>
        <v>5360100</v>
      </c>
      <c r="F100" s="22" t="n">
        <v>5360100</v>
      </c>
      <c r="G100" s="29"/>
      <c r="H100" s="29"/>
      <c r="I100" s="29"/>
      <c r="J100" s="22" t="n">
        <f aca="false">L100+O100</f>
        <v>0</v>
      </c>
      <c r="K100" s="22"/>
      <c r="L100" s="29"/>
      <c r="M100" s="29"/>
      <c r="N100" s="29"/>
      <c r="O100" s="29"/>
      <c r="P100" s="22" t="n">
        <f aca="false">E100+J100</f>
        <v>5360100</v>
      </c>
      <c r="Q100" s="23"/>
    </row>
    <row r="101" customFormat="false" ht="56.25" hidden="false" customHeight="true" outlineLevel="0" collapsed="false">
      <c r="A101" s="61" t="s">
        <v>238</v>
      </c>
      <c r="B101" s="57" t="s">
        <v>239</v>
      </c>
      <c r="C101" s="57" t="s">
        <v>236</v>
      </c>
      <c r="D101" s="81" t="s">
        <v>240</v>
      </c>
      <c r="E101" s="22" t="n">
        <f aca="false">F101+I101</f>
        <v>2160600</v>
      </c>
      <c r="F101" s="22" t="n">
        <v>2160600</v>
      </c>
      <c r="G101" s="29"/>
      <c r="H101" s="29"/>
      <c r="I101" s="29"/>
      <c r="J101" s="22" t="n">
        <f aca="false">L101+O101</f>
        <v>0</v>
      </c>
      <c r="K101" s="22"/>
      <c r="L101" s="29"/>
      <c r="M101" s="29"/>
      <c r="N101" s="29"/>
      <c r="O101" s="29"/>
      <c r="P101" s="22" t="n">
        <f aca="false">E101+J101</f>
        <v>2160600</v>
      </c>
      <c r="Q101" s="23"/>
    </row>
    <row r="102" customFormat="false" ht="56.25" hidden="true" customHeight="true" outlineLevel="0" collapsed="false">
      <c r="A102" s="61" t="s">
        <v>234</v>
      </c>
      <c r="B102" s="57" t="s">
        <v>235</v>
      </c>
      <c r="C102" s="57" t="s">
        <v>236</v>
      </c>
      <c r="D102" s="81" t="s">
        <v>241</v>
      </c>
      <c r="E102" s="22" t="n">
        <f aca="false">F102+I102</f>
        <v>0</v>
      </c>
      <c r="F102" s="22"/>
      <c r="G102" s="29"/>
      <c r="H102" s="29"/>
      <c r="I102" s="29"/>
      <c r="J102" s="22" t="n">
        <f aca="false">L102+O102</f>
        <v>0</v>
      </c>
      <c r="K102" s="22"/>
      <c r="L102" s="29"/>
      <c r="M102" s="29"/>
      <c r="N102" s="29"/>
      <c r="O102" s="29"/>
      <c r="P102" s="22" t="n">
        <f aca="false">E102+J102</f>
        <v>0</v>
      </c>
      <c r="Q102" s="23"/>
    </row>
    <row r="103" customFormat="false" ht="75" hidden="true" customHeight="true" outlineLevel="0" collapsed="false">
      <c r="A103" s="61" t="s">
        <v>242</v>
      </c>
      <c r="B103" s="57" t="s">
        <v>243</v>
      </c>
      <c r="C103" s="57" t="s">
        <v>236</v>
      </c>
      <c r="D103" s="81" t="s">
        <v>244</v>
      </c>
      <c r="E103" s="22" t="n">
        <f aca="false">F103+I103</f>
        <v>0</v>
      </c>
      <c r="F103" s="22"/>
      <c r="G103" s="29"/>
      <c r="H103" s="29"/>
      <c r="I103" s="29"/>
      <c r="J103" s="22" t="n">
        <f aca="false">L103+O103</f>
        <v>0</v>
      </c>
      <c r="K103" s="22"/>
      <c r="L103" s="29"/>
      <c r="M103" s="29"/>
      <c r="N103" s="29"/>
      <c r="O103" s="29"/>
      <c r="P103" s="22" t="n">
        <f aca="false">E103+J103</f>
        <v>0</v>
      </c>
      <c r="Q103" s="23"/>
    </row>
    <row r="104" customFormat="false" ht="58.5" hidden="false" customHeight="true" outlineLevel="0" collapsed="false">
      <c r="A104" s="61" t="s">
        <v>245</v>
      </c>
      <c r="B104" s="114" t="s">
        <v>246</v>
      </c>
      <c r="C104" s="114" t="s">
        <v>49</v>
      </c>
      <c r="D104" s="115" t="s">
        <v>247</v>
      </c>
      <c r="E104" s="22" t="n">
        <f aca="false">F104+I104</f>
        <v>0</v>
      </c>
      <c r="F104" s="22"/>
      <c r="G104" s="45"/>
      <c r="H104" s="45"/>
      <c r="I104" s="45"/>
      <c r="J104" s="22" t="n">
        <f aca="false">L104+O104</f>
        <v>1870000</v>
      </c>
      <c r="K104" s="22" t="n">
        <v>1870000</v>
      </c>
      <c r="L104" s="45"/>
      <c r="M104" s="45"/>
      <c r="N104" s="45"/>
      <c r="O104" s="116" t="n">
        <v>1870000</v>
      </c>
      <c r="P104" s="22" t="n">
        <f aca="false">E104+J104</f>
        <v>1870000</v>
      </c>
      <c r="Q104" s="23"/>
    </row>
    <row r="105" customFormat="false" ht="123.75" hidden="true" customHeight="true" outlineLevel="0" collapsed="false">
      <c r="A105" s="61" t="s">
        <v>248</v>
      </c>
      <c r="B105" s="114" t="s">
        <v>249</v>
      </c>
      <c r="C105" s="114" t="s">
        <v>57</v>
      </c>
      <c r="D105" s="117" t="s">
        <v>81</v>
      </c>
      <c r="E105" s="22" t="n">
        <f aca="false">F105+I105</f>
        <v>0</v>
      </c>
      <c r="F105" s="22"/>
      <c r="G105" s="45"/>
      <c r="H105" s="45"/>
      <c r="I105" s="45"/>
      <c r="J105" s="22" t="n">
        <f aca="false">L105+O105</f>
        <v>0</v>
      </c>
      <c r="K105" s="22"/>
      <c r="L105" s="45"/>
      <c r="M105" s="45"/>
      <c r="N105" s="45"/>
      <c r="O105" s="116"/>
      <c r="P105" s="22" t="n">
        <f aca="false">E105+J105</f>
        <v>0</v>
      </c>
      <c r="Q105" s="23"/>
    </row>
    <row r="106" customFormat="false" ht="36" hidden="false" customHeight="true" outlineLevel="0" collapsed="false">
      <c r="A106" s="59" t="s">
        <v>250</v>
      </c>
      <c r="B106" s="59"/>
      <c r="C106" s="59"/>
      <c r="D106" s="60" t="s">
        <v>251</v>
      </c>
      <c r="E106" s="22" t="n">
        <f aca="false">E107</f>
        <v>72684700</v>
      </c>
      <c r="F106" s="22" t="n">
        <f aca="false">F107</f>
        <v>72684700</v>
      </c>
      <c r="G106" s="22" t="n">
        <f aca="false">G107</f>
        <v>40889700</v>
      </c>
      <c r="H106" s="22" t="n">
        <f aca="false">H107</f>
        <v>636200</v>
      </c>
      <c r="I106" s="22" t="n">
        <f aca="false">I107</f>
        <v>0</v>
      </c>
      <c r="J106" s="22" t="n">
        <f aca="false">J107</f>
        <v>623000</v>
      </c>
      <c r="K106" s="22" t="n">
        <f aca="false">K107</f>
        <v>23000</v>
      </c>
      <c r="L106" s="22" t="n">
        <f aca="false">L107</f>
        <v>600000</v>
      </c>
      <c r="M106" s="22" t="n">
        <f aca="false">M107</f>
        <v>0</v>
      </c>
      <c r="N106" s="22" t="n">
        <f aca="false">N107</f>
        <v>0</v>
      </c>
      <c r="O106" s="22" t="n">
        <f aca="false">O107</f>
        <v>23000</v>
      </c>
      <c r="P106" s="22" t="n">
        <f aca="false">P107</f>
        <v>73307700</v>
      </c>
      <c r="Q106" s="23"/>
    </row>
    <row r="107" customFormat="false" ht="29.25" hidden="false" customHeight="true" outlineLevel="0" collapsed="false">
      <c r="A107" s="59" t="s">
        <v>252</v>
      </c>
      <c r="B107" s="59"/>
      <c r="C107" s="59"/>
      <c r="D107" s="32" t="s">
        <v>253</v>
      </c>
      <c r="E107" s="27" t="n">
        <f aca="false">E108+E109+E114+E115+E116+E119+E120+E123+E124+E127+E129+E131+E132+E133+E128</f>
        <v>72684700</v>
      </c>
      <c r="F107" s="27" t="n">
        <f aca="false">F108+F109+F114+F115+F116+F119+F120+F123+F124+F127+F129+F131+F132+F133+F128</f>
        <v>72684700</v>
      </c>
      <c r="G107" s="27" t="n">
        <f aca="false">G108+G109+G114+G115+G116+G119+G120+G123+G124+G127+G129+G131+G132+G133+G128</f>
        <v>40889700</v>
      </c>
      <c r="H107" s="27" t="n">
        <f aca="false">H108+H109+H114+H115+H116+H119+H120+H123+H124+H127+H129+H131+H132+H133+H128</f>
        <v>636200</v>
      </c>
      <c r="I107" s="27" t="n">
        <f aca="false">I108+I109+I114+I115+I116+I119+I120+I123+I124+I127+I129+I131+I132+I133+I128</f>
        <v>0</v>
      </c>
      <c r="J107" s="27" t="n">
        <f aca="false">J108+J109+J114+J115+J116+J119+J120+J123+J124+J127+J129+J131+J132+J133+J128</f>
        <v>623000</v>
      </c>
      <c r="K107" s="27" t="n">
        <f aca="false">K108+K109+K114+K115+K116+K119+K120+K123+K124+K127+K129+K131+K132+K133+K128</f>
        <v>23000</v>
      </c>
      <c r="L107" s="27" t="n">
        <f aca="false">L108+L109+L114+L115+L116+L119+L120+L123+L124+L127+L129+L131+L132+L133+L128</f>
        <v>600000</v>
      </c>
      <c r="M107" s="27" t="n">
        <f aca="false">M108+M109+M114+M115+M116+M119+M120+M123+M124+M127+M129+M131+M132+M133+M128</f>
        <v>0</v>
      </c>
      <c r="N107" s="27" t="n">
        <f aca="false">N108+N109+N114+N115+N116+N119+N120+N123+N124+N127+N129+N131+N132+N133+N128</f>
        <v>0</v>
      </c>
      <c r="O107" s="27" t="n">
        <f aca="false">O108+O109+O114+O115+O116+O119+O120+O123+O124+O127+O129+O131+O132+O133+O128</f>
        <v>23000</v>
      </c>
      <c r="P107" s="27" t="n">
        <f aca="false">P108+P109+P114+P115+P116+P119+P120+P123+P124+P127+P129+P131+P132+P133+P128</f>
        <v>73307700</v>
      </c>
      <c r="Q107" s="23"/>
    </row>
    <row r="108" customFormat="false" ht="72.75" hidden="false" customHeight="true" outlineLevel="0" collapsed="false">
      <c r="A108" s="61" t="s">
        <v>254</v>
      </c>
      <c r="B108" s="25" t="s">
        <v>87</v>
      </c>
      <c r="C108" s="25" t="s">
        <v>28</v>
      </c>
      <c r="D108" s="26" t="s">
        <v>88</v>
      </c>
      <c r="E108" s="22" t="n">
        <f aca="false">F108+I108</f>
        <v>33328900</v>
      </c>
      <c r="F108" s="22" t="n">
        <v>33328900</v>
      </c>
      <c r="G108" s="29" t="n">
        <v>26157400</v>
      </c>
      <c r="H108" s="29" t="n">
        <v>217800</v>
      </c>
      <c r="I108" s="29"/>
      <c r="J108" s="22" t="n">
        <f aca="false">L108+O108</f>
        <v>0</v>
      </c>
      <c r="K108" s="22"/>
      <c r="L108" s="29"/>
      <c r="M108" s="29"/>
      <c r="N108" s="29"/>
      <c r="O108" s="29"/>
      <c r="P108" s="22" t="n">
        <f aca="false">E108+J108</f>
        <v>33328900</v>
      </c>
      <c r="Q108" s="23"/>
    </row>
    <row r="109" customFormat="false" ht="78.75" hidden="false" customHeight="true" outlineLevel="0" collapsed="false">
      <c r="A109" s="73" t="s">
        <v>255</v>
      </c>
      <c r="B109" s="38" t="s">
        <v>256</v>
      </c>
      <c r="C109" s="38"/>
      <c r="D109" s="118" t="s">
        <v>257</v>
      </c>
      <c r="E109" s="22" t="n">
        <f aca="false">E110+E111</f>
        <v>832400</v>
      </c>
      <c r="F109" s="22" t="n">
        <f aca="false">F110+F111</f>
        <v>832400</v>
      </c>
      <c r="G109" s="22" t="n">
        <f aca="false">G110+G111</f>
        <v>0</v>
      </c>
      <c r="H109" s="22" t="n">
        <f aca="false">H110+H111</f>
        <v>0</v>
      </c>
      <c r="I109" s="22" t="n">
        <f aca="false">I110+I111</f>
        <v>0</v>
      </c>
      <c r="J109" s="22" t="n">
        <f aca="false">J110+J111</f>
        <v>0</v>
      </c>
      <c r="K109" s="22" t="n">
        <f aca="false">K110+K111</f>
        <v>0</v>
      </c>
      <c r="L109" s="22" t="n">
        <f aca="false">L110+L111</f>
        <v>0</v>
      </c>
      <c r="M109" s="22" t="n">
        <f aca="false">M110+M111</f>
        <v>0</v>
      </c>
      <c r="N109" s="22" t="n">
        <f aca="false">N110+N111</f>
        <v>0</v>
      </c>
      <c r="O109" s="22" t="n">
        <f aca="false">O110+O111</f>
        <v>0</v>
      </c>
      <c r="P109" s="22" t="n">
        <f aca="false">P110+P111</f>
        <v>832400</v>
      </c>
      <c r="Q109" s="23"/>
    </row>
    <row r="110" customFormat="false" ht="39.75" hidden="false" customHeight="true" outlineLevel="0" collapsed="false">
      <c r="A110" s="61" t="s">
        <v>258</v>
      </c>
      <c r="B110" s="39" t="s">
        <v>259</v>
      </c>
      <c r="C110" s="39" t="s">
        <v>39</v>
      </c>
      <c r="D110" s="119" t="s">
        <v>260</v>
      </c>
      <c r="E110" s="22" t="n">
        <f aca="false">F110+I110</f>
        <v>195000</v>
      </c>
      <c r="F110" s="120" t="n">
        <v>195000</v>
      </c>
      <c r="G110" s="29"/>
      <c r="H110" s="29"/>
      <c r="I110" s="29"/>
      <c r="J110" s="22" t="n">
        <f aca="false">L110+O110</f>
        <v>0</v>
      </c>
      <c r="K110" s="22"/>
      <c r="L110" s="29"/>
      <c r="M110" s="29"/>
      <c r="N110" s="29"/>
      <c r="O110" s="29"/>
      <c r="P110" s="22" t="n">
        <f aca="false">E110+J110</f>
        <v>195000</v>
      </c>
      <c r="Q110" s="23"/>
    </row>
    <row r="111" customFormat="false" ht="39.75" hidden="false" customHeight="true" outlineLevel="0" collapsed="false">
      <c r="A111" s="61" t="s">
        <v>261</v>
      </c>
      <c r="B111" s="39" t="s">
        <v>262</v>
      </c>
      <c r="C111" s="39" t="s">
        <v>111</v>
      </c>
      <c r="D111" s="119" t="s">
        <v>263</v>
      </c>
      <c r="E111" s="22" t="n">
        <f aca="false">F111+I111</f>
        <v>637400</v>
      </c>
      <c r="F111" s="120" t="n">
        <v>637400</v>
      </c>
      <c r="G111" s="29"/>
      <c r="H111" s="29"/>
      <c r="I111" s="29"/>
      <c r="J111" s="22" t="n">
        <f aca="false">L111+O111</f>
        <v>0</v>
      </c>
      <c r="K111" s="22"/>
      <c r="L111" s="29"/>
      <c r="M111" s="29"/>
      <c r="N111" s="29"/>
      <c r="O111" s="29"/>
      <c r="P111" s="22" t="n">
        <f aca="false">E111+J111</f>
        <v>637400</v>
      </c>
      <c r="Q111" s="23"/>
    </row>
    <row r="112" customFormat="false" ht="19.5" hidden="true" customHeight="true" outlineLevel="0" collapsed="false">
      <c r="B112" s="39" t="s">
        <v>264</v>
      </c>
      <c r="C112" s="39"/>
      <c r="D112" s="121" t="s">
        <v>265</v>
      </c>
      <c r="E112" s="22"/>
      <c r="F112" s="22"/>
      <c r="G112" s="29"/>
      <c r="H112" s="29"/>
      <c r="I112" s="29"/>
      <c r="J112" s="22" t="n">
        <f aca="false">L112+O112</f>
        <v>0</v>
      </c>
      <c r="K112" s="22"/>
      <c r="L112" s="29"/>
      <c r="M112" s="29"/>
      <c r="N112" s="29"/>
      <c r="O112" s="29"/>
      <c r="P112" s="22" t="n">
        <f aca="false">E112+J112</f>
        <v>0</v>
      </c>
      <c r="Q112" s="23"/>
    </row>
    <row r="113" customFormat="false" ht="22.5" hidden="true" customHeight="true" outlineLevel="0" collapsed="false">
      <c r="A113" s="76" t="s">
        <v>266</v>
      </c>
      <c r="B113" s="42" t="s">
        <v>267</v>
      </c>
      <c r="C113" s="42" t="s">
        <v>158</v>
      </c>
      <c r="D113" s="43" t="s">
        <v>268</v>
      </c>
      <c r="E113" s="36"/>
      <c r="F113" s="36"/>
      <c r="G113" s="72"/>
      <c r="H113" s="72"/>
      <c r="I113" s="72"/>
      <c r="J113" s="36" t="n">
        <f aca="false">L113+O113</f>
        <v>0</v>
      </c>
      <c r="K113" s="36"/>
      <c r="L113" s="72"/>
      <c r="M113" s="72"/>
      <c r="N113" s="72"/>
      <c r="O113" s="72"/>
      <c r="P113" s="36" t="n">
        <f aca="false">E113+J113</f>
        <v>0</v>
      </c>
      <c r="Q113" s="23"/>
    </row>
    <row r="114" customFormat="false" ht="55.5" hidden="true" customHeight="true" outlineLevel="0" collapsed="false">
      <c r="A114" s="122" t="s">
        <v>269</v>
      </c>
      <c r="B114" s="106" t="s">
        <v>270</v>
      </c>
      <c r="C114" s="106" t="s">
        <v>111</v>
      </c>
      <c r="D114" s="123" t="s">
        <v>271</v>
      </c>
      <c r="E114" s="22" t="n">
        <f aca="false">F114+I114</f>
        <v>0</v>
      </c>
      <c r="F114" s="124"/>
      <c r="G114" s="72"/>
      <c r="H114" s="72"/>
      <c r="I114" s="72"/>
      <c r="J114" s="36" t="n">
        <f aca="false">L114+O114</f>
        <v>0</v>
      </c>
      <c r="K114" s="36"/>
      <c r="L114" s="72"/>
      <c r="M114" s="72"/>
      <c r="N114" s="72"/>
      <c r="O114" s="72"/>
      <c r="P114" s="36" t="n">
        <f aca="false">E114+J114</f>
        <v>0</v>
      </c>
      <c r="Q114" s="23"/>
    </row>
    <row r="115" customFormat="false" ht="55.5" hidden="true" customHeight="true" outlineLevel="0" collapsed="false">
      <c r="A115" s="122" t="s">
        <v>272</v>
      </c>
      <c r="B115" s="106" t="s">
        <v>273</v>
      </c>
      <c r="C115" s="106" t="s">
        <v>39</v>
      </c>
      <c r="D115" s="123" t="s">
        <v>274</v>
      </c>
      <c r="E115" s="22" t="n">
        <f aca="false">F115+I115</f>
        <v>0</v>
      </c>
      <c r="F115" s="124"/>
      <c r="G115" s="72"/>
      <c r="H115" s="72"/>
      <c r="I115" s="72"/>
      <c r="J115" s="36" t="n">
        <f aca="false">L115+O115</f>
        <v>0</v>
      </c>
      <c r="K115" s="36"/>
      <c r="L115" s="72"/>
      <c r="M115" s="72"/>
      <c r="N115" s="72"/>
      <c r="O115" s="72"/>
      <c r="P115" s="27" t="n">
        <f aca="false">E115+J115</f>
        <v>0</v>
      </c>
      <c r="Q115" s="23"/>
    </row>
    <row r="116" customFormat="false" ht="73.5" hidden="false" customHeight="true" outlineLevel="0" collapsed="false">
      <c r="A116" s="73" t="s">
        <v>275</v>
      </c>
      <c r="B116" s="74" t="s">
        <v>276</v>
      </c>
      <c r="C116" s="74"/>
      <c r="D116" s="125" t="s">
        <v>277</v>
      </c>
      <c r="E116" s="22" t="n">
        <f aca="false">F116+I116</f>
        <v>20061700</v>
      </c>
      <c r="F116" s="27" t="n">
        <f aca="false">SUBTOTAL(9,F117:F118)</f>
        <v>20061700</v>
      </c>
      <c r="G116" s="27" t="n">
        <f aca="false">SUBTOTAL(9,G117:G118)</f>
        <v>14732300</v>
      </c>
      <c r="H116" s="27" t="n">
        <f aca="false">SUBTOTAL(9,H117:H118)</f>
        <v>418400</v>
      </c>
      <c r="I116" s="27" t="n">
        <f aca="false">SUBTOTAL(9,I117:I118)</f>
        <v>0</v>
      </c>
      <c r="J116" s="27" t="n">
        <f aca="false">SUBTOTAL(9,J117:J118)</f>
        <v>623000</v>
      </c>
      <c r="K116" s="27" t="n">
        <f aca="false">K117+K118</f>
        <v>23000</v>
      </c>
      <c r="L116" s="27" t="n">
        <f aca="false">SUBTOTAL(9,L117:L118)</f>
        <v>600000</v>
      </c>
      <c r="M116" s="27" t="n">
        <f aca="false">SUBTOTAL(9,M117:M118)</f>
        <v>0</v>
      </c>
      <c r="N116" s="27" t="n">
        <f aca="false">SUBTOTAL(9,N117:N118)</f>
        <v>0</v>
      </c>
      <c r="O116" s="27" t="n">
        <f aca="false">SUBTOTAL(9,O117:O118)</f>
        <v>23000</v>
      </c>
      <c r="P116" s="27" t="n">
        <f aca="false">SUBTOTAL(9,P117:P118)</f>
        <v>20684700</v>
      </c>
      <c r="Q116" s="23"/>
    </row>
    <row r="117" customFormat="false" ht="69" hidden="false" customHeight="true" outlineLevel="0" collapsed="false">
      <c r="A117" s="76" t="s">
        <v>278</v>
      </c>
      <c r="B117" s="42" t="s">
        <v>279</v>
      </c>
      <c r="C117" s="42" t="s">
        <v>94</v>
      </c>
      <c r="D117" s="41" t="s">
        <v>280</v>
      </c>
      <c r="E117" s="22" t="n">
        <f aca="false">F117+I117</f>
        <v>16878200</v>
      </c>
      <c r="F117" s="36" t="n">
        <v>16878200</v>
      </c>
      <c r="G117" s="72" t="n">
        <v>12345600</v>
      </c>
      <c r="H117" s="72" t="n">
        <v>362800</v>
      </c>
      <c r="I117" s="72"/>
      <c r="J117" s="36" t="n">
        <f aca="false">L117+O117</f>
        <v>600000</v>
      </c>
      <c r="K117" s="36"/>
      <c r="L117" s="72" t="n">
        <v>600000</v>
      </c>
      <c r="M117" s="72"/>
      <c r="N117" s="72"/>
      <c r="O117" s="72"/>
      <c r="P117" s="36" t="n">
        <f aca="false">E117+J117</f>
        <v>17478200</v>
      </c>
      <c r="Q117" s="23"/>
    </row>
    <row r="118" customFormat="false" ht="44.25" hidden="false" customHeight="true" outlineLevel="0" collapsed="false">
      <c r="A118" s="76" t="s">
        <v>281</v>
      </c>
      <c r="B118" s="42" t="s">
        <v>282</v>
      </c>
      <c r="C118" s="42" t="s">
        <v>90</v>
      </c>
      <c r="D118" s="41" t="s">
        <v>283</v>
      </c>
      <c r="E118" s="22" t="n">
        <f aca="false">F118+I118</f>
        <v>3183500</v>
      </c>
      <c r="F118" s="126" t="n">
        <v>3183500</v>
      </c>
      <c r="G118" s="72" t="n">
        <v>2386700</v>
      </c>
      <c r="H118" s="72" t="n">
        <v>55600</v>
      </c>
      <c r="I118" s="72"/>
      <c r="J118" s="36" t="n">
        <f aca="false">L118+O118</f>
        <v>23000</v>
      </c>
      <c r="K118" s="36" t="n">
        <v>23000</v>
      </c>
      <c r="L118" s="72"/>
      <c r="M118" s="72"/>
      <c r="N118" s="72"/>
      <c r="O118" s="72" t="n">
        <v>23000</v>
      </c>
      <c r="P118" s="36" t="n">
        <f aca="false">E118+J118</f>
        <v>3206500</v>
      </c>
      <c r="Q118" s="23"/>
    </row>
    <row r="119" customFormat="false" ht="88.5" hidden="false" customHeight="true" outlineLevel="0" collapsed="false">
      <c r="A119" s="122" t="s">
        <v>284</v>
      </c>
      <c r="B119" s="106" t="s">
        <v>285</v>
      </c>
      <c r="C119" s="106" t="s">
        <v>90</v>
      </c>
      <c r="D119" s="105" t="s">
        <v>286</v>
      </c>
      <c r="E119" s="22" t="n">
        <f aca="false">F119+I119</f>
        <v>230000</v>
      </c>
      <c r="F119" s="27" t="n">
        <v>230000</v>
      </c>
      <c r="G119" s="55"/>
      <c r="H119" s="55"/>
      <c r="I119" s="55"/>
      <c r="J119" s="71" t="n">
        <f aca="false">L119+O119</f>
        <v>0</v>
      </c>
      <c r="K119" s="71"/>
      <c r="L119" s="55"/>
      <c r="M119" s="55"/>
      <c r="N119" s="55"/>
      <c r="O119" s="55"/>
      <c r="P119" s="71" t="n">
        <f aca="false">E119+J119</f>
        <v>230000</v>
      </c>
      <c r="Q119" s="23"/>
    </row>
    <row r="120" customFormat="false" ht="55.5" hidden="true" customHeight="true" outlineLevel="0" collapsed="false">
      <c r="A120" s="122" t="s">
        <v>287</v>
      </c>
      <c r="B120" s="106" t="s">
        <v>288</v>
      </c>
      <c r="C120" s="106" t="s">
        <v>90</v>
      </c>
      <c r="D120" s="105" t="s">
        <v>289</v>
      </c>
      <c r="E120" s="22" t="n">
        <f aca="false">SUBTOTAL(9,E121:E122)</f>
        <v>0</v>
      </c>
      <c r="F120" s="22" t="n">
        <f aca="false">SUBTOTAL(9,F121:F122)</f>
        <v>0</v>
      </c>
      <c r="G120" s="22" t="n">
        <f aca="false">SUBTOTAL(9,G121:G122)</f>
        <v>0</v>
      </c>
      <c r="H120" s="22" t="n">
        <f aca="false">SUBTOTAL(9,H121:H122)</f>
        <v>0</v>
      </c>
      <c r="I120" s="22" t="n">
        <f aca="false">SUBTOTAL(9,I121:I122)</f>
        <v>0</v>
      </c>
      <c r="J120" s="22" t="n">
        <f aca="false">SUBTOTAL(9,J121:J122)</f>
        <v>0</v>
      </c>
      <c r="K120" s="22" t="n">
        <f aca="false">SUBTOTAL(9,K121:K122)</f>
        <v>0</v>
      </c>
      <c r="L120" s="22" t="n">
        <f aca="false">SUBTOTAL(9,L121:L122)</f>
        <v>0</v>
      </c>
      <c r="M120" s="22" t="n">
        <f aca="false">SUBTOTAL(9,M121:M122)</f>
        <v>0</v>
      </c>
      <c r="N120" s="22" t="n">
        <f aca="false">SUBTOTAL(9,N121:N122)</f>
        <v>0</v>
      </c>
      <c r="O120" s="22" t="n">
        <f aca="false">SUBTOTAL(9,O121:O122)</f>
        <v>0</v>
      </c>
      <c r="P120" s="22" t="n">
        <f aca="false">SUBTOTAL(9,P121:P122)</f>
        <v>0</v>
      </c>
      <c r="Q120" s="23"/>
    </row>
    <row r="121" customFormat="false" ht="71.25" hidden="true" customHeight="true" outlineLevel="0" collapsed="false">
      <c r="A121" s="76" t="s">
        <v>290</v>
      </c>
      <c r="B121" s="42" t="s">
        <v>291</v>
      </c>
      <c r="C121" s="42" t="s">
        <v>90</v>
      </c>
      <c r="D121" s="105" t="s">
        <v>292</v>
      </c>
      <c r="E121" s="22" t="n">
        <f aca="false">F121+I121</f>
        <v>0</v>
      </c>
      <c r="F121" s="27"/>
      <c r="G121" s="55"/>
      <c r="H121" s="55"/>
      <c r="I121" s="55"/>
      <c r="J121" s="71" t="n">
        <f aca="false">L121+O121</f>
        <v>0</v>
      </c>
      <c r="K121" s="71"/>
      <c r="L121" s="55"/>
      <c r="M121" s="55"/>
      <c r="N121" s="55"/>
      <c r="O121" s="55"/>
      <c r="P121" s="71" t="n">
        <f aca="false">E121+J121</f>
        <v>0</v>
      </c>
      <c r="Q121" s="23"/>
    </row>
    <row r="122" customFormat="false" ht="57.75" hidden="true" customHeight="true" outlineLevel="0" collapsed="false">
      <c r="A122" s="76" t="s">
        <v>293</v>
      </c>
      <c r="B122" s="42" t="s">
        <v>294</v>
      </c>
      <c r="C122" s="42" t="s">
        <v>90</v>
      </c>
      <c r="D122" s="105" t="s">
        <v>295</v>
      </c>
      <c r="E122" s="22" t="n">
        <f aca="false">F122+I122</f>
        <v>0</v>
      </c>
      <c r="F122" s="27"/>
      <c r="G122" s="55"/>
      <c r="H122" s="55"/>
      <c r="I122" s="55"/>
      <c r="J122" s="71" t="n">
        <f aca="false">L122+O122</f>
        <v>0</v>
      </c>
      <c r="K122" s="71"/>
      <c r="L122" s="55"/>
      <c r="M122" s="55"/>
      <c r="N122" s="55"/>
      <c r="O122" s="55"/>
      <c r="P122" s="71" t="n">
        <f aca="false">E122+J122</f>
        <v>0</v>
      </c>
      <c r="Q122" s="23"/>
    </row>
    <row r="123" customFormat="false" ht="98.25" hidden="false" customHeight="true" outlineLevel="0" collapsed="false">
      <c r="A123" s="122" t="s">
        <v>296</v>
      </c>
      <c r="B123" s="106" t="s">
        <v>35</v>
      </c>
      <c r="C123" s="106" t="s">
        <v>297</v>
      </c>
      <c r="D123" s="105" t="s">
        <v>298</v>
      </c>
      <c r="E123" s="22" t="n">
        <f aca="false">F123+I123</f>
        <v>1300000</v>
      </c>
      <c r="F123" s="27" t="n">
        <v>1300000</v>
      </c>
      <c r="G123" s="50"/>
      <c r="H123" s="50"/>
      <c r="I123" s="50"/>
      <c r="J123" s="27" t="n">
        <f aca="false">L123+O123</f>
        <v>0</v>
      </c>
      <c r="K123" s="27"/>
      <c r="L123" s="50"/>
      <c r="M123" s="50"/>
      <c r="N123" s="50"/>
      <c r="O123" s="50"/>
      <c r="P123" s="27" t="n">
        <f aca="false">E123+J123</f>
        <v>1300000</v>
      </c>
      <c r="Q123" s="23"/>
    </row>
    <row r="124" customFormat="false" ht="38.25" hidden="false" customHeight="true" outlineLevel="0" collapsed="false">
      <c r="A124" s="73" t="s">
        <v>299</v>
      </c>
      <c r="B124" s="74" t="s">
        <v>300</v>
      </c>
      <c r="C124" s="74"/>
      <c r="D124" s="32" t="s">
        <v>36</v>
      </c>
      <c r="E124" s="22" t="n">
        <f aca="false">SUBTOTAL(9,E125:E126)</f>
        <v>340200</v>
      </c>
      <c r="F124" s="22" t="n">
        <f aca="false">SUBTOTAL(9,F125:F126)</f>
        <v>340200</v>
      </c>
      <c r="G124" s="22" t="n">
        <f aca="false">SUBTOTAL(9,G125:G126)</f>
        <v>0</v>
      </c>
      <c r="H124" s="22" t="n">
        <f aca="false">SUBTOTAL(9,H125:H126)</f>
        <v>0</v>
      </c>
      <c r="I124" s="22" t="n">
        <f aca="false">SUBTOTAL(9,I125:I126)</f>
        <v>0</v>
      </c>
      <c r="J124" s="22" t="n">
        <f aca="false">SUBTOTAL(9,J125:J126)</f>
        <v>0</v>
      </c>
      <c r="K124" s="22" t="n">
        <f aca="false">SUBTOTAL(9,K125:K126)</f>
        <v>0</v>
      </c>
      <c r="L124" s="22" t="n">
        <f aca="false">SUBTOTAL(9,L125:L126)</f>
        <v>0</v>
      </c>
      <c r="M124" s="22" t="n">
        <f aca="false">SUBTOTAL(9,M125:M126)</f>
        <v>0</v>
      </c>
      <c r="N124" s="22" t="n">
        <f aca="false">SUBTOTAL(9,N125:N126)</f>
        <v>0</v>
      </c>
      <c r="O124" s="22" t="n">
        <f aca="false">SUBTOTAL(9,O125:O126)</f>
        <v>0</v>
      </c>
      <c r="P124" s="22" t="n">
        <f aca="false">SUBTOTAL(9,P125:P126)</f>
        <v>340200</v>
      </c>
      <c r="Q124" s="23"/>
    </row>
    <row r="125" customFormat="false" ht="45" hidden="false" customHeight="true" outlineLevel="0" collapsed="false">
      <c r="A125" s="76" t="s">
        <v>301</v>
      </c>
      <c r="B125" s="42" t="s">
        <v>302</v>
      </c>
      <c r="C125" s="42" t="s">
        <v>39</v>
      </c>
      <c r="D125" s="127" t="s">
        <v>303</v>
      </c>
      <c r="E125" s="27" t="n">
        <f aca="false">F125+I125</f>
        <v>340200</v>
      </c>
      <c r="F125" s="71" t="n">
        <v>340200</v>
      </c>
      <c r="G125" s="72"/>
      <c r="H125" s="72"/>
      <c r="I125" s="72"/>
      <c r="J125" s="36" t="n">
        <f aca="false">L125+O125</f>
        <v>0</v>
      </c>
      <c r="K125" s="36"/>
      <c r="L125" s="72"/>
      <c r="M125" s="72"/>
      <c r="N125" s="72"/>
      <c r="O125" s="72"/>
      <c r="P125" s="36" t="n">
        <f aca="false">E125+J125</f>
        <v>340200</v>
      </c>
      <c r="Q125" s="23"/>
    </row>
    <row r="126" customFormat="false" ht="45" hidden="true" customHeight="true" outlineLevel="0" collapsed="false">
      <c r="A126" s="76" t="s">
        <v>301</v>
      </c>
      <c r="B126" s="42" t="s">
        <v>302</v>
      </c>
      <c r="C126" s="42" t="s">
        <v>39</v>
      </c>
      <c r="D126" s="127" t="s">
        <v>304</v>
      </c>
      <c r="E126" s="27" t="n">
        <f aca="false">F126+I126</f>
        <v>0</v>
      </c>
      <c r="F126" s="71"/>
      <c r="G126" s="72"/>
      <c r="H126" s="72"/>
      <c r="I126" s="72"/>
      <c r="J126" s="36" t="n">
        <f aca="false">L126+O126</f>
        <v>0</v>
      </c>
      <c r="K126" s="36"/>
      <c r="L126" s="72"/>
      <c r="M126" s="72"/>
      <c r="N126" s="72"/>
      <c r="O126" s="72"/>
      <c r="P126" s="36" t="n">
        <f aca="false">E126+J126</f>
        <v>0</v>
      </c>
      <c r="Q126" s="23"/>
    </row>
    <row r="127" customFormat="false" ht="45" hidden="true" customHeight="true" outlineLevel="0" collapsed="false">
      <c r="A127" s="122" t="s">
        <v>305</v>
      </c>
      <c r="B127" s="106" t="s">
        <v>78</v>
      </c>
      <c r="C127" s="106" t="s">
        <v>57</v>
      </c>
      <c r="D127" s="56" t="s">
        <v>79</v>
      </c>
      <c r="E127" s="22" t="n">
        <f aca="false">F127+I127</f>
        <v>0</v>
      </c>
      <c r="F127" s="27"/>
      <c r="G127" s="50"/>
      <c r="H127" s="50"/>
      <c r="I127" s="50"/>
      <c r="J127" s="36" t="n">
        <f aca="false">L127+O127</f>
        <v>0</v>
      </c>
      <c r="K127" s="27"/>
      <c r="L127" s="50"/>
      <c r="M127" s="50"/>
      <c r="N127" s="50"/>
      <c r="O127" s="50"/>
      <c r="P127" s="36" t="n">
        <f aca="false">E127+J127</f>
        <v>0</v>
      </c>
      <c r="Q127" s="23"/>
    </row>
    <row r="128" customFormat="false" ht="87" hidden="true" customHeight="true" outlineLevel="0" collapsed="false">
      <c r="A128" s="61" t="s">
        <v>306</v>
      </c>
      <c r="B128" s="57" t="s">
        <v>31</v>
      </c>
      <c r="C128" s="57" t="s">
        <v>32</v>
      </c>
      <c r="D128" s="93" t="s">
        <v>307</v>
      </c>
      <c r="E128" s="22" t="n">
        <f aca="false">F128+I128</f>
        <v>0</v>
      </c>
      <c r="F128" s="27"/>
      <c r="G128" s="50"/>
      <c r="H128" s="50"/>
      <c r="I128" s="50"/>
      <c r="J128" s="36" t="n">
        <f aca="false">L128+O128</f>
        <v>0</v>
      </c>
      <c r="K128" s="27"/>
      <c r="L128" s="50"/>
      <c r="M128" s="50"/>
      <c r="N128" s="50"/>
      <c r="O128" s="50"/>
      <c r="P128" s="36" t="n">
        <f aca="false">E128+J128</f>
        <v>0</v>
      </c>
      <c r="Q128" s="23"/>
    </row>
    <row r="129" customFormat="false" ht="63.75" hidden="false" customHeight="true" outlineLevel="0" collapsed="false">
      <c r="A129" s="61" t="s">
        <v>306</v>
      </c>
      <c r="B129" s="57" t="s">
        <v>31</v>
      </c>
      <c r="C129" s="57" t="s">
        <v>32</v>
      </c>
      <c r="D129" s="93" t="s">
        <v>308</v>
      </c>
      <c r="E129" s="22" t="n">
        <f aca="false">F129+I129</f>
        <v>90000</v>
      </c>
      <c r="F129" s="22" t="n">
        <v>90000</v>
      </c>
      <c r="G129" s="29"/>
      <c r="H129" s="29"/>
      <c r="I129" s="29"/>
      <c r="J129" s="22" t="n">
        <f aca="false">L129+O129</f>
        <v>0</v>
      </c>
      <c r="K129" s="22"/>
      <c r="L129" s="29"/>
      <c r="M129" s="29"/>
      <c r="N129" s="29"/>
      <c r="O129" s="29"/>
      <c r="P129" s="22" t="n">
        <f aca="false">E129+J129</f>
        <v>90000</v>
      </c>
      <c r="Q129" s="23"/>
    </row>
    <row r="130" customFormat="false" ht="138" hidden="true" customHeight="true" outlineLevel="0" collapsed="false">
      <c r="B130" s="128" t="s">
        <v>309</v>
      </c>
      <c r="C130" s="57"/>
      <c r="D130" s="26" t="s">
        <v>310</v>
      </c>
      <c r="E130" s="22"/>
      <c r="F130" s="22"/>
      <c r="G130" s="29"/>
      <c r="H130" s="29"/>
      <c r="I130" s="29"/>
      <c r="J130" s="22" t="n">
        <f aca="false">L130+O130</f>
        <v>0</v>
      </c>
      <c r="K130" s="22"/>
      <c r="L130" s="29"/>
      <c r="M130" s="29"/>
      <c r="N130" s="29"/>
      <c r="O130" s="29"/>
      <c r="P130" s="22" t="n">
        <f aca="false">E130+J130</f>
        <v>0</v>
      </c>
      <c r="Q130" s="23"/>
    </row>
    <row r="131" customFormat="false" ht="52.5" hidden="false" customHeight="true" outlineLevel="0" collapsed="false">
      <c r="A131" s="86" t="s">
        <v>306</v>
      </c>
      <c r="B131" s="57" t="s">
        <v>31</v>
      </c>
      <c r="C131" s="57" t="s">
        <v>32</v>
      </c>
      <c r="D131" s="26" t="s">
        <v>311</v>
      </c>
      <c r="E131" s="22" t="n">
        <f aca="false">F131+I131</f>
        <v>500000</v>
      </c>
      <c r="F131" s="22" t="n">
        <v>500000</v>
      </c>
      <c r="G131" s="29"/>
      <c r="H131" s="29"/>
      <c r="I131" s="29"/>
      <c r="J131" s="22" t="n">
        <f aca="false">L131+O131</f>
        <v>0</v>
      </c>
      <c r="K131" s="22"/>
      <c r="L131" s="29"/>
      <c r="M131" s="29"/>
      <c r="N131" s="29"/>
      <c r="O131" s="29"/>
      <c r="P131" s="22" t="n">
        <f aca="false">E131+J131</f>
        <v>500000</v>
      </c>
      <c r="Q131" s="23"/>
    </row>
    <row r="132" customFormat="false" ht="62.25" hidden="false" customHeight="true" outlineLevel="0" collapsed="false">
      <c r="A132" s="86" t="s">
        <v>306</v>
      </c>
      <c r="B132" s="57" t="s">
        <v>31</v>
      </c>
      <c r="C132" s="57" t="s">
        <v>32</v>
      </c>
      <c r="D132" s="26" t="s">
        <v>312</v>
      </c>
      <c r="E132" s="22" t="n">
        <f aca="false">F132+I132</f>
        <v>15287500</v>
      </c>
      <c r="F132" s="22" t="n">
        <v>15287500</v>
      </c>
      <c r="G132" s="29"/>
      <c r="H132" s="29"/>
      <c r="I132" s="29"/>
      <c r="J132" s="22" t="n">
        <f aca="false">L132+O132</f>
        <v>0</v>
      </c>
      <c r="K132" s="22"/>
      <c r="L132" s="29"/>
      <c r="M132" s="29"/>
      <c r="N132" s="29"/>
      <c r="O132" s="29"/>
      <c r="P132" s="22" t="n">
        <f aca="false">E132+J132</f>
        <v>15287500</v>
      </c>
      <c r="Q132" s="23"/>
    </row>
    <row r="133" customFormat="false" ht="126" hidden="false" customHeight="true" outlineLevel="0" collapsed="false">
      <c r="A133" s="86" t="s">
        <v>306</v>
      </c>
      <c r="B133" s="57" t="s">
        <v>31</v>
      </c>
      <c r="C133" s="57" t="s">
        <v>32</v>
      </c>
      <c r="D133" s="26" t="s">
        <v>313</v>
      </c>
      <c r="E133" s="22" t="n">
        <f aca="false">F133+I133</f>
        <v>714000</v>
      </c>
      <c r="F133" s="22" t="n">
        <v>714000</v>
      </c>
      <c r="G133" s="29"/>
      <c r="H133" s="29"/>
      <c r="I133" s="29"/>
      <c r="J133" s="22" t="n">
        <f aca="false">L133+O133</f>
        <v>0</v>
      </c>
      <c r="K133" s="22"/>
      <c r="L133" s="29"/>
      <c r="M133" s="29"/>
      <c r="N133" s="29"/>
      <c r="O133" s="29"/>
      <c r="P133" s="129" t="n">
        <f aca="false">E133+J133</f>
        <v>714000</v>
      </c>
      <c r="Q133" s="23"/>
    </row>
    <row r="134" customFormat="false" ht="46.5" hidden="false" customHeight="true" outlineLevel="0" collapsed="false">
      <c r="A134" s="94" t="n">
        <v>1000000</v>
      </c>
      <c r="B134" s="59"/>
      <c r="C134" s="59"/>
      <c r="D134" s="60" t="s">
        <v>314</v>
      </c>
      <c r="E134" s="22" t="n">
        <f aca="false">E135</f>
        <v>78808200</v>
      </c>
      <c r="F134" s="22" t="n">
        <f aca="false">F135</f>
        <v>78808200</v>
      </c>
      <c r="G134" s="22" t="n">
        <f aca="false">G135</f>
        <v>57551900</v>
      </c>
      <c r="H134" s="22" t="n">
        <f aca="false">H135</f>
        <v>3741200</v>
      </c>
      <c r="I134" s="22" t="n">
        <f aca="false">I135</f>
        <v>0</v>
      </c>
      <c r="J134" s="22" t="n">
        <f aca="false">J135</f>
        <v>5435200</v>
      </c>
      <c r="K134" s="22" t="n">
        <f aca="false">K135</f>
        <v>1200000</v>
      </c>
      <c r="L134" s="22" t="n">
        <f aca="false">L135</f>
        <v>3735200</v>
      </c>
      <c r="M134" s="22" t="n">
        <f aca="false">M135</f>
        <v>2480700</v>
      </c>
      <c r="N134" s="22" t="n">
        <f aca="false">N135</f>
        <v>74200</v>
      </c>
      <c r="O134" s="22" t="n">
        <f aca="false">O135</f>
        <v>1700000</v>
      </c>
      <c r="P134" s="22" t="n">
        <f aca="false">P135</f>
        <v>84243400</v>
      </c>
      <c r="Q134" s="23"/>
    </row>
    <row r="135" customFormat="false" ht="31.5" hidden="false" customHeight="true" outlineLevel="0" collapsed="false">
      <c r="A135" s="94" t="n">
        <v>1010000</v>
      </c>
      <c r="B135" s="59"/>
      <c r="C135" s="59"/>
      <c r="D135" s="32" t="s">
        <v>315</v>
      </c>
      <c r="E135" s="22" t="n">
        <f aca="false">SUBTOTAL(9,E136:E146)</f>
        <v>78808200</v>
      </c>
      <c r="F135" s="22" t="n">
        <f aca="false">SUBTOTAL(9,F136:F146)</f>
        <v>78808200</v>
      </c>
      <c r="G135" s="22" t="n">
        <f aca="false">SUBTOTAL(9,G136:G146)</f>
        <v>57551900</v>
      </c>
      <c r="H135" s="22" t="n">
        <f aca="false">SUBTOTAL(9,H136:H146)</f>
        <v>3741200</v>
      </c>
      <c r="I135" s="22" t="n">
        <f aca="false">SUBTOTAL(9,I136:I146)</f>
        <v>0</v>
      </c>
      <c r="J135" s="22" t="n">
        <f aca="false">SUBTOTAL(9,J136:J146)</f>
        <v>5435200</v>
      </c>
      <c r="K135" s="22" t="n">
        <f aca="false">K136+K137+K138+K139+K140+K141+K142+K143+K144+K146+K145</f>
        <v>1200000</v>
      </c>
      <c r="L135" s="22" t="n">
        <f aca="false">SUBTOTAL(9,L136:L146)</f>
        <v>3735200</v>
      </c>
      <c r="M135" s="22" t="n">
        <f aca="false">SUBTOTAL(9,M136:M146)</f>
        <v>2480700</v>
      </c>
      <c r="N135" s="22" t="n">
        <f aca="false">SUBTOTAL(9,N136:N146)</f>
        <v>74200</v>
      </c>
      <c r="O135" s="22" t="n">
        <f aca="false">SUBTOTAL(9,O136:O146)</f>
        <v>1700000</v>
      </c>
      <c r="P135" s="22" t="n">
        <f aca="false">SUBTOTAL(9,P136:P146)</f>
        <v>84243400</v>
      </c>
      <c r="Q135" s="23"/>
    </row>
    <row r="136" s="130" customFormat="true" ht="66" hidden="false" customHeight="true" outlineLevel="0" collapsed="false">
      <c r="A136" s="96" t="n">
        <v>1010160</v>
      </c>
      <c r="B136" s="25" t="s">
        <v>87</v>
      </c>
      <c r="C136" s="25" t="s">
        <v>28</v>
      </c>
      <c r="D136" s="26" t="s">
        <v>214</v>
      </c>
      <c r="E136" s="22" t="n">
        <f aca="false">F136+I136</f>
        <v>2653800</v>
      </c>
      <c r="F136" s="22" t="n">
        <v>2653800</v>
      </c>
      <c r="G136" s="29" t="n">
        <v>1954600</v>
      </c>
      <c r="H136" s="29"/>
      <c r="I136" s="29"/>
      <c r="J136" s="22" t="n">
        <f aca="false">L136+O136</f>
        <v>0</v>
      </c>
      <c r="K136" s="22"/>
      <c r="L136" s="29"/>
      <c r="M136" s="29"/>
      <c r="N136" s="29"/>
      <c r="O136" s="29"/>
      <c r="P136" s="22" t="n">
        <f aca="false">E136+J136</f>
        <v>2653800</v>
      </c>
      <c r="Q136" s="23"/>
    </row>
    <row r="137" s="130" customFormat="true" ht="43.5" hidden="false" customHeight="true" outlineLevel="0" collapsed="false">
      <c r="A137" s="96" t="n">
        <v>1014030</v>
      </c>
      <c r="B137" s="131" t="n">
        <v>4030</v>
      </c>
      <c r="C137" s="39" t="s">
        <v>316</v>
      </c>
      <c r="D137" s="115" t="s">
        <v>317</v>
      </c>
      <c r="E137" s="22" t="n">
        <f aca="false">F137+I137</f>
        <v>11298500</v>
      </c>
      <c r="F137" s="22" t="n">
        <v>11298500</v>
      </c>
      <c r="G137" s="29" t="n">
        <v>8059400</v>
      </c>
      <c r="H137" s="29" t="n">
        <v>799000</v>
      </c>
      <c r="I137" s="29"/>
      <c r="J137" s="22" t="n">
        <f aca="false">L137+O137</f>
        <v>313900</v>
      </c>
      <c r="K137" s="22" t="n">
        <v>250000</v>
      </c>
      <c r="L137" s="29" t="n">
        <v>63900</v>
      </c>
      <c r="M137" s="29" t="n">
        <v>12100</v>
      </c>
      <c r="N137" s="29" t="n">
        <v>3300</v>
      </c>
      <c r="O137" s="29" t="n">
        <v>250000</v>
      </c>
      <c r="P137" s="22" t="n">
        <f aca="false">E137+J137</f>
        <v>11612400</v>
      </c>
      <c r="Q137" s="23"/>
    </row>
    <row r="138" customFormat="false" ht="66" hidden="false" customHeight="true" outlineLevel="0" collapsed="false">
      <c r="A138" s="96" t="n">
        <v>1014060</v>
      </c>
      <c r="B138" s="131" t="n">
        <v>4060</v>
      </c>
      <c r="C138" s="39" t="s">
        <v>318</v>
      </c>
      <c r="D138" s="115" t="s">
        <v>319</v>
      </c>
      <c r="E138" s="22" t="n">
        <f aca="false">F138+I138</f>
        <v>16935300</v>
      </c>
      <c r="F138" s="22" t="n">
        <v>16935300</v>
      </c>
      <c r="G138" s="45" t="n">
        <v>11854700</v>
      </c>
      <c r="H138" s="45" t="n">
        <v>1574900</v>
      </c>
      <c r="I138" s="45"/>
      <c r="J138" s="22" t="n">
        <f aca="false">L138+O138</f>
        <v>910000</v>
      </c>
      <c r="K138" s="22"/>
      <c r="L138" s="45" t="n">
        <v>910000</v>
      </c>
      <c r="M138" s="45" t="n">
        <v>360000</v>
      </c>
      <c r="N138" s="45" t="n">
        <v>54000</v>
      </c>
      <c r="O138" s="45"/>
      <c r="P138" s="22" t="n">
        <f aca="false">E138+J138</f>
        <v>17845300</v>
      </c>
      <c r="Q138" s="23"/>
    </row>
    <row r="139" customFormat="false" ht="63.75" hidden="false" customHeight="true" outlineLevel="0" collapsed="false">
      <c r="A139" s="96" t="n">
        <v>1011080</v>
      </c>
      <c r="B139" s="26" t="n">
        <v>1080</v>
      </c>
      <c r="C139" s="57" t="s">
        <v>112</v>
      </c>
      <c r="D139" s="132" t="s">
        <v>320</v>
      </c>
      <c r="E139" s="22" t="n">
        <f aca="false">F139+I139</f>
        <v>42961700</v>
      </c>
      <c r="F139" s="22" t="n">
        <v>42961700</v>
      </c>
      <c r="G139" s="29" t="n">
        <v>33883700</v>
      </c>
      <c r="H139" s="29" t="n">
        <v>1328400</v>
      </c>
      <c r="I139" s="29"/>
      <c r="J139" s="22" t="n">
        <f aca="false">L139+O139</f>
        <v>3090800</v>
      </c>
      <c r="K139" s="22" t="n">
        <v>450000</v>
      </c>
      <c r="L139" s="29" t="n">
        <v>2640800</v>
      </c>
      <c r="M139" s="29" t="n">
        <v>2108600</v>
      </c>
      <c r="N139" s="29" t="n">
        <v>16900</v>
      </c>
      <c r="O139" s="29" t="n">
        <v>450000</v>
      </c>
      <c r="P139" s="22" t="n">
        <f aca="false">E139+J139</f>
        <v>46052500</v>
      </c>
      <c r="Q139" s="23"/>
    </row>
    <row r="140" customFormat="false" ht="29.25" hidden="false" customHeight="true" outlineLevel="0" collapsed="false">
      <c r="A140" s="96" t="n">
        <v>1014070</v>
      </c>
      <c r="B140" s="26" t="n">
        <v>4070</v>
      </c>
      <c r="C140" s="57" t="s">
        <v>321</v>
      </c>
      <c r="D140" s="92" t="s">
        <v>322</v>
      </c>
      <c r="E140" s="22" t="n">
        <f aca="false">F140+I140</f>
        <v>100000</v>
      </c>
      <c r="F140" s="22" t="n">
        <v>100000</v>
      </c>
      <c r="G140" s="29"/>
      <c r="H140" s="29"/>
      <c r="I140" s="29"/>
      <c r="J140" s="22" t="n">
        <f aca="false">L140+O140</f>
        <v>0</v>
      </c>
      <c r="K140" s="22"/>
      <c r="L140" s="29"/>
      <c r="M140" s="29"/>
      <c r="N140" s="29"/>
      <c r="O140" s="29"/>
      <c r="P140" s="22" t="n">
        <f aca="false">E140+J140</f>
        <v>100000</v>
      </c>
      <c r="Q140" s="23"/>
    </row>
    <row r="141" customFormat="false" ht="52.5" hidden="false" customHeight="true" outlineLevel="0" collapsed="false">
      <c r="A141" s="96" t="n">
        <v>1014082</v>
      </c>
      <c r="B141" s="26" t="n">
        <v>4082</v>
      </c>
      <c r="C141" s="57" t="s">
        <v>323</v>
      </c>
      <c r="D141" s="92" t="s">
        <v>324</v>
      </c>
      <c r="E141" s="22" t="n">
        <f aca="false">F141+I141</f>
        <v>2400000</v>
      </c>
      <c r="F141" s="22" t="n">
        <v>2400000</v>
      </c>
      <c r="G141" s="29"/>
      <c r="H141" s="29"/>
      <c r="I141" s="29"/>
      <c r="J141" s="22" t="n">
        <f aca="false">L141+O141</f>
        <v>120500</v>
      </c>
      <c r="K141" s="22"/>
      <c r="L141" s="29" t="n">
        <v>120500</v>
      </c>
      <c r="M141" s="29"/>
      <c r="N141" s="29"/>
      <c r="O141" s="29"/>
      <c r="P141" s="22" t="n">
        <f aca="false">E141+J141</f>
        <v>2520500</v>
      </c>
      <c r="Q141" s="23"/>
    </row>
    <row r="142" customFormat="false" ht="54" hidden="false" customHeight="true" outlineLevel="0" collapsed="false">
      <c r="A142" s="96" t="n">
        <v>1014081</v>
      </c>
      <c r="B142" s="26" t="n">
        <v>4081</v>
      </c>
      <c r="C142" s="57" t="s">
        <v>323</v>
      </c>
      <c r="D142" s="80" t="s">
        <v>325</v>
      </c>
      <c r="E142" s="22" t="n">
        <f aca="false">F142+I142</f>
        <v>2458900</v>
      </c>
      <c r="F142" s="22" t="n">
        <v>2458900</v>
      </c>
      <c r="G142" s="29" t="n">
        <v>1799500</v>
      </c>
      <c r="H142" s="29" t="n">
        <v>38900</v>
      </c>
      <c r="I142" s="29"/>
      <c r="J142" s="22" t="n">
        <f aca="false">L142+O142</f>
        <v>0</v>
      </c>
      <c r="K142" s="22"/>
      <c r="L142" s="29"/>
      <c r="M142" s="29"/>
      <c r="N142" s="29"/>
      <c r="O142" s="29"/>
      <c r="P142" s="22" t="n">
        <f aca="false">E142+J142</f>
        <v>2458900</v>
      </c>
      <c r="Q142" s="23"/>
    </row>
    <row r="143" customFormat="false" ht="57" hidden="true" customHeight="true" outlineLevel="0" collapsed="false">
      <c r="A143" s="133" t="n">
        <v>1014081</v>
      </c>
      <c r="B143" s="134" t="n">
        <v>4081</v>
      </c>
      <c r="C143" s="128" t="s">
        <v>323</v>
      </c>
      <c r="D143" s="135" t="s">
        <v>326</v>
      </c>
      <c r="E143" s="22" t="n">
        <f aca="false">F143+I143</f>
        <v>0</v>
      </c>
      <c r="F143" s="22"/>
      <c r="G143" s="29"/>
      <c r="H143" s="29"/>
      <c r="I143" s="29"/>
      <c r="J143" s="22" t="n">
        <f aca="false">L143+O143</f>
        <v>0</v>
      </c>
      <c r="K143" s="22"/>
      <c r="L143" s="29"/>
      <c r="M143" s="29"/>
      <c r="N143" s="29"/>
      <c r="O143" s="29"/>
      <c r="P143" s="22" t="n">
        <f aca="false">E143+J143</f>
        <v>0</v>
      </c>
      <c r="Q143" s="23"/>
    </row>
    <row r="144" customFormat="false" ht="132" hidden="false" customHeight="true" outlineLevel="0" collapsed="false">
      <c r="A144" s="133" t="n">
        <v>1017691</v>
      </c>
      <c r="B144" s="134" t="n">
        <v>7691</v>
      </c>
      <c r="C144" s="128" t="s">
        <v>57</v>
      </c>
      <c r="D144" s="136" t="s">
        <v>81</v>
      </c>
      <c r="E144" s="22" t="n">
        <f aca="false">F144+I144</f>
        <v>0</v>
      </c>
      <c r="F144" s="22"/>
      <c r="G144" s="29"/>
      <c r="H144" s="29"/>
      <c r="I144" s="29"/>
      <c r="J144" s="22" t="n">
        <f aca="false">L144+O144</f>
        <v>500000</v>
      </c>
      <c r="K144" s="22"/>
      <c r="L144" s="29"/>
      <c r="M144" s="29"/>
      <c r="N144" s="29"/>
      <c r="O144" s="29" t="n">
        <v>500000</v>
      </c>
      <c r="P144" s="22" t="n">
        <f aca="false">E144+J144</f>
        <v>500000</v>
      </c>
      <c r="Q144" s="23"/>
    </row>
    <row r="145" customFormat="false" ht="78.75" hidden="false" customHeight="true" outlineLevel="0" collapsed="false">
      <c r="A145" s="133" t="n">
        <v>1017370</v>
      </c>
      <c r="B145" s="134" t="n">
        <v>7370</v>
      </c>
      <c r="C145" s="128" t="s">
        <v>49</v>
      </c>
      <c r="D145" s="136" t="s">
        <v>327</v>
      </c>
      <c r="E145" s="22" t="n">
        <f aca="false">F145+I145</f>
        <v>0</v>
      </c>
      <c r="F145" s="22"/>
      <c r="G145" s="29"/>
      <c r="H145" s="29"/>
      <c r="I145" s="29"/>
      <c r="J145" s="22" t="n">
        <f aca="false">L145+O145</f>
        <v>500000</v>
      </c>
      <c r="K145" s="22" t="n">
        <v>500000</v>
      </c>
      <c r="L145" s="29"/>
      <c r="M145" s="29"/>
      <c r="N145" s="29"/>
      <c r="O145" s="29" t="n">
        <v>500000</v>
      </c>
      <c r="P145" s="22" t="n">
        <f aca="false">E145+J145</f>
        <v>500000</v>
      </c>
      <c r="Q145" s="23"/>
    </row>
    <row r="146" customFormat="false" ht="21.75" hidden="true" customHeight="true" outlineLevel="0" collapsed="false">
      <c r="A146" s="96" t="n">
        <v>1017350</v>
      </c>
      <c r="B146" s="39" t="s">
        <v>48</v>
      </c>
      <c r="C146" s="39" t="s">
        <v>49</v>
      </c>
      <c r="D146" s="44" t="s">
        <v>50</v>
      </c>
      <c r="E146" s="22"/>
      <c r="F146" s="22"/>
      <c r="G146" s="29"/>
      <c r="H146" s="29"/>
      <c r="I146" s="29"/>
      <c r="J146" s="22" t="n">
        <f aca="false">L146+O146</f>
        <v>0</v>
      </c>
      <c r="K146" s="22"/>
      <c r="L146" s="29"/>
      <c r="M146" s="29"/>
      <c r="N146" s="29"/>
      <c r="O146" s="29"/>
      <c r="P146" s="22" t="n">
        <f aca="false">E146+J146</f>
        <v>0</v>
      </c>
      <c r="Q146" s="23"/>
    </row>
    <row r="147" customFormat="false" ht="60.75" hidden="false" customHeight="true" outlineLevel="0" collapsed="false">
      <c r="A147" s="73" t="s">
        <v>328</v>
      </c>
      <c r="B147" s="73"/>
      <c r="C147" s="73"/>
      <c r="D147" s="60" t="s">
        <v>329</v>
      </c>
      <c r="E147" s="22" t="n">
        <f aca="false">F147</f>
        <v>201040000</v>
      </c>
      <c r="F147" s="22" t="n">
        <f aca="false">F148</f>
        <v>201040000</v>
      </c>
      <c r="G147" s="22" t="n">
        <f aca="false">G148</f>
        <v>8733200</v>
      </c>
      <c r="H147" s="22" t="n">
        <f aca="false">H148</f>
        <v>294200</v>
      </c>
      <c r="I147" s="22" t="n">
        <f aca="false">I148</f>
        <v>0</v>
      </c>
      <c r="J147" s="22" t="n">
        <f aca="false">J148</f>
        <v>477748664</v>
      </c>
      <c r="K147" s="22" t="n">
        <f aca="false">K148</f>
        <v>473410164</v>
      </c>
      <c r="L147" s="22" t="n">
        <f aca="false">L148</f>
        <v>688500</v>
      </c>
      <c r="M147" s="22" t="n">
        <f aca="false">M148</f>
        <v>0</v>
      </c>
      <c r="N147" s="22" t="n">
        <f aca="false">N148</f>
        <v>0</v>
      </c>
      <c r="O147" s="22" t="n">
        <f aca="false">O148</f>
        <v>477060164</v>
      </c>
      <c r="P147" s="22" t="n">
        <f aca="false">P148</f>
        <v>678788664</v>
      </c>
      <c r="Q147" s="23"/>
    </row>
    <row r="148" customFormat="false" ht="57" hidden="false" customHeight="true" outlineLevel="0" collapsed="false">
      <c r="A148" s="73" t="s">
        <v>330</v>
      </c>
      <c r="B148" s="73"/>
      <c r="C148" s="73"/>
      <c r="D148" s="32" t="s">
        <v>331</v>
      </c>
      <c r="E148" s="22" t="n">
        <f aca="false">E149+E150+E154+E155+E156+E157+E161+E162+E163+E164+E165</f>
        <v>201040000</v>
      </c>
      <c r="F148" s="22" t="n">
        <f aca="false">F149+F150+F154+F155+F156+F157+F161+F162+F163+F164+F165</f>
        <v>201040000</v>
      </c>
      <c r="G148" s="22" t="n">
        <f aca="false">G149+G150+G154+G155+G156+G157+G161+G162+G163+G164+G165</f>
        <v>8733200</v>
      </c>
      <c r="H148" s="22" t="n">
        <f aca="false">H149+H150+H154+H155+H156+H157+H161+H162+H163+H164+H165</f>
        <v>294200</v>
      </c>
      <c r="I148" s="22" t="n">
        <f aca="false">I149+I150+I154+I155+I156+I157+I161+I162+I163+I164+I165</f>
        <v>0</v>
      </c>
      <c r="J148" s="22" t="n">
        <f aca="false">J149+J150+J154+J155+J156+J157+J161+J162+J163+J164+J165</f>
        <v>477748664</v>
      </c>
      <c r="K148" s="22" t="n">
        <f aca="false">K149+K150+K154+K155+K156+K157+K161+K162+K163+K164+K165</f>
        <v>473410164</v>
      </c>
      <c r="L148" s="22" t="n">
        <f aca="false">L149+L150+L154+L155+L156+L157+L161+L162+L163+L164+L165</f>
        <v>688500</v>
      </c>
      <c r="M148" s="22" t="n">
        <f aca="false">M149+M150+M154+M155+M156+M157+M161+M162+M163+M164+M165</f>
        <v>0</v>
      </c>
      <c r="N148" s="22" t="n">
        <f aca="false">N149+N150+N154+N155+N156+N157+N161+N162+N163+N164+N165</f>
        <v>0</v>
      </c>
      <c r="O148" s="22" t="n">
        <f aca="false">O149+O150+O154+O155+O156+O157+O161+O162+O163+O164+O165</f>
        <v>477060164</v>
      </c>
      <c r="P148" s="22" t="n">
        <f aca="false">P149+P150+P154+P155+P156+P157+P161+P162+P163+P164+P165</f>
        <v>678788664</v>
      </c>
      <c r="Q148" s="23"/>
    </row>
    <row r="149" customFormat="false" ht="75.75" hidden="false" customHeight="true" outlineLevel="0" collapsed="false">
      <c r="A149" s="61" t="s">
        <v>332</v>
      </c>
      <c r="B149" s="25" t="s">
        <v>87</v>
      </c>
      <c r="C149" s="25" t="s">
        <v>28</v>
      </c>
      <c r="D149" s="26" t="s">
        <v>88</v>
      </c>
      <c r="E149" s="22" t="n">
        <f aca="false">F149+I149</f>
        <v>11382300</v>
      </c>
      <c r="F149" s="22" t="n">
        <v>11382300</v>
      </c>
      <c r="G149" s="29" t="n">
        <v>8733200</v>
      </c>
      <c r="H149" s="29" t="n">
        <v>294200</v>
      </c>
      <c r="I149" s="29"/>
      <c r="J149" s="22" t="n">
        <f aca="false">L149+O149</f>
        <v>899000</v>
      </c>
      <c r="K149" s="22" t="n">
        <v>899000</v>
      </c>
      <c r="L149" s="29"/>
      <c r="M149" s="29"/>
      <c r="N149" s="29"/>
      <c r="O149" s="29" t="n">
        <v>899000</v>
      </c>
      <c r="P149" s="22" t="n">
        <f aca="false">E149+J149</f>
        <v>12281300</v>
      </c>
      <c r="Q149" s="23"/>
    </row>
    <row r="150" customFormat="false" ht="89.25" hidden="false" customHeight="true" outlineLevel="0" collapsed="false">
      <c r="A150" s="59" t="s">
        <v>333</v>
      </c>
      <c r="B150" s="74" t="s">
        <v>334</v>
      </c>
      <c r="C150" s="74"/>
      <c r="D150" s="83" t="s">
        <v>335</v>
      </c>
      <c r="E150" s="22" t="n">
        <f aca="false">F150+I150</f>
        <v>350000</v>
      </c>
      <c r="F150" s="27" t="n">
        <f aca="false">SUBTOTAL(9,F151:F152)</f>
        <v>350000</v>
      </c>
      <c r="G150" s="27" t="n">
        <f aca="false">SUBTOTAL(9,G151:G152)</f>
        <v>0</v>
      </c>
      <c r="H150" s="27" t="n">
        <f aca="false">SUBTOTAL(9,H151:H152)</f>
        <v>0</v>
      </c>
      <c r="I150" s="27" t="n">
        <f aca="false">SUBTOTAL(9,I151:I152)</f>
        <v>0</v>
      </c>
      <c r="J150" s="22" t="n">
        <f aca="false">L150+O150</f>
        <v>57900000</v>
      </c>
      <c r="K150" s="22" t="n">
        <f aca="false">K151+K152</f>
        <v>57900000</v>
      </c>
      <c r="L150" s="27" t="n">
        <f aca="false">SUBTOTAL(9,L151:L152)</f>
        <v>0</v>
      </c>
      <c r="M150" s="27" t="n">
        <f aca="false">SUBTOTAL(9,M151:M152)</f>
        <v>0</v>
      </c>
      <c r="N150" s="27" t="n">
        <f aca="false">SUBTOTAL(9,N151:N152)</f>
        <v>0</v>
      </c>
      <c r="O150" s="27" t="n">
        <f aca="false">SUBTOTAL(9,O151:O152)</f>
        <v>57900000</v>
      </c>
      <c r="P150" s="22" t="n">
        <f aca="false">E150+J150</f>
        <v>58250000</v>
      </c>
      <c r="Q150" s="23"/>
    </row>
    <row r="151" customFormat="false" ht="54.75" hidden="false" customHeight="true" outlineLevel="0" collapsed="false">
      <c r="A151" s="84" t="s">
        <v>336</v>
      </c>
      <c r="B151" s="42" t="s">
        <v>337</v>
      </c>
      <c r="C151" s="42" t="s">
        <v>338</v>
      </c>
      <c r="D151" s="137" t="s">
        <v>339</v>
      </c>
      <c r="E151" s="22" t="n">
        <f aca="false">F151+I151</f>
        <v>0</v>
      </c>
      <c r="F151" s="71"/>
      <c r="G151" s="72"/>
      <c r="H151" s="72"/>
      <c r="I151" s="72"/>
      <c r="J151" s="22" t="n">
        <f aca="false">L151+O151</f>
        <v>57900000</v>
      </c>
      <c r="K151" s="22" t="n">
        <v>57900000</v>
      </c>
      <c r="L151" s="72"/>
      <c r="M151" s="72"/>
      <c r="N151" s="72"/>
      <c r="O151" s="72" t="n">
        <v>57900000</v>
      </c>
      <c r="P151" s="22" t="n">
        <f aca="false">E151+J151</f>
        <v>57900000</v>
      </c>
      <c r="Q151" s="23"/>
    </row>
    <row r="152" customFormat="false" ht="48.75" hidden="false" customHeight="true" outlineLevel="0" collapsed="false">
      <c r="A152" s="84" t="s">
        <v>340</v>
      </c>
      <c r="B152" s="42" t="s">
        <v>341</v>
      </c>
      <c r="C152" s="42" t="s">
        <v>338</v>
      </c>
      <c r="D152" s="111" t="s">
        <v>342</v>
      </c>
      <c r="E152" s="22" t="n">
        <f aca="false">F152+I152</f>
        <v>350000</v>
      </c>
      <c r="F152" s="71" t="n">
        <v>350000</v>
      </c>
      <c r="G152" s="72"/>
      <c r="H152" s="72"/>
      <c r="I152" s="72"/>
      <c r="J152" s="22" t="n">
        <f aca="false">L152+O152</f>
        <v>0</v>
      </c>
      <c r="K152" s="22"/>
      <c r="L152" s="72"/>
      <c r="M152" s="72"/>
      <c r="N152" s="72"/>
      <c r="O152" s="72"/>
      <c r="P152" s="22" t="n">
        <f aca="false">E152+J152</f>
        <v>350000</v>
      </c>
      <c r="Q152" s="23"/>
    </row>
    <row r="153" customFormat="false" ht="18" hidden="true" customHeight="true" outlineLevel="0" collapsed="false">
      <c r="A153" s="138" t="s">
        <v>343</v>
      </c>
      <c r="B153" s="106" t="s">
        <v>344</v>
      </c>
      <c r="C153" s="106" t="s">
        <v>338</v>
      </c>
      <c r="D153" s="132" t="s">
        <v>345</v>
      </c>
      <c r="E153" s="55"/>
      <c r="F153" s="55"/>
      <c r="G153" s="50"/>
      <c r="H153" s="50"/>
      <c r="I153" s="50"/>
      <c r="J153" s="22" t="n">
        <f aca="false">L153+O153</f>
        <v>0</v>
      </c>
      <c r="K153" s="22"/>
      <c r="L153" s="50"/>
      <c r="M153" s="50"/>
      <c r="N153" s="50"/>
      <c r="O153" s="50"/>
      <c r="P153" s="22" t="n">
        <f aca="false">E153+J153</f>
        <v>0</v>
      </c>
      <c r="Q153" s="23"/>
    </row>
    <row r="154" customFormat="false" ht="57.75" hidden="false" customHeight="true" outlineLevel="0" collapsed="false">
      <c r="A154" s="138" t="s">
        <v>343</v>
      </c>
      <c r="B154" s="106" t="s">
        <v>344</v>
      </c>
      <c r="C154" s="106" t="s">
        <v>338</v>
      </c>
      <c r="D154" s="132" t="s">
        <v>346</v>
      </c>
      <c r="E154" s="22" t="n">
        <f aca="false">F154+I154</f>
        <v>900000</v>
      </c>
      <c r="F154" s="55" t="n">
        <v>900000</v>
      </c>
      <c r="G154" s="50"/>
      <c r="H154" s="50"/>
      <c r="I154" s="50"/>
      <c r="J154" s="22" t="n">
        <f aca="false">L154+O154</f>
        <v>0</v>
      </c>
      <c r="K154" s="22"/>
      <c r="L154" s="50"/>
      <c r="M154" s="50"/>
      <c r="N154" s="50"/>
      <c r="O154" s="50"/>
      <c r="P154" s="22" t="n">
        <f aca="false">E154+J154</f>
        <v>900000</v>
      </c>
      <c r="Q154" s="23"/>
    </row>
    <row r="155" customFormat="false" ht="33" hidden="false" customHeight="true" outlineLevel="0" collapsed="false">
      <c r="A155" s="138" t="s">
        <v>347</v>
      </c>
      <c r="B155" s="106" t="s">
        <v>348</v>
      </c>
      <c r="C155" s="106" t="s">
        <v>338</v>
      </c>
      <c r="D155" s="132" t="s">
        <v>349</v>
      </c>
      <c r="E155" s="22" t="n">
        <f aca="false">F155+I155</f>
        <v>164903300</v>
      </c>
      <c r="F155" s="55" t="n">
        <v>164903300</v>
      </c>
      <c r="G155" s="55"/>
      <c r="H155" s="55"/>
      <c r="I155" s="55"/>
      <c r="J155" s="27" t="n">
        <f aca="false">L155+O155</f>
        <v>64337500</v>
      </c>
      <c r="K155" s="27" t="n">
        <v>64337500</v>
      </c>
      <c r="L155" s="55"/>
      <c r="M155" s="55"/>
      <c r="N155" s="55"/>
      <c r="O155" s="55" t="n">
        <v>64337500</v>
      </c>
      <c r="P155" s="22" t="n">
        <f aca="false">E155+J155</f>
        <v>229240800</v>
      </c>
      <c r="Q155" s="23"/>
    </row>
    <row r="156" customFormat="false" ht="33" hidden="false" customHeight="true" outlineLevel="0" collapsed="false">
      <c r="A156" s="138" t="s">
        <v>350</v>
      </c>
      <c r="B156" s="106" t="s">
        <v>351</v>
      </c>
      <c r="C156" s="106" t="s">
        <v>352</v>
      </c>
      <c r="D156" s="132" t="s">
        <v>353</v>
      </c>
      <c r="E156" s="22" t="n">
        <f aca="false">F156+I156</f>
        <v>23504400</v>
      </c>
      <c r="F156" s="55" t="n">
        <v>23504400</v>
      </c>
      <c r="G156" s="55"/>
      <c r="H156" s="55"/>
      <c r="I156" s="55"/>
      <c r="J156" s="27" t="n">
        <f aca="false">L156+O156</f>
        <v>6602079</v>
      </c>
      <c r="K156" s="27" t="n">
        <v>6602079</v>
      </c>
      <c r="L156" s="55"/>
      <c r="M156" s="55"/>
      <c r="N156" s="55"/>
      <c r="O156" s="55" t="n">
        <v>6602079</v>
      </c>
      <c r="P156" s="22" t="n">
        <f aca="false">E156+J156</f>
        <v>30106479</v>
      </c>
      <c r="Q156" s="23"/>
    </row>
    <row r="157" customFormat="false" ht="28.5" hidden="false" customHeight="true" outlineLevel="0" collapsed="false">
      <c r="A157" s="59" t="s">
        <v>354</v>
      </c>
      <c r="B157" s="74" t="s">
        <v>355</v>
      </c>
      <c r="C157" s="74"/>
      <c r="D157" s="83" t="s">
        <v>356</v>
      </c>
      <c r="E157" s="22" t="n">
        <f aca="false">F157+I157</f>
        <v>0</v>
      </c>
      <c r="F157" s="27" t="n">
        <f aca="false">F158+F159</f>
        <v>0</v>
      </c>
      <c r="G157" s="27" t="n">
        <f aca="false">G158+G159</f>
        <v>0</v>
      </c>
      <c r="H157" s="27" t="n">
        <f aca="false">H158+H159</f>
        <v>0</v>
      </c>
      <c r="I157" s="27" t="n">
        <f aca="false">I158+I159</f>
        <v>0</v>
      </c>
      <c r="J157" s="27" t="n">
        <f aca="false">J158+J159</f>
        <v>31800000</v>
      </c>
      <c r="K157" s="27" t="n">
        <f aca="false">K158+K159</f>
        <v>31800000</v>
      </c>
      <c r="L157" s="27" t="n">
        <f aca="false">L158+L159</f>
        <v>0</v>
      </c>
      <c r="M157" s="27" t="n">
        <f aca="false">M158+M159</f>
        <v>0</v>
      </c>
      <c r="N157" s="27" t="n">
        <f aca="false">N158+N159</f>
        <v>0</v>
      </c>
      <c r="O157" s="27" t="n">
        <f aca="false">O158+O159</f>
        <v>31800000</v>
      </c>
      <c r="P157" s="27" t="n">
        <f aca="false">P158+P159</f>
        <v>31800000</v>
      </c>
      <c r="Q157" s="23"/>
    </row>
    <row r="158" customFormat="false" ht="66.75" hidden="false" customHeight="true" outlineLevel="0" collapsed="false">
      <c r="A158" s="76" t="s">
        <v>357</v>
      </c>
      <c r="B158" s="42" t="s">
        <v>358</v>
      </c>
      <c r="C158" s="42" t="s">
        <v>49</v>
      </c>
      <c r="D158" s="111" t="s">
        <v>359</v>
      </c>
      <c r="E158" s="22" t="n">
        <f aca="false">F158+I158</f>
        <v>0</v>
      </c>
      <c r="F158" s="36"/>
      <c r="G158" s="72"/>
      <c r="H158" s="72"/>
      <c r="I158" s="72"/>
      <c r="J158" s="36" t="n">
        <f aca="false">L158+O158</f>
        <v>31800000</v>
      </c>
      <c r="K158" s="36" t="n">
        <v>31800000</v>
      </c>
      <c r="L158" s="72"/>
      <c r="M158" s="72"/>
      <c r="N158" s="72"/>
      <c r="O158" s="72" t="n">
        <v>31800000</v>
      </c>
      <c r="P158" s="36" t="n">
        <f aca="false">E158+J158</f>
        <v>31800000</v>
      </c>
      <c r="Q158" s="23"/>
    </row>
    <row r="159" customFormat="false" ht="22.5" hidden="true" customHeight="true" outlineLevel="0" collapsed="false">
      <c r="A159" s="76" t="s">
        <v>360</v>
      </c>
      <c r="B159" s="34" t="s">
        <v>48</v>
      </c>
      <c r="C159" s="34" t="s">
        <v>49</v>
      </c>
      <c r="D159" s="35" t="s">
        <v>50</v>
      </c>
      <c r="E159" s="36"/>
      <c r="F159" s="36"/>
      <c r="G159" s="72"/>
      <c r="H159" s="72"/>
      <c r="I159" s="72"/>
      <c r="J159" s="36" t="n">
        <f aca="false">L159+O159</f>
        <v>0</v>
      </c>
      <c r="K159" s="36"/>
      <c r="L159" s="72"/>
      <c r="M159" s="72"/>
      <c r="N159" s="72"/>
      <c r="O159" s="72"/>
      <c r="P159" s="36" t="n">
        <f aca="false">E159+J159</f>
        <v>0</v>
      </c>
      <c r="Q159" s="23"/>
    </row>
    <row r="160" customFormat="false" ht="15.75" hidden="true" customHeight="true" outlineLevel="0" collapsed="false">
      <c r="A160" s="76"/>
      <c r="B160" s="34"/>
      <c r="C160" s="34"/>
      <c r="D160" s="35"/>
      <c r="E160" s="36"/>
      <c r="F160" s="36"/>
      <c r="G160" s="72"/>
      <c r="H160" s="72"/>
      <c r="I160" s="72"/>
      <c r="J160" s="36"/>
      <c r="K160" s="36"/>
      <c r="L160" s="72"/>
      <c r="M160" s="72"/>
      <c r="N160" s="72"/>
      <c r="O160" s="72"/>
      <c r="P160" s="36"/>
      <c r="Q160" s="23"/>
    </row>
    <row r="161" customFormat="false" ht="35.25" hidden="false" customHeight="true" outlineLevel="0" collapsed="false">
      <c r="A161" s="122" t="s">
        <v>361</v>
      </c>
      <c r="B161" s="139" t="s">
        <v>362</v>
      </c>
      <c r="C161" s="139" t="s">
        <v>363</v>
      </c>
      <c r="D161" s="140" t="s">
        <v>364</v>
      </c>
      <c r="E161" s="22" t="n">
        <f aca="false">F161+I161</f>
        <v>0</v>
      </c>
      <c r="F161" s="36"/>
      <c r="G161" s="72"/>
      <c r="H161" s="72"/>
      <c r="I161" s="72"/>
      <c r="J161" s="27" t="n">
        <f aca="false">L161+O161</f>
        <v>255434585</v>
      </c>
      <c r="K161" s="103" t="n">
        <v>255434585</v>
      </c>
      <c r="L161" s="72"/>
      <c r="M161" s="72"/>
      <c r="N161" s="72"/>
      <c r="O161" s="103" t="n">
        <v>255434585</v>
      </c>
      <c r="P161" s="27" t="n">
        <f aca="false">E161+J161</f>
        <v>255434585</v>
      </c>
      <c r="Q161" s="23"/>
    </row>
    <row r="162" customFormat="false" ht="35.25" hidden="false" customHeight="true" outlineLevel="0" collapsed="false">
      <c r="A162" s="122" t="s">
        <v>361</v>
      </c>
      <c r="B162" s="139" t="s">
        <v>362</v>
      </c>
      <c r="C162" s="139" t="s">
        <v>363</v>
      </c>
      <c r="D162" s="140" t="s">
        <v>365</v>
      </c>
      <c r="E162" s="22" t="n">
        <f aca="false">F162+I162</f>
        <v>0</v>
      </c>
      <c r="F162" s="36"/>
      <c r="G162" s="72"/>
      <c r="H162" s="72"/>
      <c r="I162" s="72"/>
      <c r="J162" s="27" t="n">
        <f aca="false">O162</f>
        <v>50837000</v>
      </c>
      <c r="K162" s="27" t="n">
        <v>50837000</v>
      </c>
      <c r="L162" s="72"/>
      <c r="M162" s="72"/>
      <c r="N162" s="72"/>
      <c r="O162" s="50" t="n">
        <v>50837000</v>
      </c>
      <c r="P162" s="27" t="n">
        <f aca="false">J162</f>
        <v>50837000</v>
      </c>
      <c r="Q162" s="23"/>
    </row>
    <row r="163" customFormat="false" ht="43.5" hidden="false" customHeight="true" outlineLevel="0" collapsed="false">
      <c r="A163" s="61" t="s">
        <v>366</v>
      </c>
      <c r="B163" s="57" t="s">
        <v>68</v>
      </c>
      <c r="C163" s="57" t="s">
        <v>57</v>
      </c>
      <c r="D163" s="53" t="s">
        <v>69</v>
      </c>
      <c r="E163" s="22" t="n">
        <f aca="false">F163+I163</f>
        <v>0</v>
      </c>
      <c r="F163" s="22"/>
      <c r="G163" s="29"/>
      <c r="H163" s="29"/>
      <c r="I163" s="29"/>
      <c r="J163" s="22" t="n">
        <f aca="false">L163+O163</f>
        <v>5600000</v>
      </c>
      <c r="K163" s="22" t="n">
        <v>5600000</v>
      </c>
      <c r="L163" s="29"/>
      <c r="M163" s="29"/>
      <c r="N163" s="29"/>
      <c r="O163" s="29" t="n">
        <v>5600000</v>
      </c>
      <c r="P163" s="22" t="n">
        <f aca="false">E163+J163</f>
        <v>5600000</v>
      </c>
      <c r="Q163" s="23"/>
    </row>
    <row r="164" customFormat="false" ht="33.75" hidden="false" customHeight="true" outlineLevel="0" collapsed="false">
      <c r="A164" s="61" t="s">
        <v>367</v>
      </c>
      <c r="B164" s="57" t="s">
        <v>368</v>
      </c>
      <c r="C164" s="57" t="s">
        <v>369</v>
      </c>
      <c r="D164" s="92" t="s">
        <v>370</v>
      </c>
      <c r="E164" s="22" t="n">
        <f aca="false">F164+I164</f>
        <v>0</v>
      </c>
      <c r="F164" s="22"/>
      <c r="G164" s="29"/>
      <c r="H164" s="29"/>
      <c r="I164" s="29"/>
      <c r="J164" s="22" t="n">
        <f aca="false">L164+O164</f>
        <v>688500</v>
      </c>
      <c r="K164" s="22"/>
      <c r="L164" s="29" t="n">
        <v>688500</v>
      </c>
      <c r="M164" s="29"/>
      <c r="N164" s="29"/>
      <c r="O164" s="29"/>
      <c r="P164" s="22" t="n">
        <f aca="false">E164+J164</f>
        <v>688500</v>
      </c>
      <c r="Q164" s="23"/>
    </row>
    <row r="165" customFormat="false" ht="139.5" hidden="false" customHeight="true" outlineLevel="0" collapsed="false">
      <c r="A165" s="61" t="s">
        <v>371</v>
      </c>
      <c r="B165" s="26" t="n">
        <v>7691</v>
      </c>
      <c r="C165" s="57" t="s">
        <v>57</v>
      </c>
      <c r="D165" s="26" t="s">
        <v>81</v>
      </c>
      <c r="E165" s="22" t="n">
        <f aca="false">F165+I165</f>
        <v>0</v>
      </c>
      <c r="F165" s="22"/>
      <c r="G165" s="29"/>
      <c r="H165" s="29"/>
      <c r="I165" s="29"/>
      <c r="J165" s="22" t="n">
        <f aca="false">L165+O165</f>
        <v>3650000</v>
      </c>
      <c r="K165" s="22"/>
      <c r="L165" s="29"/>
      <c r="M165" s="29"/>
      <c r="N165" s="29"/>
      <c r="O165" s="29" t="n">
        <v>3650000</v>
      </c>
      <c r="P165" s="22" t="n">
        <f aca="false">E165+J165</f>
        <v>3650000</v>
      </c>
      <c r="Q165" s="23"/>
    </row>
    <row r="166" customFormat="false" ht="56.25" hidden="false" customHeight="true" outlineLevel="0" collapsed="false">
      <c r="A166" s="59" t="s">
        <v>372</v>
      </c>
      <c r="B166" s="59"/>
      <c r="C166" s="59"/>
      <c r="D166" s="60" t="s">
        <v>373</v>
      </c>
      <c r="E166" s="22" t="n">
        <f aca="false">E167</f>
        <v>4617200</v>
      </c>
      <c r="F166" s="22" t="n">
        <f aca="false">F167</f>
        <v>4617200</v>
      </c>
      <c r="G166" s="22" t="n">
        <f aca="false">G167</f>
        <v>3040600</v>
      </c>
      <c r="H166" s="22" t="n">
        <f aca="false">H167</f>
        <v>123100</v>
      </c>
      <c r="I166" s="22" t="n">
        <f aca="false">I167</f>
        <v>0</v>
      </c>
      <c r="J166" s="22" t="n">
        <f aca="false">J167</f>
        <v>480000</v>
      </c>
      <c r="K166" s="22" t="n">
        <f aca="false">K167</f>
        <v>180000</v>
      </c>
      <c r="L166" s="22" t="n">
        <f aca="false">L167</f>
        <v>100000</v>
      </c>
      <c r="M166" s="22" t="n">
        <f aca="false">M167</f>
        <v>0</v>
      </c>
      <c r="N166" s="22" t="n">
        <f aca="false">N167</f>
        <v>0</v>
      </c>
      <c r="O166" s="22" t="n">
        <f aca="false">O167</f>
        <v>380000</v>
      </c>
      <c r="P166" s="22" t="n">
        <f aca="false">P167</f>
        <v>5097200</v>
      </c>
      <c r="Q166" s="23"/>
    </row>
    <row r="167" customFormat="false" ht="33" hidden="false" customHeight="true" outlineLevel="0" collapsed="false">
      <c r="A167" s="59" t="s">
        <v>374</v>
      </c>
      <c r="B167" s="74"/>
      <c r="C167" s="74"/>
      <c r="D167" s="32" t="s">
        <v>375</v>
      </c>
      <c r="E167" s="27" t="n">
        <f aca="false">SUBTOTAL(9,E168:E169)+E170</f>
        <v>4617200</v>
      </c>
      <c r="F167" s="27" t="n">
        <f aca="false">SUBTOTAL(9,F168:F169)+F170</f>
        <v>4617200</v>
      </c>
      <c r="G167" s="27" t="n">
        <f aca="false">SUBTOTAL(9,G168:G169)+G170</f>
        <v>3040600</v>
      </c>
      <c r="H167" s="27" t="n">
        <f aca="false">SUBTOTAL(9,H168:H169)+H170</f>
        <v>123100</v>
      </c>
      <c r="I167" s="27" t="n">
        <f aca="false">SUBTOTAL(9,I168:I169)+I170</f>
        <v>0</v>
      </c>
      <c r="J167" s="27" t="n">
        <f aca="false">SUBTOTAL(9,J168:J169)+J170</f>
        <v>480000</v>
      </c>
      <c r="K167" s="27" t="n">
        <f aca="false">SUBTOTAL(9,K168:K169)+K170</f>
        <v>180000</v>
      </c>
      <c r="L167" s="27" t="n">
        <f aca="false">SUBTOTAL(9,L168:L169)+L170</f>
        <v>100000</v>
      </c>
      <c r="M167" s="27" t="n">
        <f aca="false">SUBTOTAL(9,M168:M169)+M170</f>
        <v>0</v>
      </c>
      <c r="N167" s="27" t="n">
        <f aca="false">SUBTOTAL(9,N168:N169)+N170</f>
        <v>0</v>
      </c>
      <c r="O167" s="27" t="n">
        <f aca="false">SUBTOTAL(9,O168:O169)+O170</f>
        <v>380000</v>
      </c>
      <c r="P167" s="27" t="n">
        <f aca="false">SUBTOTAL(9,P168:P169)+P170</f>
        <v>5097200</v>
      </c>
      <c r="Q167" s="23"/>
    </row>
    <row r="168" customFormat="false" ht="65.25" hidden="false" customHeight="true" outlineLevel="0" collapsed="false">
      <c r="A168" s="86" t="s">
        <v>376</v>
      </c>
      <c r="B168" s="25" t="s">
        <v>87</v>
      </c>
      <c r="C168" s="25" t="s">
        <v>28</v>
      </c>
      <c r="D168" s="26" t="s">
        <v>214</v>
      </c>
      <c r="E168" s="22" t="n">
        <f aca="false">F168+I168</f>
        <v>3955800</v>
      </c>
      <c r="F168" s="22" t="n">
        <v>3955800</v>
      </c>
      <c r="G168" s="29" t="n">
        <v>3040600</v>
      </c>
      <c r="H168" s="29" t="n">
        <v>123100</v>
      </c>
      <c r="I168" s="29"/>
      <c r="J168" s="27" t="n">
        <f aca="false">L168+O168</f>
        <v>30000</v>
      </c>
      <c r="K168" s="27" t="n">
        <v>30000</v>
      </c>
      <c r="L168" s="29"/>
      <c r="M168" s="29"/>
      <c r="N168" s="29"/>
      <c r="O168" s="29" t="n">
        <v>30000</v>
      </c>
      <c r="P168" s="22" t="n">
        <f aca="false">E168+J168</f>
        <v>3985800</v>
      </c>
      <c r="Q168" s="23"/>
    </row>
    <row r="169" customFormat="false" ht="90" hidden="false" customHeight="true" outlineLevel="0" collapsed="false">
      <c r="A169" s="86" t="s">
        <v>377</v>
      </c>
      <c r="B169" s="57" t="s">
        <v>78</v>
      </c>
      <c r="C169" s="57" t="s">
        <v>57</v>
      </c>
      <c r="D169" s="141" t="s">
        <v>378</v>
      </c>
      <c r="E169" s="22" t="n">
        <f aca="false">F169+I169</f>
        <v>661400</v>
      </c>
      <c r="F169" s="22" t="n">
        <v>661400</v>
      </c>
      <c r="G169" s="29"/>
      <c r="H169" s="29"/>
      <c r="I169" s="29"/>
      <c r="J169" s="22" t="n">
        <f aca="false">L169+O169</f>
        <v>150000</v>
      </c>
      <c r="K169" s="22" t="n">
        <v>150000</v>
      </c>
      <c r="L169" s="29"/>
      <c r="M169" s="29"/>
      <c r="N169" s="29"/>
      <c r="O169" s="29" t="n">
        <v>150000</v>
      </c>
      <c r="P169" s="22" t="n">
        <f aca="false">E169+J169</f>
        <v>811400</v>
      </c>
      <c r="Q169" s="23"/>
    </row>
    <row r="170" customFormat="false" ht="145.5" hidden="false" customHeight="true" outlineLevel="0" collapsed="false">
      <c r="A170" s="86" t="s">
        <v>379</v>
      </c>
      <c r="B170" s="26" t="n">
        <v>7691</v>
      </c>
      <c r="C170" s="57" t="s">
        <v>57</v>
      </c>
      <c r="D170" s="26" t="s">
        <v>81</v>
      </c>
      <c r="E170" s="22" t="n">
        <f aca="false">F170+I170</f>
        <v>0</v>
      </c>
      <c r="F170" s="22"/>
      <c r="G170" s="29"/>
      <c r="H170" s="29"/>
      <c r="I170" s="29"/>
      <c r="J170" s="22" t="n">
        <f aca="false">L170+O170</f>
        <v>300000</v>
      </c>
      <c r="K170" s="22"/>
      <c r="L170" s="29" t="n">
        <v>100000</v>
      </c>
      <c r="M170" s="29"/>
      <c r="N170" s="29"/>
      <c r="O170" s="29" t="n">
        <v>200000</v>
      </c>
      <c r="P170" s="22" t="n">
        <f aca="false">E170+J170</f>
        <v>300000</v>
      </c>
      <c r="Q170" s="23"/>
    </row>
    <row r="171" customFormat="false" ht="42" hidden="false" customHeight="true" outlineLevel="0" collapsed="false">
      <c r="A171" s="94" t="n">
        <v>3500000</v>
      </c>
      <c r="B171" s="32"/>
      <c r="C171" s="32"/>
      <c r="D171" s="142" t="s">
        <v>380</v>
      </c>
      <c r="E171" s="27" t="n">
        <f aca="false">E172</f>
        <v>3454000</v>
      </c>
      <c r="F171" s="27" t="n">
        <f aca="false">F172</f>
        <v>3454000</v>
      </c>
      <c r="G171" s="27" t="n">
        <f aca="false">G172</f>
        <v>2604000</v>
      </c>
      <c r="H171" s="27" t="n">
        <f aca="false">H172</f>
        <v>84800</v>
      </c>
      <c r="I171" s="27" t="n">
        <f aca="false">I172</f>
        <v>0</v>
      </c>
      <c r="J171" s="27" t="n">
        <f aca="false">J172</f>
        <v>1942400</v>
      </c>
      <c r="K171" s="27" t="n">
        <f aca="false">K172</f>
        <v>0</v>
      </c>
      <c r="L171" s="27" t="n">
        <f aca="false">L172</f>
        <v>1942400</v>
      </c>
      <c r="M171" s="27" t="n">
        <f aca="false">M172</f>
        <v>0</v>
      </c>
      <c r="N171" s="27" t="n">
        <f aca="false">N172</f>
        <v>0</v>
      </c>
      <c r="O171" s="27" t="n">
        <f aca="false">O172</f>
        <v>0</v>
      </c>
      <c r="P171" s="27" t="n">
        <f aca="false">P172</f>
        <v>5396400</v>
      </c>
      <c r="Q171" s="23"/>
    </row>
    <row r="172" customFormat="false" ht="31.5" hidden="false" customHeight="true" outlineLevel="0" collapsed="false">
      <c r="A172" s="94" t="n">
        <v>3510000</v>
      </c>
      <c r="B172" s="74"/>
      <c r="C172" s="74"/>
      <c r="D172" s="32" t="s">
        <v>381</v>
      </c>
      <c r="E172" s="27" t="n">
        <f aca="false">SUBTOTAL(9,E173:E174)</f>
        <v>3454000</v>
      </c>
      <c r="F172" s="27" t="n">
        <f aca="false">SUBTOTAL(9,F173:F174)</f>
        <v>3454000</v>
      </c>
      <c r="G172" s="27" t="n">
        <f aca="false">SUBTOTAL(9,G173:G174)</f>
        <v>2604000</v>
      </c>
      <c r="H172" s="27" t="n">
        <f aca="false">SUBTOTAL(9,H173:H174)</f>
        <v>84800</v>
      </c>
      <c r="I172" s="27" t="n">
        <f aca="false">SUBTOTAL(9,I173:I174)</f>
        <v>0</v>
      </c>
      <c r="J172" s="27" t="n">
        <f aca="false">SUBTOTAL(9,J173:J174)</f>
        <v>1942400</v>
      </c>
      <c r="K172" s="27" t="n">
        <f aca="false">K173+K174</f>
        <v>0</v>
      </c>
      <c r="L172" s="27" t="n">
        <f aca="false">SUBTOTAL(9,L173:L174)</f>
        <v>1942400</v>
      </c>
      <c r="M172" s="27" t="n">
        <f aca="false">SUBTOTAL(9,M173:M174)</f>
        <v>0</v>
      </c>
      <c r="N172" s="27" t="n">
        <f aca="false">SUBTOTAL(9,N173:N174)</f>
        <v>0</v>
      </c>
      <c r="O172" s="27" t="n">
        <f aca="false">SUBTOTAL(9,O173:O174)</f>
        <v>0</v>
      </c>
      <c r="P172" s="27" t="n">
        <f aca="false">SUBTOTAL(9,P173:P174)</f>
        <v>5396400</v>
      </c>
      <c r="Q172" s="23"/>
    </row>
    <row r="173" customFormat="false" ht="72" hidden="false" customHeight="true" outlineLevel="0" collapsed="false">
      <c r="A173" s="96" t="n">
        <v>3510160</v>
      </c>
      <c r="B173" s="25" t="s">
        <v>87</v>
      </c>
      <c r="C173" s="25" t="s">
        <v>28</v>
      </c>
      <c r="D173" s="26" t="s">
        <v>88</v>
      </c>
      <c r="E173" s="27" t="n">
        <f aca="false">F173+I173</f>
        <v>3454000</v>
      </c>
      <c r="F173" s="27" t="n">
        <v>3454000</v>
      </c>
      <c r="G173" s="29" t="n">
        <v>2604000</v>
      </c>
      <c r="H173" s="29" t="n">
        <v>84800</v>
      </c>
      <c r="I173" s="29"/>
      <c r="J173" s="22" t="n">
        <f aca="false">L173+O173</f>
        <v>0</v>
      </c>
      <c r="K173" s="22"/>
      <c r="L173" s="29"/>
      <c r="M173" s="29"/>
      <c r="N173" s="29"/>
      <c r="O173" s="29"/>
      <c r="P173" s="22" t="n">
        <f aca="false">E173+J173</f>
        <v>3454000</v>
      </c>
      <c r="Q173" s="23"/>
    </row>
    <row r="174" customFormat="false" ht="120.75" hidden="false" customHeight="true" outlineLevel="0" collapsed="false">
      <c r="A174" s="96" t="n">
        <v>3517691</v>
      </c>
      <c r="B174" s="26" t="n">
        <v>7691</v>
      </c>
      <c r="C174" s="57" t="s">
        <v>57</v>
      </c>
      <c r="D174" s="26" t="s">
        <v>81</v>
      </c>
      <c r="E174" s="27" t="n">
        <f aca="false">F174+I174</f>
        <v>0</v>
      </c>
      <c r="F174" s="27"/>
      <c r="G174" s="29"/>
      <c r="H174" s="29"/>
      <c r="I174" s="29"/>
      <c r="J174" s="22" t="n">
        <f aca="false">L174+O174</f>
        <v>1942400</v>
      </c>
      <c r="K174" s="22"/>
      <c r="L174" s="29" t="n">
        <v>1942400</v>
      </c>
      <c r="M174" s="29"/>
      <c r="N174" s="29"/>
      <c r="O174" s="29"/>
      <c r="P174" s="22" t="n">
        <f aca="false">E174+J174</f>
        <v>1942400</v>
      </c>
      <c r="Q174" s="23"/>
    </row>
    <row r="175" customFormat="false" ht="48.75" hidden="false" customHeight="true" outlineLevel="0" collapsed="false">
      <c r="A175" s="94" t="n">
        <v>1900000</v>
      </c>
      <c r="B175" s="59"/>
      <c r="C175" s="59"/>
      <c r="D175" s="60" t="s">
        <v>382</v>
      </c>
      <c r="E175" s="22" t="n">
        <f aca="false">E176</f>
        <v>111255600</v>
      </c>
      <c r="F175" s="22" t="n">
        <f aca="false">F176</f>
        <v>111255600</v>
      </c>
      <c r="G175" s="22" t="n">
        <f aca="false">G176</f>
        <v>1794900</v>
      </c>
      <c r="H175" s="22" t="n">
        <f aca="false">H176</f>
        <v>23900</v>
      </c>
      <c r="I175" s="22" t="n">
        <f aca="false">I176</f>
        <v>0</v>
      </c>
      <c r="J175" s="22" t="n">
        <f aca="false">J176</f>
        <v>37140000</v>
      </c>
      <c r="K175" s="22" t="n">
        <f aca="false">K176</f>
        <v>37140000</v>
      </c>
      <c r="L175" s="22" t="n">
        <f aca="false">L176</f>
        <v>0</v>
      </c>
      <c r="M175" s="22" t="n">
        <f aca="false">M176</f>
        <v>0</v>
      </c>
      <c r="N175" s="22" t="n">
        <f aca="false">N176</f>
        <v>0</v>
      </c>
      <c r="O175" s="22" t="n">
        <f aca="false">O176</f>
        <v>37140000</v>
      </c>
      <c r="P175" s="22" t="n">
        <f aca="false">P176</f>
        <v>148395600</v>
      </c>
      <c r="Q175" s="23"/>
    </row>
    <row r="176" customFormat="false" ht="36" hidden="false" customHeight="true" outlineLevel="0" collapsed="false">
      <c r="A176" s="96" t="n">
        <v>1910000</v>
      </c>
      <c r="B176" s="73"/>
      <c r="C176" s="73"/>
      <c r="D176" s="60" t="s">
        <v>383</v>
      </c>
      <c r="E176" s="22" t="n">
        <f aca="false">E177+E178+E182+E183+E184+E185</f>
        <v>111255600</v>
      </c>
      <c r="F176" s="22" t="n">
        <f aca="false">F177+F178+F182+F183+F184+F185</f>
        <v>111255600</v>
      </c>
      <c r="G176" s="22" t="n">
        <f aca="false">G177+G178+G182+G183+G184+G185</f>
        <v>1794900</v>
      </c>
      <c r="H176" s="22" t="n">
        <f aca="false">H177+H178+H182+H183+H184+H185</f>
        <v>23900</v>
      </c>
      <c r="I176" s="22" t="n">
        <f aca="false">I177+I178+I182+I183+I184+I185</f>
        <v>0</v>
      </c>
      <c r="J176" s="22" t="n">
        <f aca="false">J177+J178+J182+J183+J184+J185</f>
        <v>37140000</v>
      </c>
      <c r="K176" s="22" t="n">
        <f aca="false">K177+K178+K182+K183+K184+K185</f>
        <v>37140000</v>
      </c>
      <c r="L176" s="22" t="n">
        <f aca="false">L177+L178+L182+L183+L184+L185</f>
        <v>0</v>
      </c>
      <c r="M176" s="22" t="n">
        <f aca="false">M177+M178+M182+M183+M184+M185</f>
        <v>0</v>
      </c>
      <c r="N176" s="22" t="n">
        <f aca="false">N177+N178+N182+N183+N184+N185</f>
        <v>0</v>
      </c>
      <c r="O176" s="22" t="n">
        <f aca="false">O177+O178+O182+O183+O184+O185</f>
        <v>37140000</v>
      </c>
      <c r="P176" s="22" t="n">
        <f aca="false">P177+P178+P182+P183+P184+P185</f>
        <v>148395600</v>
      </c>
      <c r="Q176" s="23"/>
    </row>
    <row r="177" customFormat="false" ht="59.25" hidden="false" customHeight="true" outlineLevel="0" collapsed="false">
      <c r="A177" s="96" t="n">
        <v>1910160</v>
      </c>
      <c r="B177" s="25" t="s">
        <v>87</v>
      </c>
      <c r="C177" s="25" t="s">
        <v>28</v>
      </c>
      <c r="D177" s="26" t="s">
        <v>214</v>
      </c>
      <c r="E177" s="22" t="n">
        <f aca="false">F177+I177</f>
        <v>2263600</v>
      </c>
      <c r="F177" s="22" t="n">
        <v>2263600</v>
      </c>
      <c r="G177" s="29" t="n">
        <v>1794900</v>
      </c>
      <c r="H177" s="29" t="n">
        <v>23900</v>
      </c>
      <c r="I177" s="29"/>
      <c r="J177" s="22" t="n">
        <f aca="false">L177+O177</f>
        <v>40000</v>
      </c>
      <c r="K177" s="22" t="n">
        <v>40000</v>
      </c>
      <c r="L177" s="29"/>
      <c r="M177" s="29"/>
      <c r="N177" s="29"/>
      <c r="O177" s="29" t="n">
        <v>40000</v>
      </c>
      <c r="P177" s="22" t="n">
        <f aca="false">E177+J177</f>
        <v>2303600</v>
      </c>
      <c r="Q177" s="23"/>
    </row>
    <row r="178" customFormat="false" ht="180.75" hidden="false" customHeight="true" outlineLevel="0" collapsed="false">
      <c r="A178" s="94" t="n">
        <v>1913030</v>
      </c>
      <c r="B178" s="74" t="s">
        <v>256</v>
      </c>
      <c r="C178" s="74"/>
      <c r="D178" s="83" t="s">
        <v>384</v>
      </c>
      <c r="E178" s="22" t="n">
        <f aca="false">F178+I178</f>
        <v>56550000</v>
      </c>
      <c r="F178" s="27" t="n">
        <f aca="false">F179+F180+F181</f>
        <v>56550000</v>
      </c>
      <c r="G178" s="27" t="n">
        <f aca="false">G179+G180+G181</f>
        <v>0</v>
      </c>
      <c r="H178" s="27" t="n">
        <f aca="false">H179+H180+H181</f>
        <v>0</v>
      </c>
      <c r="I178" s="27" t="n">
        <f aca="false">I179+I180+I181</f>
        <v>0</v>
      </c>
      <c r="J178" s="27" t="n">
        <f aca="false">J179+J180+J181</f>
        <v>0</v>
      </c>
      <c r="K178" s="27" t="n">
        <f aca="false">K179+K180+K181</f>
        <v>0</v>
      </c>
      <c r="L178" s="27" t="n">
        <f aca="false">L179+L180+L181</f>
        <v>0</v>
      </c>
      <c r="M178" s="27" t="n">
        <f aca="false">M179+M180+M181</f>
        <v>0</v>
      </c>
      <c r="N178" s="27" t="n">
        <f aca="false">N179+N180+N181</f>
        <v>0</v>
      </c>
      <c r="O178" s="27" t="n">
        <f aca="false">O179+O180+O181</f>
        <v>0</v>
      </c>
      <c r="P178" s="27" t="n">
        <f aca="false">P179+P180+P181</f>
        <v>56550000</v>
      </c>
      <c r="Q178" s="23"/>
    </row>
    <row r="179" customFormat="false" ht="51.75" hidden="false" customHeight="true" outlineLevel="0" collapsed="false">
      <c r="A179" s="143" t="n">
        <v>1913033</v>
      </c>
      <c r="B179" s="41" t="n">
        <v>3033</v>
      </c>
      <c r="C179" s="41" t="n">
        <v>1070</v>
      </c>
      <c r="D179" s="41" t="s">
        <v>385</v>
      </c>
      <c r="E179" s="22" t="n">
        <f aca="false">F179+I179</f>
        <v>34350000</v>
      </c>
      <c r="F179" s="55" t="n">
        <v>34350000</v>
      </c>
      <c r="G179" s="29"/>
      <c r="H179" s="29"/>
      <c r="I179" s="29"/>
      <c r="J179" s="22" t="n">
        <f aca="false">L179+O179</f>
        <v>0</v>
      </c>
      <c r="K179" s="22"/>
      <c r="L179" s="29"/>
      <c r="M179" s="29"/>
      <c r="N179" s="29"/>
      <c r="O179" s="29"/>
      <c r="P179" s="22" t="n">
        <f aca="false">E179+J179</f>
        <v>34350000</v>
      </c>
      <c r="Q179" s="23"/>
    </row>
    <row r="180" customFormat="false" ht="53.25" hidden="false" customHeight="true" outlineLevel="0" collapsed="false">
      <c r="A180" s="143" t="n">
        <v>1913035</v>
      </c>
      <c r="B180" s="41" t="n">
        <v>3035</v>
      </c>
      <c r="C180" s="41" t="n">
        <v>1070</v>
      </c>
      <c r="D180" s="41" t="s">
        <v>386</v>
      </c>
      <c r="E180" s="22" t="n">
        <f aca="false">F180+I180</f>
        <v>2200000</v>
      </c>
      <c r="F180" s="55" t="n">
        <v>2200000</v>
      </c>
      <c r="G180" s="29"/>
      <c r="H180" s="29"/>
      <c r="I180" s="29"/>
      <c r="J180" s="22" t="n">
        <f aca="false">L180+O180</f>
        <v>0</v>
      </c>
      <c r="K180" s="22"/>
      <c r="L180" s="29"/>
      <c r="M180" s="29"/>
      <c r="N180" s="29"/>
      <c r="O180" s="29"/>
      <c r="P180" s="22" t="n">
        <f aca="false">E180+J180</f>
        <v>2200000</v>
      </c>
      <c r="Q180" s="23"/>
    </row>
    <row r="181" customFormat="false" ht="45" hidden="false" customHeight="true" outlineLevel="0" collapsed="false">
      <c r="A181" s="143" t="n">
        <v>1913036</v>
      </c>
      <c r="B181" s="41" t="n">
        <v>3036</v>
      </c>
      <c r="C181" s="41" t="n">
        <v>1070</v>
      </c>
      <c r="D181" s="41" t="s">
        <v>387</v>
      </c>
      <c r="E181" s="22" t="n">
        <f aca="false">F181+I181</f>
        <v>20000000</v>
      </c>
      <c r="F181" s="55" t="n">
        <v>20000000</v>
      </c>
      <c r="G181" s="29"/>
      <c r="H181" s="29"/>
      <c r="I181" s="29"/>
      <c r="J181" s="22" t="n">
        <f aca="false">L181+O181</f>
        <v>0</v>
      </c>
      <c r="K181" s="22"/>
      <c r="L181" s="29"/>
      <c r="M181" s="29"/>
      <c r="N181" s="29"/>
      <c r="O181" s="29"/>
      <c r="P181" s="22" t="n">
        <f aca="false">E181+J181</f>
        <v>20000000</v>
      </c>
      <c r="Q181" s="23"/>
    </row>
    <row r="182" customFormat="false" ht="45" hidden="false" customHeight="true" outlineLevel="0" collapsed="false">
      <c r="A182" s="144" t="n">
        <v>1917413</v>
      </c>
      <c r="B182" s="105" t="n">
        <v>7413</v>
      </c>
      <c r="C182" s="106" t="s">
        <v>388</v>
      </c>
      <c r="D182" s="105" t="s">
        <v>389</v>
      </c>
      <c r="E182" s="22" t="n">
        <f aca="false">F182+I182</f>
        <v>100000</v>
      </c>
      <c r="F182" s="55" t="n">
        <v>100000</v>
      </c>
      <c r="G182" s="29"/>
      <c r="H182" s="29"/>
      <c r="I182" s="29"/>
      <c r="J182" s="22" t="n">
        <f aca="false">L182+O182</f>
        <v>0</v>
      </c>
      <c r="K182" s="22"/>
      <c r="L182" s="29"/>
      <c r="M182" s="29"/>
      <c r="N182" s="29"/>
      <c r="O182" s="29"/>
      <c r="P182" s="22" t="n">
        <f aca="false">E182+J182</f>
        <v>100000</v>
      </c>
      <c r="Q182" s="23"/>
    </row>
    <row r="183" customFormat="false" ht="51" hidden="false" customHeight="true" outlineLevel="0" collapsed="false">
      <c r="A183" s="144" t="n">
        <v>1917426</v>
      </c>
      <c r="B183" s="105" t="n">
        <v>7426</v>
      </c>
      <c r="C183" s="106" t="s">
        <v>390</v>
      </c>
      <c r="D183" s="105" t="s">
        <v>391</v>
      </c>
      <c r="E183" s="22" t="n">
        <f aca="false">F183+I183</f>
        <v>51500000</v>
      </c>
      <c r="F183" s="22" t="n">
        <v>51500000</v>
      </c>
      <c r="G183" s="29"/>
      <c r="H183" s="29"/>
      <c r="I183" s="29"/>
      <c r="J183" s="22" t="n">
        <f aca="false">L183+O183</f>
        <v>0</v>
      </c>
      <c r="K183" s="22"/>
      <c r="L183" s="29"/>
      <c r="M183" s="29"/>
      <c r="N183" s="29"/>
      <c r="O183" s="29"/>
      <c r="P183" s="22" t="n">
        <f aca="false">E183+J183</f>
        <v>51500000</v>
      </c>
      <c r="Q183" s="23"/>
    </row>
    <row r="184" customFormat="false" ht="51" hidden="false" customHeight="true" outlineLevel="0" collapsed="false">
      <c r="A184" s="144" t="n">
        <v>1917530</v>
      </c>
      <c r="B184" s="105" t="n">
        <v>7530</v>
      </c>
      <c r="C184" s="106" t="s">
        <v>392</v>
      </c>
      <c r="D184" s="105" t="s">
        <v>393</v>
      </c>
      <c r="E184" s="22" t="n">
        <f aca="false">F184+I184</f>
        <v>842000</v>
      </c>
      <c r="F184" s="22" t="n">
        <v>842000</v>
      </c>
      <c r="G184" s="29"/>
      <c r="H184" s="29"/>
      <c r="I184" s="29"/>
      <c r="J184" s="22" t="n">
        <f aca="false">L184+O184</f>
        <v>0</v>
      </c>
      <c r="K184" s="22"/>
      <c r="L184" s="29"/>
      <c r="M184" s="29"/>
      <c r="N184" s="29"/>
      <c r="O184" s="29"/>
      <c r="P184" s="22" t="n">
        <f aca="false">E184+J184</f>
        <v>842000</v>
      </c>
      <c r="Q184" s="23"/>
    </row>
    <row r="185" customFormat="false" ht="42" hidden="false" customHeight="true" outlineLevel="0" collapsed="false">
      <c r="A185" s="88" t="n">
        <v>1917670</v>
      </c>
      <c r="B185" s="26" t="n">
        <v>7670</v>
      </c>
      <c r="C185" s="57" t="s">
        <v>57</v>
      </c>
      <c r="D185" s="26" t="s">
        <v>394</v>
      </c>
      <c r="E185" s="22" t="n">
        <f aca="false">F185+I185</f>
        <v>0</v>
      </c>
      <c r="F185" s="22"/>
      <c r="G185" s="29"/>
      <c r="H185" s="29"/>
      <c r="I185" s="29"/>
      <c r="J185" s="22" t="n">
        <f aca="false">L185+O185</f>
        <v>37100000</v>
      </c>
      <c r="K185" s="22" t="n">
        <v>37100000</v>
      </c>
      <c r="L185" s="29"/>
      <c r="M185" s="29"/>
      <c r="N185" s="29"/>
      <c r="O185" s="29" t="n">
        <v>37100000</v>
      </c>
      <c r="P185" s="22" t="n">
        <f aca="false">E185+J185</f>
        <v>37100000</v>
      </c>
      <c r="Q185" s="23"/>
    </row>
    <row r="186" customFormat="false" ht="19.5" hidden="false" customHeight="true" outlineLevel="0" collapsed="false">
      <c r="A186" s="73" t="s">
        <v>395</v>
      </c>
      <c r="B186" s="73"/>
      <c r="C186" s="73"/>
      <c r="D186" s="60" t="s">
        <v>396</v>
      </c>
      <c r="E186" s="22" t="n">
        <f aca="false">E187</f>
        <v>95626333</v>
      </c>
      <c r="F186" s="22" t="n">
        <f aca="false">F187</f>
        <v>95626333</v>
      </c>
      <c r="G186" s="22" t="n">
        <f aca="false">G187</f>
        <v>5451800</v>
      </c>
      <c r="H186" s="22" t="n">
        <f aca="false">H187</f>
        <v>215000</v>
      </c>
      <c r="I186" s="22" t="n">
        <f aca="false">I187</f>
        <v>0</v>
      </c>
      <c r="J186" s="22" t="n">
        <f aca="false">J187</f>
        <v>100000</v>
      </c>
      <c r="K186" s="22" t="n">
        <f aca="false">K187</f>
        <v>100000</v>
      </c>
      <c r="L186" s="22" t="n">
        <f aca="false">L187</f>
        <v>0</v>
      </c>
      <c r="M186" s="22" t="n">
        <f aca="false">M187</f>
        <v>0</v>
      </c>
      <c r="N186" s="22" t="n">
        <f aca="false">N187</f>
        <v>0</v>
      </c>
      <c r="O186" s="22" t="n">
        <f aca="false">O187</f>
        <v>100000</v>
      </c>
      <c r="P186" s="22" t="n">
        <f aca="false">P187</f>
        <v>95726333</v>
      </c>
      <c r="Q186" s="23"/>
    </row>
    <row r="187" customFormat="false" ht="19.5" hidden="false" customHeight="true" outlineLevel="0" collapsed="false">
      <c r="A187" s="73" t="s">
        <v>397</v>
      </c>
      <c r="B187" s="73"/>
      <c r="C187" s="73"/>
      <c r="D187" s="32" t="s">
        <v>398</v>
      </c>
      <c r="E187" s="27" t="n">
        <f aca="false">E188+E191+E192+E193+E194</f>
        <v>95626333</v>
      </c>
      <c r="F187" s="27" t="n">
        <f aca="false">F188+F191+F192+F193+F194</f>
        <v>95626333</v>
      </c>
      <c r="G187" s="27" t="n">
        <f aca="false">G188+G191+G192+G193+G194</f>
        <v>5451800</v>
      </c>
      <c r="H187" s="27" t="n">
        <f aca="false">H188+H191+H192+H193+H194</f>
        <v>215000</v>
      </c>
      <c r="I187" s="27" t="n">
        <f aca="false">I188+I191+I192+I193+I194</f>
        <v>0</v>
      </c>
      <c r="J187" s="27" t="n">
        <f aca="false">J188+J191+J192+J193+J194</f>
        <v>100000</v>
      </c>
      <c r="K187" s="27" t="n">
        <f aca="false">K188+K191+K192+K193+K194</f>
        <v>100000</v>
      </c>
      <c r="L187" s="27" t="n">
        <f aca="false">L188+L191+L192+L193+L194</f>
        <v>0</v>
      </c>
      <c r="M187" s="27" t="n">
        <f aca="false">M188+M191+M192+M193+M194</f>
        <v>0</v>
      </c>
      <c r="N187" s="27" t="n">
        <f aca="false">N188+N191+N192+N193+N194</f>
        <v>0</v>
      </c>
      <c r="O187" s="27" t="n">
        <f aca="false">O188+O191+O192+O193+O194</f>
        <v>100000</v>
      </c>
      <c r="P187" s="27" t="n">
        <f aca="false">P188+P191+P192+P193+P194</f>
        <v>95726333</v>
      </c>
      <c r="Q187" s="23"/>
    </row>
    <row r="188" customFormat="false" ht="63.75" hidden="false" customHeight="true" outlineLevel="0" collapsed="false">
      <c r="A188" s="61" t="s">
        <v>399</v>
      </c>
      <c r="B188" s="25" t="s">
        <v>87</v>
      </c>
      <c r="C188" s="25" t="s">
        <v>28</v>
      </c>
      <c r="D188" s="26" t="s">
        <v>214</v>
      </c>
      <c r="E188" s="22" t="n">
        <f aca="false">F188+I188</f>
        <v>7185200</v>
      </c>
      <c r="F188" s="22" t="n">
        <v>7185200</v>
      </c>
      <c r="G188" s="45" t="n">
        <v>5451800</v>
      </c>
      <c r="H188" s="45" t="n">
        <v>215000</v>
      </c>
      <c r="I188" s="45"/>
      <c r="J188" s="22" t="n">
        <f aca="false">L188+O188</f>
        <v>100000</v>
      </c>
      <c r="K188" s="22" t="n">
        <v>100000</v>
      </c>
      <c r="L188" s="45"/>
      <c r="M188" s="45"/>
      <c r="N188" s="45"/>
      <c r="O188" s="45" t="n">
        <v>100000</v>
      </c>
      <c r="P188" s="22" t="n">
        <f aca="false">E188+J188</f>
        <v>7285200</v>
      </c>
      <c r="Q188" s="23"/>
    </row>
    <row r="189" customFormat="false" ht="15" hidden="true" customHeight="true" outlineLevel="0" collapsed="false">
      <c r="A189" s="61" t="s">
        <v>400</v>
      </c>
      <c r="B189" s="114" t="s">
        <v>401</v>
      </c>
      <c r="C189" s="114" t="s">
        <v>402</v>
      </c>
      <c r="D189" s="115" t="s">
        <v>403</v>
      </c>
      <c r="E189" s="22"/>
      <c r="F189" s="22"/>
      <c r="G189" s="45"/>
      <c r="H189" s="45"/>
      <c r="I189" s="45"/>
      <c r="J189" s="22" t="n">
        <f aca="false">L189+O189</f>
        <v>0</v>
      </c>
      <c r="K189" s="22"/>
      <c r="L189" s="45"/>
      <c r="M189" s="45"/>
      <c r="N189" s="45"/>
      <c r="O189" s="45"/>
      <c r="P189" s="22" t="n">
        <f aca="false">E189+J189</f>
        <v>0</v>
      </c>
      <c r="Q189" s="23"/>
    </row>
    <row r="190" customFormat="false" ht="29.25" hidden="true" customHeight="true" outlineLevel="0" collapsed="false">
      <c r="A190" s="61" t="s">
        <v>404</v>
      </c>
      <c r="B190" s="114" t="s">
        <v>405</v>
      </c>
      <c r="C190" s="114" t="s">
        <v>402</v>
      </c>
      <c r="D190" s="115" t="s">
        <v>406</v>
      </c>
      <c r="E190" s="22"/>
      <c r="F190" s="22"/>
      <c r="G190" s="45"/>
      <c r="H190" s="45"/>
      <c r="I190" s="45"/>
      <c r="J190" s="22" t="n">
        <f aca="false">L190+O190</f>
        <v>0</v>
      </c>
      <c r="K190" s="22"/>
      <c r="L190" s="45"/>
      <c r="M190" s="45"/>
      <c r="N190" s="45"/>
      <c r="O190" s="45"/>
      <c r="P190" s="22" t="n">
        <f aca="false">E190+J190</f>
        <v>0</v>
      </c>
      <c r="Q190" s="23"/>
    </row>
    <row r="191" customFormat="false" ht="64.5" hidden="false" customHeight="true" outlineLevel="0" collapsed="false">
      <c r="A191" s="61" t="s">
        <v>407</v>
      </c>
      <c r="B191" s="114" t="s">
        <v>408</v>
      </c>
      <c r="C191" s="114" t="s">
        <v>402</v>
      </c>
      <c r="D191" s="115" t="s">
        <v>409</v>
      </c>
      <c r="E191" s="22" t="n">
        <f aca="false">F191+I191</f>
        <v>650000</v>
      </c>
      <c r="F191" s="22" t="n">
        <v>650000</v>
      </c>
      <c r="G191" s="45"/>
      <c r="H191" s="45"/>
      <c r="I191" s="45"/>
      <c r="J191" s="22" t="n">
        <f aca="false">L191+O191</f>
        <v>0</v>
      </c>
      <c r="K191" s="22"/>
      <c r="L191" s="45"/>
      <c r="M191" s="45"/>
      <c r="N191" s="45"/>
      <c r="O191" s="45"/>
      <c r="P191" s="22" t="n">
        <f aca="false">E191+J191</f>
        <v>650000</v>
      </c>
      <c r="Q191" s="23"/>
    </row>
    <row r="192" customFormat="false" ht="29.25" hidden="false" customHeight="true" outlineLevel="0" collapsed="false">
      <c r="A192" s="144" t="n">
        <v>3718600</v>
      </c>
      <c r="B192" s="139" t="s">
        <v>410</v>
      </c>
      <c r="C192" s="139" t="s">
        <v>411</v>
      </c>
      <c r="D192" s="105" t="s">
        <v>412</v>
      </c>
      <c r="E192" s="22" t="n">
        <f aca="false">F192+I192</f>
        <v>6500000</v>
      </c>
      <c r="F192" s="55" t="n">
        <v>6500000</v>
      </c>
      <c r="G192" s="55"/>
      <c r="H192" s="55"/>
      <c r="I192" s="55"/>
      <c r="J192" s="22" t="n">
        <f aca="false">L192+O192</f>
        <v>0</v>
      </c>
      <c r="K192" s="22"/>
      <c r="L192" s="55"/>
      <c r="M192" s="55"/>
      <c r="N192" s="55"/>
      <c r="O192" s="55"/>
      <c r="P192" s="22" t="n">
        <f aca="false">E192+J192</f>
        <v>6500000</v>
      </c>
      <c r="Q192" s="23"/>
    </row>
    <row r="193" customFormat="false" ht="26.25" hidden="false" customHeight="true" outlineLevel="0" collapsed="false">
      <c r="A193" s="144" t="n">
        <v>3719110</v>
      </c>
      <c r="B193" s="139" t="s">
        <v>413</v>
      </c>
      <c r="C193" s="139" t="s">
        <v>402</v>
      </c>
      <c r="D193" s="105" t="s">
        <v>414</v>
      </c>
      <c r="E193" s="22" t="n">
        <f aca="false">F193+I193</f>
        <v>71443800</v>
      </c>
      <c r="F193" s="55" t="n">
        <v>71443800</v>
      </c>
      <c r="G193" s="55"/>
      <c r="H193" s="55"/>
      <c r="I193" s="55"/>
      <c r="J193" s="22" t="n">
        <f aca="false">L193+O193</f>
        <v>0</v>
      </c>
      <c r="K193" s="22"/>
      <c r="L193" s="55"/>
      <c r="M193" s="55"/>
      <c r="N193" s="55"/>
      <c r="O193" s="55"/>
      <c r="P193" s="22" t="n">
        <f aca="false">E193+J193</f>
        <v>71443800</v>
      </c>
      <c r="Q193" s="23"/>
    </row>
    <row r="194" customFormat="false" ht="19.5" hidden="false" customHeight="true" outlineLevel="0" collapsed="false">
      <c r="A194" s="96" t="n">
        <v>3718700</v>
      </c>
      <c r="B194" s="26" t="n">
        <v>8700</v>
      </c>
      <c r="C194" s="57"/>
      <c r="D194" s="142" t="s">
        <v>415</v>
      </c>
      <c r="E194" s="22" t="n">
        <f aca="false">F194+I194</f>
        <v>9847333</v>
      </c>
      <c r="F194" s="27" t="n">
        <f aca="false">F195</f>
        <v>9847333</v>
      </c>
      <c r="G194" s="45" t="n">
        <f aca="false">G195</f>
        <v>0</v>
      </c>
      <c r="H194" s="45" t="n">
        <f aca="false">H195</f>
        <v>0</v>
      </c>
      <c r="I194" s="45" t="n">
        <f aca="false">I195</f>
        <v>0</v>
      </c>
      <c r="J194" s="22" t="n">
        <f aca="false">L194+O194</f>
        <v>0</v>
      </c>
      <c r="K194" s="22"/>
      <c r="L194" s="45"/>
      <c r="M194" s="45"/>
      <c r="N194" s="45"/>
      <c r="O194" s="45"/>
      <c r="P194" s="22" t="n">
        <f aca="false">E194+J194</f>
        <v>9847333</v>
      </c>
      <c r="Q194" s="23"/>
    </row>
    <row r="195" customFormat="false" ht="37.5" hidden="false" customHeight="true" outlineLevel="0" collapsed="false">
      <c r="A195" s="96" t="n">
        <v>3718710</v>
      </c>
      <c r="B195" s="26" t="n">
        <v>8710</v>
      </c>
      <c r="C195" s="57" t="s">
        <v>416</v>
      </c>
      <c r="D195" s="145" t="s">
        <v>417</v>
      </c>
      <c r="E195" s="22" t="n">
        <f aca="false">F195+I195</f>
        <v>9847333</v>
      </c>
      <c r="F195" s="55" t="n">
        <v>9847333</v>
      </c>
      <c r="G195" s="29"/>
      <c r="H195" s="29"/>
      <c r="I195" s="29"/>
      <c r="J195" s="22" t="n">
        <f aca="false">L195+O195</f>
        <v>0</v>
      </c>
      <c r="K195" s="22"/>
      <c r="L195" s="29"/>
      <c r="M195" s="29"/>
      <c r="N195" s="29"/>
      <c r="O195" s="29"/>
      <c r="P195" s="22" t="n">
        <f aca="false">E195+J195</f>
        <v>9847333</v>
      </c>
      <c r="Q195" s="23"/>
    </row>
    <row r="196" customFormat="false" ht="51" hidden="false" customHeight="true" outlineLevel="0" collapsed="false">
      <c r="A196" s="146"/>
      <c r="B196" s="147" t="s">
        <v>418</v>
      </c>
      <c r="C196" s="147"/>
      <c r="D196" s="147"/>
      <c r="E196" s="120" t="n">
        <f aca="false">E186+E175+E171+E166+E147+E134+E106+E91+E59+E31+E11+E73</f>
        <v>2014693416</v>
      </c>
      <c r="F196" s="120" t="n">
        <f aca="false">F186+F175+F171+F166+F147+F134+F106+F91+F59+F31+F11+F73</f>
        <v>2014693416</v>
      </c>
      <c r="G196" s="120" t="n">
        <f aca="false">G186+G175+G171+G166+G147+G134+G106+G91+G59+G31+G11+G73</f>
        <v>1045366420</v>
      </c>
      <c r="H196" s="120" t="n">
        <f aca="false">H186+H175+H171+H166+H147+H134+H106+H91+H59+H31+H11+H73</f>
        <v>87216500</v>
      </c>
      <c r="I196" s="120" t="n">
        <f aca="false">I186+I175+I171+I166+I147+I134+I106+I91+I59+I31+I11+I73</f>
        <v>0</v>
      </c>
      <c r="J196" s="120" t="n">
        <f aca="false">J186+J175+J171+J166+J147+J134+J106+J91+J59+J31+J11+J73</f>
        <v>644765612</v>
      </c>
      <c r="K196" s="120" t="n">
        <f aca="false">K186+K175+K171+K166+K147+K134+K106+K91+K59+K31+K11+K73</f>
        <v>580805512</v>
      </c>
      <c r="L196" s="120" t="n">
        <f aca="false">L186+L175+L171+L166+L147+L134+L106+L91+L59+L31+L11+L73</f>
        <v>60599100</v>
      </c>
      <c r="M196" s="120" t="n">
        <f aca="false">M186+M175+M171+M166+M147+M134+M106+M91+M59+M31+M11+M73</f>
        <v>7355400</v>
      </c>
      <c r="N196" s="120" t="n">
        <f aca="false">N186+N175+N171+N166+N147+N134+N106+N91+N59+N31+N11+N73</f>
        <v>1654363</v>
      </c>
      <c r="O196" s="120" t="n">
        <f aca="false">O186+O175+O171+O166+O147+O134+O106+O91+O59+O31+O11+O73</f>
        <v>584166512</v>
      </c>
      <c r="P196" s="120" t="n">
        <f aca="false">P186+P175+P171+P166+P147+P134+P106+P91+P59+P31+P11+P73</f>
        <v>2659459028</v>
      </c>
      <c r="Q196" s="23"/>
    </row>
    <row r="197" customFormat="false" ht="27.75" hidden="false" customHeight="true" outlineLevel="0" collapsed="false">
      <c r="B197" s="148"/>
      <c r="C197" s="148"/>
      <c r="D197" s="148"/>
      <c r="E197" s="149"/>
      <c r="F197" s="150"/>
      <c r="G197" s="151"/>
      <c r="H197" s="151"/>
      <c r="I197" s="151"/>
      <c r="J197" s="151"/>
      <c r="K197" s="151"/>
      <c r="L197" s="151"/>
      <c r="M197" s="151"/>
      <c r="N197" s="151"/>
      <c r="O197" s="151"/>
      <c r="P197" s="149"/>
    </row>
    <row r="198" customFormat="false" ht="18.75" hidden="false" customHeight="false" outlineLevel="0" collapsed="false">
      <c r="B198" s="152"/>
      <c r="C198" s="152"/>
      <c r="D198" s="153" t="s">
        <v>419</v>
      </c>
      <c r="E198" s="154"/>
      <c r="F198" s="154"/>
      <c r="G198" s="154"/>
      <c r="H198" s="154"/>
      <c r="I198" s="154"/>
      <c r="J198" s="154"/>
      <c r="K198" s="154"/>
      <c r="L198" s="155" t="s">
        <v>420</v>
      </c>
      <c r="M198" s="154"/>
      <c r="N198" s="156"/>
    </row>
    <row r="199" customFormat="false" ht="18.75" hidden="false" customHeight="false" outlineLevel="0" collapsed="false">
      <c r="B199" s="152"/>
      <c r="C199" s="152"/>
      <c r="D199" s="157"/>
      <c r="E199" s="156"/>
      <c r="F199" s="156"/>
      <c r="G199" s="158"/>
      <c r="H199" s="158"/>
      <c r="I199" s="158"/>
      <c r="M199" s="156"/>
      <c r="N199" s="156"/>
    </row>
    <row r="200" customFormat="false" ht="12.75" hidden="false" customHeight="false" outlineLevel="0" collapsed="false">
      <c r="B200" s="152"/>
      <c r="C200" s="152"/>
      <c r="D200" s="159"/>
    </row>
    <row r="201" customFormat="false" ht="12.75" hidden="false" customHeight="false" outlineLevel="0" collapsed="false">
      <c r="B201" s="152"/>
      <c r="C201" s="152"/>
      <c r="D201" s="159"/>
    </row>
    <row r="202" customFormat="false" ht="12.75" hidden="false" customHeight="false" outlineLevel="0" collapsed="false">
      <c r="B202" s="152"/>
      <c r="C202" s="152"/>
      <c r="D202" s="159"/>
    </row>
    <row r="203" customFormat="false" ht="12.75" hidden="false" customHeight="false" outlineLevel="0" collapsed="false">
      <c r="B203" s="152"/>
      <c r="C203" s="152"/>
      <c r="D203" s="159"/>
    </row>
    <row r="204" customFormat="false" ht="12.75" hidden="false" customHeight="false" outlineLevel="0" collapsed="false">
      <c r="B204" s="152"/>
      <c r="C204" s="152"/>
      <c r="D204" s="159"/>
    </row>
    <row r="205" customFormat="false" ht="12.75" hidden="false" customHeight="false" outlineLevel="0" collapsed="false">
      <c r="B205" s="152"/>
      <c r="C205" s="152"/>
      <c r="D205" s="159"/>
    </row>
    <row r="206" customFormat="false" ht="12.75" hidden="false" customHeight="false" outlineLevel="0" collapsed="false">
      <c r="B206" s="152"/>
      <c r="C206" s="152"/>
      <c r="D206" s="159"/>
    </row>
    <row r="207" customFormat="false" ht="12.75" hidden="false" customHeight="false" outlineLevel="0" collapsed="false">
      <c r="B207" s="152"/>
      <c r="C207" s="152"/>
      <c r="D207" s="159"/>
    </row>
    <row r="208" customFormat="false" ht="12.75" hidden="false" customHeight="false" outlineLevel="0" collapsed="false">
      <c r="B208" s="152"/>
      <c r="C208" s="152"/>
      <c r="D208" s="159"/>
    </row>
    <row r="209" customFormat="false" ht="12.75" hidden="false" customHeight="false" outlineLevel="0" collapsed="false">
      <c r="B209" s="152"/>
      <c r="C209" s="152"/>
      <c r="D209" s="159"/>
    </row>
    <row r="210" customFormat="false" ht="12.75" hidden="false" customHeight="false" outlineLevel="0" collapsed="false">
      <c r="B210" s="152"/>
      <c r="C210" s="152"/>
      <c r="D210" s="159"/>
    </row>
    <row r="211" customFormat="false" ht="12.75" hidden="false" customHeight="false" outlineLevel="0" collapsed="false">
      <c r="B211" s="152"/>
      <c r="C211" s="152"/>
      <c r="D211" s="159"/>
    </row>
    <row r="212" customFormat="false" ht="12.75" hidden="false" customHeight="false" outlineLevel="0" collapsed="false">
      <c r="B212" s="152"/>
      <c r="C212" s="152"/>
      <c r="D212" s="159"/>
    </row>
    <row r="213" customFormat="false" ht="12.75" hidden="false" customHeight="false" outlineLevel="0" collapsed="false">
      <c r="B213" s="152"/>
      <c r="C213" s="152"/>
      <c r="D213" s="159"/>
    </row>
    <row r="214" customFormat="false" ht="12.75" hidden="false" customHeight="false" outlineLevel="0" collapsed="false">
      <c r="B214" s="152"/>
      <c r="C214" s="152"/>
      <c r="D214" s="159"/>
    </row>
    <row r="215" customFormat="false" ht="12.75" hidden="false" customHeight="false" outlineLevel="0" collapsed="false">
      <c r="B215" s="152"/>
      <c r="C215" s="152"/>
      <c r="D215" s="159"/>
    </row>
    <row r="216" customFormat="false" ht="12.75" hidden="false" customHeight="false" outlineLevel="0" collapsed="false">
      <c r="B216" s="152"/>
      <c r="C216" s="152"/>
      <c r="D216" s="159"/>
    </row>
    <row r="217" customFormat="false" ht="12.75" hidden="false" customHeight="false" outlineLevel="0" collapsed="false">
      <c r="B217" s="152"/>
      <c r="C217" s="152"/>
      <c r="D217" s="159"/>
    </row>
    <row r="218" customFormat="false" ht="12.75" hidden="false" customHeight="false" outlineLevel="0" collapsed="false">
      <c r="B218" s="152"/>
      <c r="C218" s="152"/>
      <c r="D218" s="159"/>
    </row>
    <row r="219" customFormat="false" ht="12.75" hidden="false" customHeight="false" outlineLevel="0" collapsed="false">
      <c r="B219" s="152"/>
      <c r="C219" s="152"/>
      <c r="D219" s="159"/>
    </row>
    <row r="220" customFormat="false" ht="12.75" hidden="false" customHeight="false" outlineLevel="0" collapsed="false">
      <c r="B220" s="152"/>
      <c r="C220" s="152"/>
      <c r="D220" s="159"/>
    </row>
    <row r="221" customFormat="false" ht="12.75" hidden="false" customHeight="false" outlineLevel="0" collapsed="false">
      <c r="B221" s="152"/>
      <c r="C221" s="152"/>
      <c r="D221" s="159"/>
    </row>
    <row r="222" customFormat="false" ht="12.75" hidden="false" customHeight="false" outlineLevel="0" collapsed="false">
      <c r="B222" s="152"/>
      <c r="C222" s="152"/>
      <c r="D222" s="159"/>
    </row>
    <row r="223" customFormat="false" ht="12.75" hidden="false" customHeight="false" outlineLevel="0" collapsed="false">
      <c r="B223" s="152"/>
      <c r="C223" s="152"/>
      <c r="D223" s="159"/>
    </row>
    <row r="224" customFormat="false" ht="12.75" hidden="false" customHeight="false" outlineLevel="0" collapsed="false">
      <c r="B224" s="152"/>
      <c r="C224" s="152"/>
      <c r="D224" s="159"/>
    </row>
    <row r="225" customFormat="false" ht="12.75" hidden="false" customHeight="false" outlineLevel="0" collapsed="false">
      <c r="B225" s="152"/>
      <c r="C225" s="152"/>
      <c r="D225" s="159"/>
    </row>
    <row r="226" customFormat="false" ht="12.75" hidden="false" customHeight="false" outlineLevel="0" collapsed="false">
      <c r="B226" s="152"/>
      <c r="C226" s="152"/>
      <c r="D226" s="159"/>
    </row>
    <row r="227" customFormat="false" ht="12.75" hidden="false" customHeight="false" outlineLevel="0" collapsed="false">
      <c r="B227" s="152"/>
      <c r="C227" s="152"/>
      <c r="D227" s="159"/>
    </row>
    <row r="228" customFormat="false" ht="12.75" hidden="false" customHeight="false" outlineLevel="0" collapsed="false">
      <c r="B228" s="152"/>
      <c r="C228" s="152"/>
      <c r="D228" s="159"/>
    </row>
    <row r="229" customFormat="false" ht="12.75" hidden="false" customHeight="false" outlineLevel="0" collapsed="false">
      <c r="B229" s="152"/>
      <c r="C229" s="152"/>
      <c r="D229" s="159"/>
    </row>
    <row r="230" customFormat="false" ht="12.75" hidden="false" customHeight="false" outlineLevel="0" collapsed="false">
      <c r="B230" s="152"/>
      <c r="C230" s="152"/>
      <c r="D230" s="159"/>
    </row>
    <row r="231" customFormat="false" ht="12.75" hidden="false" customHeight="false" outlineLevel="0" collapsed="false">
      <c r="B231" s="152"/>
      <c r="C231" s="152"/>
      <c r="D231" s="159"/>
    </row>
    <row r="232" customFormat="false" ht="12.75" hidden="false" customHeight="false" outlineLevel="0" collapsed="false">
      <c r="B232" s="152"/>
      <c r="C232" s="152"/>
      <c r="D232" s="159"/>
    </row>
    <row r="233" customFormat="false" ht="12.75" hidden="false" customHeight="false" outlineLevel="0" collapsed="false">
      <c r="B233" s="152"/>
      <c r="C233" s="152"/>
      <c r="D233" s="159"/>
    </row>
    <row r="234" customFormat="false" ht="12.75" hidden="false" customHeight="false" outlineLevel="0" collapsed="false">
      <c r="B234" s="152"/>
      <c r="C234" s="152"/>
      <c r="D234" s="159"/>
    </row>
    <row r="235" customFormat="false" ht="12.75" hidden="false" customHeight="false" outlineLevel="0" collapsed="false">
      <c r="B235" s="152"/>
      <c r="C235" s="152"/>
      <c r="D235" s="159"/>
    </row>
    <row r="236" customFormat="false" ht="12.75" hidden="false" customHeight="false" outlineLevel="0" collapsed="false">
      <c r="B236" s="152"/>
      <c r="C236" s="152"/>
      <c r="D236" s="159"/>
    </row>
    <row r="237" customFormat="false" ht="12.75" hidden="false" customHeight="false" outlineLevel="0" collapsed="false">
      <c r="B237" s="152"/>
      <c r="C237" s="152"/>
      <c r="D237" s="159"/>
    </row>
    <row r="238" customFormat="false" ht="12.75" hidden="false" customHeight="false" outlineLevel="0" collapsed="false">
      <c r="B238" s="152"/>
      <c r="C238" s="152"/>
      <c r="D238" s="159"/>
    </row>
    <row r="239" customFormat="false" ht="12.75" hidden="false" customHeight="false" outlineLevel="0" collapsed="false">
      <c r="B239" s="152"/>
      <c r="C239" s="152"/>
      <c r="D239" s="159"/>
    </row>
    <row r="240" customFormat="false" ht="12.75" hidden="false" customHeight="false" outlineLevel="0" collapsed="false">
      <c r="B240" s="152"/>
      <c r="C240" s="152"/>
      <c r="D240" s="159"/>
    </row>
    <row r="241" customFormat="false" ht="12.75" hidden="false" customHeight="false" outlineLevel="0" collapsed="false">
      <c r="B241" s="152"/>
      <c r="C241" s="152"/>
      <c r="D241" s="159"/>
    </row>
    <row r="242" customFormat="false" ht="12.75" hidden="false" customHeight="false" outlineLevel="0" collapsed="false">
      <c r="B242" s="152"/>
      <c r="C242" s="152"/>
      <c r="D242" s="159"/>
    </row>
    <row r="243" customFormat="false" ht="12.75" hidden="false" customHeight="false" outlineLevel="0" collapsed="false">
      <c r="B243" s="152"/>
      <c r="C243" s="152"/>
      <c r="D243" s="159"/>
    </row>
    <row r="244" customFormat="false" ht="12.75" hidden="false" customHeight="false" outlineLevel="0" collapsed="false">
      <c r="B244" s="152"/>
      <c r="C244" s="152"/>
      <c r="D244" s="159"/>
    </row>
    <row r="245" customFormat="false" ht="12.75" hidden="false" customHeight="false" outlineLevel="0" collapsed="false">
      <c r="B245" s="152"/>
      <c r="C245" s="152"/>
      <c r="D245" s="159"/>
    </row>
    <row r="246" customFormat="false" ht="12.75" hidden="false" customHeight="false" outlineLevel="0" collapsed="false">
      <c r="B246" s="152"/>
      <c r="C246" s="152"/>
      <c r="D246" s="159"/>
    </row>
    <row r="247" customFormat="false" ht="12.75" hidden="false" customHeight="false" outlineLevel="0" collapsed="false">
      <c r="B247" s="152"/>
      <c r="C247" s="152"/>
      <c r="D247" s="159"/>
    </row>
    <row r="248" customFormat="false" ht="12.75" hidden="false" customHeight="false" outlineLevel="0" collapsed="false">
      <c r="B248" s="152"/>
      <c r="C248" s="152"/>
      <c r="D248" s="159"/>
    </row>
    <row r="249" customFormat="false" ht="12.75" hidden="false" customHeight="false" outlineLevel="0" collapsed="false">
      <c r="B249" s="152"/>
      <c r="C249" s="152"/>
      <c r="D249" s="159"/>
    </row>
    <row r="250" customFormat="false" ht="12.75" hidden="false" customHeight="false" outlineLevel="0" collapsed="false">
      <c r="B250" s="152"/>
      <c r="C250" s="152"/>
      <c r="D250" s="159"/>
    </row>
    <row r="251" customFormat="false" ht="12.75" hidden="false" customHeight="false" outlineLevel="0" collapsed="false">
      <c r="B251" s="152"/>
      <c r="C251" s="152"/>
      <c r="D251" s="159"/>
    </row>
    <row r="252" customFormat="false" ht="12.75" hidden="false" customHeight="false" outlineLevel="0" collapsed="false">
      <c r="B252" s="152"/>
      <c r="C252" s="152"/>
      <c r="D252" s="159"/>
    </row>
    <row r="253" customFormat="false" ht="12.75" hidden="false" customHeight="false" outlineLevel="0" collapsed="false">
      <c r="B253" s="152"/>
      <c r="C253" s="152"/>
      <c r="D253" s="159"/>
    </row>
    <row r="254" customFormat="false" ht="12.75" hidden="false" customHeight="false" outlineLevel="0" collapsed="false">
      <c r="B254" s="152"/>
      <c r="C254" s="152"/>
      <c r="D254" s="159"/>
    </row>
    <row r="255" customFormat="false" ht="12.75" hidden="false" customHeight="false" outlineLevel="0" collapsed="false">
      <c r="B255" s="152"/>
      <c r="C255" s="152"/>
      <c r="D255" s="159"/>
    </row>
    <row r="256" customFormat="false" ht="12.75" hidden="false" customHeight="false" outlineLevel="0" collapsed="false">
      <c r="B256" s="152"/>
      <c r="C256" s="152"/>
      <c r="D256" s="159"/>
    </row>
    <row r="257" customFormat="false" ht="12.75" hidden="false" customHeight="false" outlineLevel="0" collapsed="false">
      <c r="B257" s="152"/>
      <c r="C257" s="152"/>
      <c r="D257" s="159"/>
    </row>
    <row r="258" customFormat="false" ht="12.75" hidden="false" customHeight="false" outlineLevel="0" collapsed="false">
      <c r="B258" s="152"/>
      <c r="C258" s="152"/>
      <c r="D258" s="159"/>
    </row>
    <row r="259" customFormat="false" ht="12.75" hidden="false" customHeight="false" outlineLevel="0" collapsed="false">
      <c r="B259" s="152"/>
      <c r="C259" s="152"/>
      <c r="D259" s="159"/>
    </row>
    <row r="260" customFormat="false" ht="12.75" hidden="false" customHeight="false" outlineLevel="0" collapsed="false">
      <c r="B260" s="152"/>
      <c r="C260" s="152"/>
      <c r="D260" s="159"/>
    </row>
    <row r="261" customFormat="false" ht="12.75" hidden="false" customHeight="false" outlineLevel="0" collapsed="false">
      <c r="B261" s="152"/>
      <c r="C261" s="152"/>
      <c r="D261" s="159"/>
    </row>
    <row r="262" customFormat="false" ht="12.75" hidden="false" customHeight="false" outlineLevel="0" collapsed="false">
      <c r="B262" s="152"/>
      <c r="C262" s="152"/>
      <c r="D262" s="159"/>
    </row>
    <row r="263" customFormat="false" ht="12.75" hidden="false" customHeight="false" outlineLevel="0" collapsed="false">
      <c r="B263" s="152"/>
      <c r="C263" s="152"/>
      <c r="D263" s="159"/>
    </row>
    <row r="264" customFormat="false" ht="12.75" hidden="false" customHeight="false" outlineLevel="0" collapsed="false">
      <c r="B264" s="152"/>
      <c r="C264" s="152"/>
      <c r="D264" s="159"/>
    </row>
    <row r="265" customFormat="false" ht="12.75" hidden="false" customHeight="false" outlineLevel="0" collapsed="false">
      <c r="B265" s="152"/>
      <c r="C265" s="152"/>
      <c r="D265" s="159"/>
    </row>
    <row r="266" customFormat="false" ht="12.75" hidden="false" customHeight="false" outlineLevel="0" collapsed="false">
      <c r="B266" s="152"/>
      <c r="C266" s="152"/>
      <c r="D266" s="159"/>
    </row>
    <row r="267" customFormat="false" ht="12.75" hidden="false" customHeight="false" outlineLevel="0" collapsed="false">
      <c r="B267" s="152"/>
      <c r="C267" s="152"/>
      <c r="D267" s="159"/>
    </row>
    <row r="268" customFormat="false" ht="12.75" hidden="false" customHeight="false" outlineLevel="0" collapsed="false">
      <c r="B268" s="152"/>
      <c r="C268" s="152"/>
      <c r="D268" s="159"/>
    </row>
    <row r="269" customFormat="false" ht="12.75" hidden="false" customHeight="false" outlineLevel="0" collapsed="false">
      <c r="B269" s="152"/>
      <c r="C269" s="152"/>
      <c r="D269" s="159"/>
    </row>
    <row r="270" customFormat="false" ht="12.75" hidden="false" customHeight="false" outlineLevel="0" collapsed="false">
      <c r="B270" s="152"/>
      <c r="C270" s="152"/>
      <c r="D270" s="159"/>
    </row>
    <row r="271" customFormat="false" ht="12.75" hidden="false" customHeight="false" outlineLevel="0" collapsed="false">
      <c r="B271" s="152"/>
      <c r="C271" s="152"/>
      <c r="D271" s="159"/>
    </row>
    <row r="272" customFormat="false" ht="12.75" hidden="false" customHeight="false" outlineLevel="0" collapsed="false">
      <c r="B272" s="152"/>
      <c r="C272" s="152"/>
      <c r="D272" s="159"/>
    </row>
    <row r="273" customFormat="false" ht="12.75" hidden="false" customHeight="false" outlineLevel="0" collapsed="false">
      <c r="B273" s="152"/>
      <c r="C273" s="152"/>
      <c r="D273" s="159"/>
    </row>
    <row r="274" customFormat="false" ht="12.75" hidden="false" customHeight="false" outlineLevel="0" collapsed="false">
      <c r="B274" s="152"/>
      <c r="C274" s="152"/>
      <c r="D274" s="159"/>
    </row>
    <row r="275" customFormat="false" ht="12.75" hidden="false" customHeight="false" outlineLevel="0" collapsed="false">
      <c r="B275" s="152"/>
      <c r="C275" s="152"/>
      <c r="D275" s="159"/>
    </row>
    <row r="276" customFormat="false" ht="12.75" hidden="false" customHeight="false" outlineLevel="0" collapsed="false">
      <c r="B276" s="152"/>
      <c r="C276" s="152"/>
      <c r="D276" s="159"/>
    </row>
    <row r="277" customFormat="false" ht="12.75" hidden="false" customHeight="false" outlineLevel="0" collapsed="false">
      <c r="B277" s="152"/>
      <c r="C277" s="152"/>
      <c r="D277" s="159"/>
    </row>
    <row r="278" customFormat="false" ht="12.75" hidden="false" customHeight="false" outlineLevel="0" collapsed="false">
      <c r="B278" s="152"/>
      <c r="C278" s="152"/>
      <c r="D278" s="159"/>
    </row>
    <row r="279" customFormat="false" ht="12.75" hidden="false" customHeight="false" outlineLevel="0" collapsed="false">
      <c r="B279" s="152"/>
      <c r="C279" s="152"/>
      <c r="D279" s="159"/>
    </row>
    <row r="280" customFormat="false" ht="12.75" hidden="false" customHeight="false" outlineLevel="0" collapsed="false">
      <c r="B280" s="152"/>
      <c r="C280" s="152"/>
      <c r="D280" s="159"/>
    </row>
    <row r="281" customFormat="false" ht="12.75" hidden="false" customHeight="false" outlineLevel="0" collapsed="false">
      <c r="B281" s="152"/>
      <c r="C281" s="152"/>
      <c r="D281" s="159"/>
    </row>
    <row r="282" customFormat="false" ht="12.75" hidden="false" customHeight="false" outlineLevel="0" collapsed="false">
      <c r="B282" s="152"/>
      <c r="C282" s="152"/>
      <c r="D282" s="159"/>
    </row>
    <row r="283" customFormat="false" ht="12.75" hidden="false" customHeight="false" outlineLevel="0" collapsed="false">
      <c r="B283" s="152"/>
      <c r="C283" s="152"/>
      <c r="D283" s="159"/>
    </row>
    <row r="284" customFormat="false" ht="12.75" hidden="false" customHeight="false" outlineLevel="0" collapsed="false">
      <c r="B284" s="152"/>
      <c r="C284" s="152"/>
      <c r="D284" s="159"/>
    </row>
    <row r="285" customFormat="false" ht="12.75" hidden="false" customHeight="false" outlineLevel="0" collapsed="false">
      <c r="B285" s="152"/>
      <c r="C285" s="152"/>
      <c r="D285" s="159"/>
    </row>
    <row r="286" customFormat="false" ht="12.75" hidden="false" customHeight="false" outlineLevel="0" collapsed="false">
      <c r="B286" s="152"/>
      <c r="C286" s="152"/>
      <c r="D286" s="159"/>
    </row>
    <row r="287" customFormat="false" ht="12.75" hidden="false" customHeight="false" outlineLevel="0" collapsed="false">
      <c r="B287" s="152"/>
      <c r="C287" s="152"/>
      <c r="D287" s="159"/>
    </row>
    <row r="288" customFormat="false" ht="12.75" hidden="false" customHeight="false" outlineLevel="0" collapsed="false">
      <c r="B288" s="152"/>
      <c r="C288" s="152"/>
      <c r="D288" s="159"/>
    </row>
    <row r="289" customFormat="false" ht="12.75" hidden="false" customHeight="false" outlineLevel="0" collapsed="false">
      <c r="B289" s="152"/>
      <c r="C289" s="152"/>
      <c r="D289" s="159"/>
    </row>
    <row r="290" customFormat="false" ht="12.75" hidden="false" customHeight="false" outlineLevel="0" collapsed="false">
      <c r="B290" s="152"/>
      <c r="C290" s="152"/>
      <c r="D290" s="159"/>
    </row>
    <row r="291" customFormat="false" ht="12.75" hidden="false" customHeight="false" outlineLevel="0" collapsed="false">
      <c r="B291" s="152"/>
      <c r="C291" s="152"/>
      <c r="D291" s="159"/>
    </row>
    <row r="292" customFormat="false" ht="12.75" hidden="false" customHeight="false" outlineLevel="0" collapsed="false">
      <c r="B292" s="152"/>
      <c r="C292" s="152"/>
      <c r="D292" s="159"/>
    </row>
    <row r="293" customFormat="false" ht="12.75" hidden="false" customHeight="false" outlineLevel="0" collapsed="false">
      <c r="B293" s="152"/>
      <c r="C293" s="152"/>
      <c r="D293" s="159"/>
    </row>
    <row r="294" customFormat="false" ht="12.75" hidden="false" customHeight="false" outlineLevel="0" collapsed="false">
      <c r="B294" s="152"/>
      <c r="C294" s="152"/>
      <c r="D294" s="159"/>
    </row>
    <row r="295" customFormat="false" ht="12.75" hidden="false" customHeight="false" outlineLevel="0" collapsed="false">
      <c r="B295" s="152"/>
      <c r="C295" s="152"/>
      <c r="D295" s="159"/>
    </row>
    <row r="296" customFormat="false" ht="12.75" hidden="false" customHeight="false" outlineLevel="0" collapsed="false">
      <c r="B296" s="152"/>
      <c r="C296" s="152"/>
      <c r="D296" s="159"/>
    </row>
    <row r="297" customFormat="false" ht="12.75" hidden="false" customHeight="false" outlineLevel="0" collapsed="false">
      <c r="B297" s="152"/>
      <c r="C297" s="152"/>
      <c r="D297" s="159"/>
    </row>
    <row r="298" customFormat="false" ht="12.75" hidden="false" customHeight="false" outlineLevel="0" collapsed="false">
      <c r="B298" s="152"/>
      <c r="C298" s="152"/>
      <c r="D298" s="159"/>
    </row>
    <row r="299" customFormat="false" ht="12.75" hidden="false" customHeight="false" outlineLevel="0" collapsed="false">
      <c r="B299" s="152"/>
      <c r="C299" s="152"/>
      <c r="D299" s="159"/>
    </row>
    <row r="300" customFormat="false" ht="12.75" hidden="false" customHeight="false" outlineLevel="0" collapsed="false">
      <c r="B300" s="152"/>
      <c r="C300" s="152"/>
      <c r="D300" s="159"/>
    </row>
    <row r="301" customFormat="false" ht="12.75" hidden="false" customHeight="false" outlineLevel="0" collapsed="false">
      <c r="B301" s="152"/>
      <c r="C301" s="152"/>
      <c r="D301" s="159"/>
    </row>
    <row r="302" customFormat="false" ht="12.75" hidden="false" customHeight="false" outlineLevel="0" collapsed="false">
      <c r="B302" s="152"/>
      <c r="C302" s="152"/>
      <c r="D302" s="159"/>
    </row>
    <row r="303" customFormat="false" ht="12.75" hidden="false" customHeight="false" outlineLevel="0" collapsed="false">
      <c r="B303" s="152"/>
      <c r="C303" s="152"/>
      <c r="D303" s="159"/>
    </row>
    <row r="304" customFormat="false" ht="12.75" hidden="false" customHeight="false" outlineLevel="0" collapsed="false">
      <c r="B304" s="152"/>
      <c r="C304" s="152"/>
      <c r="D304" s="159"/>
    </row>
    <row r="305" customFormat="false" ht="12.75" hidden="false" customHeight="false" outlineLevel="0" collapsed="false">
      <c r="B305" s="152"/>
      <c r="C305" s="152"/>
      <c r="D305" s="159"/>
    </row>
    <row r="306" customFormat="false" ht="12.75" hidden="false" customHeight="false" outlineLevel="0" collapsed="false">
      <c r="B306" s="152"/>
      <c r="C306" s="152"/>
      <c r="D306" s="159"/>
    </row>
    <row r="307" customFormat="false" ht="12.75" hidden="false" customHeight="false" outlineLevel="0" collapsed="false">
      <c r="B307" s="152"/>
      <c r="C307" s="152"/>
      <c r="D307" s="159"/>
    </row>
    <row r="308" customFormat="false" ht="12.75" hidden="false" customHeight="false" outlineLevel="0" collapsed="false">
      <c r="B308" s="152"/>
      <c r="C308" s="152"/>
      <c r="D308" s="159"/>
    </row>
    <row r="309" customFormat="false" ht="12.75" hidden="false" customHeight="false" outlineLevel="0" collapsed="false">
      <c r="B309" s="152"/>
      <c r="C309" s="152"/>
      <c r="D309" s="159"/>
    </row>
    <row r="310" customFormat="false" ht="12.75" hidden="false" customHeight="false" outlineLevel="0" collapsed="false">
      <c r="B310" s="152"/>
      <c r="C310" s="152"/>
      <c r="D310" s="159"/>
    </row>
    <row r="311" customFormat="false" ht="12.75" hidden="false" customHeight="false" outlineLevel="0" collapsed="false">
      <c r="B311" s="152"/>
      <c r="C311" s="152"/>
      <c r="D311" s="159"/>
    </row>
    <row r="312" customFormat="false" ht="12.75" hidden="false" customHeight="false" outlineLevel="0" collapsed="false">
      <c r="B312" s="152"/>
      <c r="C312" s="152"/>
      <c r="D312" s="159"/>
    </row>
    <row r="313" customFormat="false" ht="12.75" hidden="false" customHeight="false" outlineLevel="0" collapsed="false">
      <c r="B313" s="152"/>
      <c r="C313" s="152"/>
      <c r="D313" s="159"/>
    </row>
    <row r="314" customFormat="false" ht="12.75" hidden="false" customHeight="false" outlineLevel="0" collapsed="false">
      <c r="B314" s="152"/>
      <c r="C314" s="152"/>
      <c r="D314" s="159"/>
    </row>
    <row r="315" customFormat="false" ht="12.75" hidden="false" customHeight="false" outlineLevel="0" collapsed="false">
      <c r="B315" s="152"/>
      <c r="C315" s="152"/>
      <c r="D315" s="159"/>
    </row>
    <row r="316" customFormat="false" ht="12.75" hidden="false" customHeight="false" outlineLevel="0" collapsed="false">
      <c r="B316" s="152"/>
      <c r="C316" s="152"/>
      <c r="D316" s="159"/>
    </row>
    <row r="317" customFormat="false" ht="12.75" hidden="false" customHeight="false" outlineLevel="0" collapsed="false">
      <c r="B317" s="152"/>
      <c r="C317" s="152"/>
      <c r="D317" s="159"/>
    </row>
    <row r="318" customFormat="false" ht="12.75" hidden="false" customHeight="false" outlineLevel="0" collapsed="false">
      <c r="B318" s="152"/>
      <c r="C318" s="152"/>
      <c r="D318" s="159"/>
    </row>
    <row r="319" customFormat="false" ht="12.75" hidden="false" customHeight="false" outlineLevel="0" collapsed="false">
      <c r="B319" s="152"/>
      <c r="C319" s="152"/>
      <c r="D319" s="159"/>
    </row>
    <row r="320" customFormat="false" ht="12.75" hidden="false" customHeight="false" outlineLevel="0" collapsed="false">
      <c r="B320" s="152"/>
      <c r="C320" s="152"/>
      <c r="D320" s="159"/>
    </row>
    <row r="321" customFormat="false" ht="12.75" hidden="false" customHeight="false" outlineLevel="0" collapsed="false">
      <c r="B321" s="152"/>
      <c r="C321" s="152"/>
      <c r="D321" s="159"/>
    </row>
    <row r="322" customFormat="false" ht="12.75" hidden="false" customHeight="false" outlineLevel="0" collapsed="false">
      <c r="B322" s="152"/>
      <c r="C322" s="152"/>
      <c r="D322" s="159"/>
    </row>
    <row r="323" customFormat="false" ht="12.75" hidden="false" customHeight="false" outlineLevel="0" collapsed="false">
      <c r="B323" s="152"/>
      <c r="C323" s="152"/>
      <c r="D323" s="159"/>
    </row>
    <row r="324" customFormat="false" ht="12.75" hidden="false" customHeight="false" outlineLevel="0" collapsed="false">
      <c r="B324" s="152"/>
      <c r="C324" s="152"/>
      <c r="D324" s="159"/>
    </row>
    <row r="325" customFormat="false" ht="12.75" hidden="false" customHeight="false" outlineLevel="0" collapsed="false">
      <c r="B325" s="152"/>
      <c r="C325" s="152"/>
      <c r="D325" s="159"/>
    </row>
    <row r="326" customFormat="false" ht="12.75" hidden="false" customHeight="false" outlineLevel="0" collapsed="false">
      <c r="B326" s="152"/>
      <c r="C326" s="152"/>
      <c r="D326" s="159"/>
    </row>
    <row r="327" customFormat="false" ht="12.75" hidden="false" customHeight="false" outlineLevel="0" collapsed="false">
      <c r="B327" s="152"/>
      <c r="C327" s="152"/>
      <c r="D327" s="159"/>
    </row>
    <row r="328" customFormat="false" ht="12.75" hidden="false" customHeight="false" outlineLevel="0" collapsed="false">
      <c r="B328" s="152"/>
      <c r="C328" s="152"/>
      <c r="D328" s="159"/>
    </row>
    <row r="329" customFormat="false" ht="12.75" hidden="false" customHeight="false" outlineLevel="0" collapsed="false">
      <c r="B329" s="152"/>
      <c r="C329" s="152"/>
      <c r="D329" s="159"/>
    </row>
    <row r="330" customFormat="false" ht="12.75" hidden="false" customHeight="false" outlineLevel="0" collapsed="false">
      <c r="B330" s="152"/>
      <c r="C330" s="152"/>
      <c r="D330" s="159"/>
    </row>
    <row r="331" customFormat="false" ht="12.75" hidden="false" customHeight="false" outlineLevel="0" collapsed="false">
      <c r="B331" s="152"/>
      <c r="C331" s="152"/>
      <c r="D331" s="159"/>
    </row>
    <row r="332" customFormat="false" ht="12.75" hidden="false" customHeight="false" outlineLevel="0" collapsed="false">
      <c r="B332" s="152"/>
      <c r="C332" s="152"/>
      <c r="D332" s="159"/>
    </row>
    <row r="333" customFormat="false" ht="12.75" hidden="false" customHeight="false" outlineLevel="0" collapsed="false">
      <c r="B333" s="152"/>
      <c r="C333" s="152"/>
      <c r="D333" s="159"/>
    </row>
    <row r="334" customFormat="false" ht="12.75" hidden="false" customHeight="false" outlineLevel="0" collapsed="false">
      <c r="B334" s="152"/>
      <c r="C334" s="152"/>
      <c r="D334" s="159"/>
    </row>
    <row r="335" customFormat="false" ht="12.75" hidden="false" customHeight="false" outlineLevel="0" collapsed="false">
      <c r="B335" s="152"/>
      <c r="C335" s="152"/>
      <c r="D335" s="159"/>
    </row>
    <row r="336" customFormat="false" ht="12.75" hidden="false" customHeight="false" outlineLevel="0" collapsed="false">
      <c r="B336" s="152"/>
      <c r="C336" s="152"/>
      <c r="D336" s="159"/>
    </row>
    <row r="337" customFormat="false" ht="12.75" hidden="false" customHeight="false" outlineLevel="0" collapsed="false">
      <c r="B337" s="152"/>
      <c r="C337" s="152"/>
      <c r="D337" s="159"/>
    </row>
    <row r="338" customFormat="false" ht="12.75" hidden="false" customHeight="false" outlineLevel="0" collapsed="false">
      <c r="B338" s="152"/>
      <c r="C338" s="152"/>
      <c r="D338" s="159"/>
    </row>
    <row r="339" customFormat="false" ht="12.75" hidden="false" customHeight="false" outlineLevel="0" collapsed="false">
      <c r="B339" s="152"/>
      <c r="C339" s="152"/>
      <c r="D339" s="159"/>
    </row>
    <row r="340" customFormat="false" ht="12.75" hidden="false" customHeight="false" outlineLevel="0" collapsed="false">
      <c r="B340" s="152"/>
      <c r="C340" s="152"/>
      <c r="D340" s="159"/>
    </row>
    <row r="341" customFormat="false" ht="12.75" hidden="false" customHeight="false" outlineLevel="0" collapsed="false">
      <c r="B341" s="152"/>
      <c r="C341" s="152"/>
      <c r="D341" s="159"/>
    </row>
    <row r="342" customFormat="false" ht="12.75" hidden="false" customHeight="false" outlineLevel="0" collapsed="false">
      <c r="B342" s="152"/>
      <c r="C342" s="152"/>
      <c r="D342" s="159"/>
    </row>
    <row r="343" customFormat="false" ht="12.75" hidden="false" customHeight="false" outlineLevel="0" collapsed="false">
      <c r="B343" s="152"/>
      <c r="C343" s="152"/>
      <c r="D343" s="159"/>
    </row>
    <row r="344" customFormat="false" ht="12.75" hidden="false" customHeight="false" outlineLevel="0" collapsed="false">
      <c r="B344" s="152"/>
      <c r="C344" s="152"/>
      <c r="D344" s="159"/>
    </row>
    <row r="345" customFormat="false" ht="12.75" hidden="false" customHeight="false" outlineLevel="0" collapsed="false">
      <c r="B345" s="152"/>
      <c r="C345" s="152"/>
      <c r="D345" s="159"/>
    </row>
    <row r="346" customFormat="false" ht="12.75" hidden="false" customHeight="false" outlineLevel="0" collapsed="false">
      <c r="B346" s="152"/>
      <c r="C346" s="152"/>
      <c r="D346" s="159"/>
    </row>
    <row r="347" customFormat="false" ht="12.75" hidden="false" customHeight="false" outlineLevel="0" collapsed="false">
      <c r="B347" s="152"/>
      <c r="C347" s="152"/>
      <c r="D347" s="159"/>
    </row>
    <row r="348" customFormat="false" ht="12.75" hidden="false" customHeight="false" outlineLevel="0" collapsed="false">
      <c r="B348" s="152"/>
      <c r="C348" s="152"/>
      <c r="D348" s="159"/>
    </row>
    <row r="349" customFormat="false" ht="12.75" hidden="false" customHeight="false" outlineLevel="0" collapsed="false">
      <c r="B349" s="152"/>
      <c r="C349" s="152"/>
      <c r="D349" s="159"/>
    </row>
    <row r="350" customFormat="false" ht="12.75" hidden="false" customHeight="false" outlineLevel="0" collapsed="false">
      <c r="B350" s="152"/>
      <c r="C350" s="152"/>
      <c r="D350" s="159"/>
    </row>
    <row r="351" customFormat="false" ht="12.75" hidden="false" customHeight="false" outlineLevel="0" collapsed="false">
      <c r="B351" s="152"/>
      <c r="C351" s="152"/>
      <c r="D351" s="159"/>
    </row>
    <row r="352" customFormat="false" ht="12.75" hidden="false" customHeight="false" outlineLevel="0" collapsed="false">
      <c r="B352" s="152"/>
      <c r="C352" s="152"/>
      <c r="D352" s="159"/>
    </row>
  </sheetData>
  <autoFilter ref="Q3:Q352"/>
  <mergeCells count="21">
    <mergeCell ref="L3:P3"/>
    <mergeCell ref="D4:P4"/>
    <mergeCell ref="A5:C5"/>
    <mergeCell ref="D5:P5"/>
    <mergeCell ref="A7:A9"/>
    <mergeCell ref="B7:B9"/>
    <mergeCell ref="C7:C9"/>
    <mergeCell ref="D7:D9"/>
    <mergeCell ref="E7:I7"/>
    <mergeCell ref="J7:O7"/>
    <mergeCell ref="P7:P9"/>
    <mergeCell ref="E8:E9"/>
    <mergeCell ref="F8:F9"/>
    <mergeCell ref="G8:H8"/>
    <mergeCell ref="I8:I9"/>
    <mergeCell ref="J8:J9"/>
    <mergeCell ref="K8:K9"/>
    <mergeCell ref="L8:L9"/>
    <mergeCell ref="M8:N8"/>
    <mergeCell ref="O8:O9"/>
    <mergeCell ref="B196:D196"/>
  </mergeCells>
  <printOptions headings="false" gridLines="false" gridLinesSet="true" horizontalCentered="false" verticalCentered="false"/>
  <pageMargins left="0.7875" right="0" top="0.7875" bottom="0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28" man="true" max="16383" min="0"/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87" colorId="64" zoomScale="93" zoomScaleNormal="93" zoomScalePageLayoutView="93" workbookViewId="0">
      <selection pane="topLeft" activeCell="H189" activeCellId="0" sqref="H18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0" width="14.82"/>
    <col collapsed="false" customWidth="true" hidden="false" outlineLevel="0" max="3" min="2" style="160" width="14.15"/>
    <col collapsed="false" customWidth="true" hidden="false" outlineLevel="0" max="4" min="4" style="160" width="53.65"/>
    <col collapsed="false" customWidth="true" hidden="false" outlineLevel="0" max="5" min="5" style="160" width="50.82"/>
    <col collapsed="false" customWidth="true" hidden="false" outlineLevel="0" max="6" min="6" style="160" width="19.65"/>
    <col collapsed="false" customWidth="true" hidden="false" outlineLevel="0" max="7" min="7" style="160" width="17.49"/>
    <col collapsed="false" customWidth="true" hidden="false" outlineLevel="0" max="8" min="8" style="160" width="17.82"/>
    <col collapsed="false" customWidth="true" hidden="false" outlineLevel="0" max="9" min="9" style="160" width="20.32"/>
    <col collapsed="false" customWidth="false" hidden="false" outlineLevel="0" max="257" min="10" style="160" width="9.32"/>
  </cols>
  <sheetData>
    <row r="1" customFormat="false" ht="12.75" hidden="false" customHeight="true" outlineLevel="0" collapsed="false">
      <c r="F1" s="161"/>
      <c r="G1" s="162" t="s">
        <v>421</v>
      </c>
      <c r="H1" s="162"/>
      <c r="I1" s="162"/>
    </row>
    <row r="2" customFormat="false" ht="0.75" hidden="false" customHeight="true" outlineLevel="0" collapsed="false">
      <c r="G2" s="162"/>
      <c r="H2" s="162"/>
      <c r="I2" s="162"/>
    </row>
    <row r="3" customFormat="false" ht="12.75" hidden="false" customHeight="true" outlineLevel="0" collapsed="false">
      <c r="F3" s="161"/>
      <c r="G3" s="162"/>
      <c r="H3" s="162"/>
      <c r="I3" s="162"/>
    </row>
    <row r="4" customFormat="false" ht="12.75" hidden="false" customHeight="true" outlineLevel="0" collapsed="false">
      <c r="G4" s="162" t="s">
        <v>422</v>
      </c>
      <c r="H4" s="162"/>
      <c r="I4" s="162"/>
    </row>
    <row r="5" customFormat="false" ht="12.75" hidden="false" customHeight="true" outlineLevel="0" collapsed="false">
      <c r="G5" s="162" t="s">
        <v>2</v>
      </c>
      <c r="H5" s="162"/>
      <c r="I5" s="162"/>
    </row>
    <row r="6" customFormat="false" ht="12.75" hidden="false" customHeight="false" outlineLevel="0" collapsed="false">
      <c r="G6" s="163"/>
      <c r="H6" s="163"/>
      <c r="I6" s="163"/>
    </row>
    <row r="7" customFormat="false" ht="12.75" hidden="false" customHeight="false" outlineLevel="0" collapsed="false">
      <c r="G7" s="163"/>
      <c r="H7" s="163"/>
      <c r="I7" s="163"/>
    </row>
    <row r="8" customFormat="false" ht="70.5" hidden="false" customHeight="true" outlineLevel="0" collapsed="false">
      <c r="B8" s="164" t="s">
        <v>423</v>
      </c>
      <c r="C8" s="164"/>
      <c r="D8" s="164"/>
      <c r="E8" s="164"/>
      <c r="F8" s="164"/>
      <c r="G8" s="164"/>
      <c r="H8" s="164"/>
      <c r="I8" s="165"/>
    </row>
    <row r="9" customFormat="false" ht="27.75" hidden="false" customHeight="true" outlineLevel="0" collapsed="false">
      <c r="B9" s="160" t="s">
        <v>4</v>
      </c>
      <c r="H9" s="166"/>
      <c r="I9" s="166"/>
    </row>
    <row r="10" customFormat="false" ht="12.75" hidden="false" customHeight="false" outlineLevel="0" collapsed="false">
      <c r="H10" s="166"/>
      <c r="I10" s="166"/>
    </row>
    <row r="11" customFormat="false" ht="12.75" hidden="false" customHeight="false" outlineLevel="0" collapsed="false">
      <c r="I11" s="167" t="s">
        <v>6</v>
      </c>
    </row>
    <row r="12" customFormat="false" ht="121.5" hidden="false" customHeight="true" outlineLevel="0" collapsed="false">
      <c r="A12" s="168" t="s">
        <v>7</v>
      </c>
      <c r="B12" s="168" t="s">
        <v>8</v>
      </c>
      <c r="C12" s="168" t="s">
        <v>9</v>
      </c>
      <c r="D12" s="133" t="s">
        <v>10</v>
      </c>
      <c r="E12" s="169" t="s">
        <v>424</v>
      </c>
      <c r="F12" s="169" t="s">
        <v>425</v>
      </c>
      <c r="G12" s="169" t="s">
        <v>426</v>
      </c>
      <c r="H12" s="169" t="s">
        <v>427</v>
      </c>
      <c r="I12" s="169" t="s">
        <v>428</v>
      </c>
    </row>
    <row r="13" customFormat="false" ht="21.75" hidden="false" customHeight="true" outlineLevel="0" collapsed="false">
      <c r="A13" s="168" t="n">
        <v>1</v>
      </c>
      <c r="B13" s="168" t="n">
        <v>2</v>
      </c>
      <c r="C13" s="168" t="n">
        <v>3</v>
      </c>
      <c r="D13" s="170" t="n">
        <v>4</v>
      </c>
      <c r="E13" s="171" t="n">
        <v>5</v>
      </c>
      <c r="F13" s="171" t="n">
        <v>6</v>
      </c>
      <c r="G13" s="171"/>
      <c r="H13" s="171" t="n">
        <v>8</v>
      </c>
      <c r="I13" s="171" t="n">
        <v>9</v>
      </c>
    </row>
    <row r="14" customFormat="false" ht="25.5" hidden="false" customHeight="true" outlineLevel="0" collapsed="false">
      <c r="A14" s="172" t="s">
        <v>22</v>
      </c>
      <c r="B14" s="173"/>
      <c r="C14" s="173"/>
      <c r="D14" s="174" t="s">
        <v>23</v>
      </c>
      <c r="E14" s="175"/>
      <c r="F14" s="176"/>
      <c r="G14" s="177" t="n">
        <f aca="false">G15</f>
        <v>5247000</v>
      </c>
      <c r="H14" s="177" t="n">
        <f aca="false">H15</f>
        <v>5247000</v>
      </c>
      <c r="I14" s="176"/>
      <c r="J14" s="178"/>
    </row>
    <row r="15" customFormat="false" ht="23.25" hidden="false" customHeight="true" outlineLevel="0" collapsed="false">
      <c r="A15" s="172" t="s">
        <v>24</v>
      </c>
      <c r="B15" s="173"/>
      <c r="C15" s="173"/>
      <c r="D15" s="179" t="s">
        <v>25</v>
      </c>
      <c r="E15" s="169"/>
      <c r="F15" s="180"/>
      <c r="G15" s="181" t="n">
        <f aca="false">SUM(G16:G20)</f>
        <v>5247000</v>
      </c>
      <c r="H15" s="181" t="n">
        <f aca="false">SUM(H16:H20)</f>
        <v>5247000</v>
      </c>
      <c r="I15" s="176"/>
      <c r="J15" s="178"/>
    </row>
    <row r="16" customFormat="false" ht="94.5" hidden="false" customHeight="true" outlineLevel="0" collapsed="false">
      <c r="A16" s="25" t="s">
        <v>26</v>
      </c>
      <c r="B16" s="25" t="s">
        <v>27</v>
      </c>
      <c r="C16" s="25" t="s">
        <v>28</v>
      </c>
      <c r="D16" s="26" t="s">
        <v>29</v>
      </c>
      <c r="E16" s="169" t="s">
        <v>429</v>
      </c>
      <c r="F16" s="182" t="n">
        <v>2021</v>
      </c>
      <c r="G16" s="51" t="n">
        <v>1417000</v>
      </c>
      <c r="H16" s="51" t="n">
        <v>1417000</v>
      </c>
      <c r="I16" s="182"/>
      <c r="J16" s="178"/>
    </row>
    <row r="17" customFormat="false" ht="72" hidden="false" customHeight="true" outlineLevel="0" collapsed="false">
      <c r="A17" s="25" t="s">
        <v>70</v>
      </c>
      <c r="B17" s="39" t="s">
        <v>71</v>
      </c>
      <c r="C17" s="39" t="s">
        <v>72</v>
      </c>
      <c r="D17" s="54" t="s">
        <v>73</v>
      </c>
      <c r="E17" s="183" t="s">
        <v>430</v>
      </c>
      <c r="F17" s="182" t="n">
        <v>2021</v>
      </c>
      <c r="G17" s="51" t="n">
        <v>200000</v>
      </c>
      <c r="H17" s="51" t="n">
        <v>200000</v>
      </c>
      <c r="I17" s="182"/>
      <c r="J17" s="178"/>
    </row>
    <row r="18" customFormat="false" ht="72" hidden="false" customHeight="true" outlineLevel="0" collapsed="false">
      <c r="A18" s="25" t="s">
        <v>47</v>
      </c>
      <c r="B18" s="39" t="s">
        <v>48</v>
      </c>
      <c r="C18" s="39" t="s">
        <v>49</v>
      </c>
      <c r="D18" s="44" t="s">
        <v>50</v>
      </c>
      <c r="E18" s="184" t="s">
        <v>431</v>
      </c>
      <c r="F18" s="182" t="n">
        <v>2021</v>
      </c>
      <c r="G18" s="51" t="n">
        <v>1530000</v>
      </c>
      <c r="H18" s="51" t="n">
        <v>1530000</v>
      </c>
      <c r="I18" s="182"/>
      <c r="J18" s="178"/>
    </row>
    <row r="19" customFormat="false" ht="72" hidden="false" customHeight="true" outlineLevel="0" collapsed="false">
      <c r="A19" s="25" t="s">
        <v>59</v>
      </c>
      <c r="B19" s="47" t="s">
        <v>60</v>
      </c>
      <c r="C19" s="47" t="s">
        <v>61</v>
      </c>
      <c r="D19" s="48" t="s">
        <v>62</v>
      </c>
      <c r="E19" s="184" t="s">
        <v>432</v>
      </c>
      <c r="F19" s="182" t="n">
        <v>2021</v>
      </c>
      <c r="G19" s="51" t="n">
        <v>1200000</v>
      </c>
      <c r="H19" s="51" t="n">
        <v>1200000</v>
      </c>
      <c r="I19" s="182"/>
      <c r="J19" s="178"/>
    </row>
    <row r="20" customFormat="false" ht="53.25" hidden="false" customHeight="true" outlineLevel="0" collapsed="false">
      <c r="A20" s="25" t="s">
        <v>55</v>
      </c>
      <c r="B20" s="39" t="s">
        <v>56</v>
      </c>
      <c r="C20" s="39" t="s">
        <v>57</v>
      </c>
      <c r="D20" s="44" t="s">
        <v>58</v>
      </c>
      <c r="E20" s="183" t="s">
        <v>433</v>
      </c>
      <c r="F20" s="182" t="n">
        <v>2021</v>
      </c>
      <c r="G20" s="51" t="n">
        <v>900000</v>
      </c>
      <c r="H20" s="51" t="n">
        <v>900000</v>
      </c>
      <c r="I20" s="182"/>
      <c r="J20" s="178"/>
    </row>
    <row r="21" customFormat="false" ht="32.25" hidden="false" customHeight="true" outlineLevel="0" collapsed="false">
      <c r="A21" s="185" t="s">
        <v>82</v>
      </c>
      <c r="B21" s="185"/>
      <c r="C21" s="185"/>
      <c r="D21" s="186" t="s">
        <v>83</v>
      </c>
      <c r="E21" s="187"/>
      <c r="F21" s="188"/>
      <c r="G21" s="189" t="n">
        <f aca="false">G22</f>
        <v>34222298</v>
      </c>
      <c r="H21" s="189" t="n">
        <f aca="false">H22</f>
        <v>34222298</v>
      </c>
      <c r="I21" s="190"/>
      <c r="J21" s="191"/>
    </row>
    <row r="22" customFormat="false" ht="23.25" hidden="false" customHeight="true" outlineLevel="0" collapsed="false">
      <c r="A22" s="59" t="s">
        <v>84</v>
      </c>
      <c r="B22" s="59"/>
      <c r="C22" s="59"/>
      <c r="D22" s="32" t="s">
        <v>85</v>
      </c>
      <c r="E22" s="192"/>
      <c r="F22" s="190"/>
      <c r="G22" s="193" t="n">
        <f aca="false">SUM(G23:G189)</f>
        <v>34222298</v>
      </c>
      <c r="H22" s="193" t="n">
        <f aca="false">SUM(H23:H189)</f>
        <v>34222298</v>
      </c>
      <c r="I22" s="190"/>
      <c r="J22" s="191"/>
    </row>
    <row r="23" customFormat="false" ht="38.25" hidden="false" customHeight="true" outlineLevel="0" collapsed="false">
      <c r="A23" s="194" t="s">
        <v>89</v>
      </c>
      <c r="B23" s="168" t="n">
        <v>1010</v>
      </c>
      <c r="C23" s="194" t="s">
        <v>91</v>
      </c>
      <c r="D23" s="195" t="s">
        <v>434</v>
      </c>
      <c r="E23" s="196" t="s">
        <v>435</v>
      </c>
      <c r="F23" s="182" t="n">
        <v>2021</v>
      </c>
      <c r="G23" s="197" t="n">
        <v>200000</v>
      </c>
      <c r="H23" s="197" t="n">
        <v>200000</v>
      </c>
      <c r="I23" s="198"/>
      <c r="J23" s="191"/>
    </row>
    <row r="24" customFormat="false" ht="46.5" hidden="false" customHeight="true" outlineLevel="0" collapsed="false">
      <c r="A24" s="194" t="s">
        <v>89</v>
      </c>
      <c r="B24" s="168" t="n">
        <v>1010</v>
      </c>
      <c r="C24" s="194" t="s">
        <v>91</v>
      </c>
      <c r="D24" s="195" t="s">
        <v>434</v>
      </c>
      <c r="E24" s="196" t="s">
        <v>436</v>
      </c>
      <c r="F24" s="182" t="n">
        <v>2021</v>
      </c>
      <c r="G24" s="197" t="n">
        <v>200000</v>
      </c>
      <c r="H24" s="197" t="n">
        <v>200000</v>
      </c>
      <c r="I24" s="198"/>
      <c r="J24" s="191"/>
    </row>
    <row r="25" customFormat="false" ht="85.5" hidden="false" customHeight="true" outlineLevel="0" collapsed="false">
      <c r="A25" s="122" t="s">
        <v>153</v>
      </c>
      <c r="B25" s="106" t="s">
        <v>154</v>
      </c>
      <c r="C25" s="42" t="s">
        <v>132</v>
      </c>
      <c r="D25" s="80" t="s">
        <v>155</v>
      </c>
      <c r="E25" s="199" t="s">
        <v>437</v>
      </c>
      <c r="F25" s="182" t="n">
        <v>2021</v>
      </c>
      <c r="G25" s="197" t="n">
        <v>33200</v>
      </c>
      <c r="H25" s="197" t="n">
        <v>33200</v>
      </c>
      <c r="I25" s="198"/>
      <c r="J25" s="191"/>
    </row>
    <row r="26" customFormat="false" ht="46.5" hidden="false" customHeight="true" outlineLevel="0" collapsed="false">
      <c r="A26" s="194" t="s">
        <v>89</v>
      </c>
      <c r="B26" s="168" t="n">
        <v>1010</v>
      </c>
      <c r="C26" s="194" t="s">
        <v>91</v>
      </c>
      <c r="D26" s="195" t="s">
        <v>434</v>
      </c>
      <c r="E26" s="196" t="s">
        <v>438</v>
      </c>
      <c r="F26" s="182" t="n">
        <v>2021</v>
      </c>
      <c r="G26" s="197" t="n">
        <v>30000</v>
      </c>
      <c r="H26" s="197" t="n">
        <v>30000</v>
      </c>
      <c r="I26" s="198"/>
      <c r="J26" s="191"/>
    </row>
    <row r="27" customFormat="false" ht="87" hidden="false" customHeight="true" outlineLevel="0" collapsed="false">
      <c r="A27" s="122" t="s">
        <v>153</v>
      </c>
      <c r="B27" s="106" t="s">
        <v>154</v>
      </c>
      <c r="C27" s="42" t="s">
        <v>132</v>
      </c>
      <c r="D27" s="80" t="s">
        <v>155</v>
      </c>
      <c r="E27" s="199" t="s">
        <v>439</v>
      </c>
      <c r="F27" s="182" t="n">
        <v>2021</v>
      </c>
      <c r="G27" s="197" t="n">
        <v>21000</v>
      </c>
      <c r="H27" s="197" t="n">
        <v>21000</v>
      </c>
      <c r="I27" s="198"/>
      <c r="J27" s="191"/>
    </row>
    <row r="28" customFormat="false" ht="46.5" hidden="false" customHeight="true" outlineLevel="0" collapsed="false">
      <c r="A28" s="194" t="s">
        <v>89</v>
      </c>
      <c r="B28" s="168" t="n">
        <v>1010</v>
      </c>
      <c r="C28" s="194" t="s">
        <v>91</v>
      </c>
      <c r="D28" s="195" t="s">
        <v>434</v>
      </c>
      <c r="E28" s="196" t="s">
        <v>440</v>
      </c>
      <c r="F28" s="182" t="n">
        <v>2021</v>
      </c>
      <c r="G28" s="197" t="n">
        <v>10000</v>
      </c>
      <c r="H28" s="197" t="n">
        <v>10000</v>
      </c>
      <c r="I28" s="198"/>
      <c r="J28" s="191"/>
    </row>
    <row r="29" customFormat="false" ht="49.5" hidden="false" customHeight="true" outlineLevel="0" collapsed="false">
      <c r="A29" s="194" t="s">
        <v>89</v>
      </c>
      <c r="B29" s="168" t="n">
        <v>1010</v>
      </c>
      <c r="C29" s="194" t="s">
        <v>91</v>
      </c>
      <c r="D29" s="195" t="s">
        <v>434</v>
      </c>
      <c r="E29" s="196" t="s">
        <v>441</v>
      </c>
      <c r="F29" s="182" t="n">
        <v>2021</v>
      </c>
      <c r="G29" s="197" t="n">
        <v>50000</v>
      </c>
      <c r="H29" s="197" t="n">
        <v>50000</v>
      </c>
      <c r="I29" s="198"/>
      <c r="J29" s="191"/>
    </row>
    <row r="30" customFormat="false" ht="49.5" hidden="false" customHeight="true" outlineLevel="0" collapsed="false">
      <c r="A30" s="194" t="s">
        <v>89</v>
      </c>
      <c r="B30" s="168" t="n">
        <v>1010</v>
      </c>
      <c r="C30" s="194" t="s">
        <v>91</v>
      </c>
      <c r="D30" s="195" t="s">
        <v>434</v>
      </c>
      <c r="E30" s="200" t="s">
        <v>442</v>
      </c>
      <c r="F30" s="182" t="n">
        <v>2021</v>
      </c>
      <c r="G30" s="197" t="n">
        <v>100000</v>
      </c>
      <c r="H30" s="197" t="n">
        <v>100000</v>
      </c>
      <c r="I30" s="198"/>
      <c r="J30" s="191"/>
    </row>
    <row r="31" customFormat="false" ht="68.25" hidden="false" customHeight="true" outlineLevel="0" collapsed="false">
      <c r="A31" s="122" t="s">
        <v>153</v>
      </c>
      <c r="B31" s="106" t="s">
        <v>154</v>
      </c>
      <c r="C31" s="42" t="s">
        <v>132</v>
      </c>
      <c r="D31" s="80" t="s">
        <v>155</v>
      </c>
      <c r="E31" s="199" t="s">
        <v>443</v>
      </c>
      <c r="F31" s="182" t="n">
        <v>2021</v>
      </c>
      <c r="G31" s="197" t="n">
        <v>21000</v>
      </c>
      <c r="H31" s="197" t="n">
        <v>21000</v>
      </c>
      <c r="I31" s="198"/>
      <c r="J31" s="191"/>
    </row>
    <row r="32" customFormat="false" ht="46.5" hidden="false" customHeight="true" outlineLevel="0" collapsed="false">
      <c r="A32" s="194" t="s">
        <v>89</v>
      </c>
      <c r="B32" s="168" t="n">
        <v>1010</v>
      </c>
      <c r="C32" s="194" t="s">
        <v>91</v>
      </c>
      <c r="D32" s="195" t="s">
        <v>434</v>
      </c>
      <c r="E32" s="200" t="s">
        <v>444</v>
      </c>
      <c r="F32" s="182" t="n">
        <v>2021</v>
      </c>
      <c r="G32" s="197" t="n">
        <v>200000</v>
      </c>
      <c r="H32" s="197" t="n">
        <v>200000</v>
      </c>
      <c r="I32" s="198"/>
      <c r="J32" s="191"/>
    </row>
    <row r="33" customFormat="false" ht="67.5" hidden="false" customHeight="true" outlineLevel="0" collapsed="false">
      <c r="A33" s="122" t="s">
        <v>153</v>
      </c>
      <c r="B33" s="106" t="s">
        <v>154</v>
      </c>
      <c r="C33" s="42" t="s">
        <v>132</v>
      </c>
      <c r="D33" s="80" t="s">
        <v>155</v>
      </c>
      <c r="E33" s="199" t="s">
        <v>445</v>
      </c>
      <c r="F33" s="182" t="n">
        <v>2021</v>
      </c>
      <c r="G33" s="197" t="n">
        <v>12500</v>
      </c>
      <c r="H33" s="197" t="n">
        <v>12500</v>
      </c>
      <c r="I33" s="198"/>
      <c r="J33" s="191"/>
    </row>
    <row r="34" customFormat="false" ht="46.5" hidden="false" customHeight="true" outlineLevel="0" collapsed="false">
      <c r="A34" s="194" t="s">
        <v>89</v>
      </c>
      <c r="B34" s="168" t="n">
        <v>1010</v>
      </c>
      <c r="C34" s="194" t="s">
        <v>91</v>
      </c>
      <c r="D34" s="195" t="s">
        <v>434</v>
      </c>
      <c r="E34" s="196" t="s">
        <v>446</v>
      </c>
      <c r="F34" s="182" t="n">
        <v>2021</v>
      </c>
      <c r="G34" s="197" t="n">
        <v>200000</v>
      </c>
      <c r="H34" s="197" t="n">
        <v>200000</v>
      </c>
      <c r="I34" s="198"/>
      <c r="J34" s="191"/>
    </row>
    <row r="35" customFormat="false" ht="46.5" hidden="false" customHeight="true" outlineLevel="0" collapsed="false">
      <c r="A35" s="194" t="s">
        <v>89</v>
      </c>
      <c r="B35" s="168" t="n">
        <v>1010</v>
      </c>
      <c r="C35" s="194" t="s">
        <v>91</v>
      </c>
      <c r="D35" s="195" t="s">
        <v>434</v>
      </c>
      <c r="E35" s="196" t="s">
        <v>447</v>
      </c>
      <c r="F35" s="182" t="n">
        <v>2021</v>
      </c>
      <c r="G35" s="197" t="n">
        <v>15000</v>
      </c>
      <c r="H35" s="197" t="n">
        <v>15000</v>
      </c>
      <c r="I35" s="198"/>
      <c r="J35" s="191"/>
    </row>
    <row r="36" customFormat="false" ht="46.5" hidden="false" customHeight="true" outlineLevel="0" collapsed="false">
      <c r="A36" s="194" t="s">
        <v>89</v>
      </c>
      <c r="B36" s="168" t="n">
        <v>1010</v>
      </c>
      <c r="C36" s="194" t="s">
        <v>91</v>
      </c>
      <c r="D36" s="195" t="s">
        <v>434</v>
      </c>
      <c r="E36" s="196" t="s">
        <v>448</v>
      </c>
      <c r="F36" s="182" t="n">
        <v>2021</v>
      </c>
      <c r="G36" s="197" t="n">
        <v>150000</v>
      </c>
      <c r="H36" s="197" t="n">
        <v>150000</v>
      </c>
      <c r="I36" s="198"/>
      <c r="J36" s="191"/>
    </row>
    <row r="37" customFormat="false" ht="46.5" hidden="false" customHeight="true" outlineLevel="0" collapsed="false">
      <c r="A37" s="194" t="s">
        <v>89</v>
      </c>
      <c r="B37" s="168" t="n">
        <v>1010</v>
      </c>
      <c r="C37" s="194" t="s">
        <v>91</v>
      </c>
      <c r="D37" s="195" t="s">
        <v>434</v>
      </c>
      <c r="E37" s="196" t="s">
        <v>449</v>
      </c>
      <c r="F37" s="182" t="n">
        <v>2021</v>
      </c>
      <c r="G37" s="197" t="n">
        <v>65000</v>
      </c>
      <c r="H37" s="197" t="n">
        <v>65000</v>
      </c>
      <c r="I37" s="198"/>
      <c r="J37" s="191"/>
    </row>
    <row r="38" customFormat="false" ht="46.5" hidden="false" customHeight="true" outlineLevel="0" collapsed="false">
      <c r="A38" s="194" t="s">
        <v>89</v>
      </c>
      <c r="B38" s="168" t="n">
        <v>1010</v>
      </c>
      <c r="C38" s="194" t="s">
        <v>91</v>
      </c>
      <c r="D38" s="195" t="s">
        <v>434</v>
      </c>
      <c r="E38" s="196" t="s">
        <v>450</v>
      </c>
      <c r="F38" s="182" t="n">
        <v>2021</v>
      </c>
      <c r="G38" s="197" t="n">
        <v>100000</v>
      </c>
      <c r="H38" s="197" t="n">
        <v>100000</v>
      </c>
      <c r="I38" s="198"/>
      <c r="J38" s="191"/>
    </row>
    <row r="39" customFormat="false" ht="71.25" hidden="false" customHeight="true" outlineLevel="0" collapsed="false">
      <c r="A39" s="122" t="s">
        <v>153</v>
      </c>
      <c r="B39" s="106" t="s">
        <v>154</v>
      </c>
      <c r="C39" s="42" t="s">
        <v>132</v>
      </c>
      <c r="D39" s="80" t="s">
        <v>155</v>
      </c>
      <c r="E39" s="199" t="s">
        <v>451</v>
      </c>
      <c r="F39" s="182" t="n">
        <v>2021</v>
      </c>
      <c r="G39" s="197" t="n">
        <v>21000</v>
      </c>
      <c r="H39" s="197" t="n">
        <v>21000</v>
      </c>
      <c r="I39" s="198"/>
      <c r="J39" s="191"/>
    </row>
    <row r="40" customFormat="false" ht="46.5" hidden="false" customHeight="true" outlineLevel="0" collapsed="false">
      <c r="A40" s="194" t="s">
        <v>89</v>
      </c>
      <c r="B40" s="168" t="n">
        <v>1010</v>
      </c>
      <c r="C40" s="194" t="s">
        <v>91</v>
      </c>
      <c r="D40" s="195" t="s">
        <v>434</v>
      </c>
      <c r="E40" s="196" t="s">
        <v>452</v>
      </c>
      <c r="F40" s="182" t="n">
        <v>2021</v>
      </c>
      <c r="G40" s="197" t="n">
        <v>30000</v>
      </c>
      <c r="H40" s="197" t="n">
        <v>30000</v>
      </c>
      <c r="I40" s="198"/>
      <c r="J40" s="191"/>
    </row>
    <row r="41" customFormat="false" ht="46.5" hidden="false" customHeight="true" outlineLevel="0" collapsed="false">
      <c r="A41" s="194" t="s">
        <v>89</v>
      </c>
      <c r="B41" s="168" t="n">
        <v>1010</v>
      </c>
      <c r="C41" s="194" t="s">
        <v>91</v>
      </c>
      <c r="D41" s="195" t="s">
        <v>434</v>
      </c>
      <c r="E41" s="196" t="s">
        <v>453</v>
      </c>
      <c r="F41" s="182" t="n">
        <v>2021</v>
      </c>
      <c r="G41" s="197" t="n">
        <v>250000</v>
      </c>
      <c r="H41" s="197" t="n">
        <v>250000</v>
      </c>
      <c r="I41" s="198"/>
      <c r="J41" s="191"/>
    </row>
    <row r="42" customFormat="false" ht="46.5" hidden="false" customHeight="true" outlineLevel="0" collapsed="false">
      <c r="A42" s="194" t="s">
        <v>89</v>
      </c>
      <c r="B42" s="168" t="n">
        <v>1010</v>
      </c>
      <c r="C42" s="194" t="s">
        <v>91</v>
      </c>
      <c r="D42" s="195" t="s">
        <v>434</v>
      </c>
      <c r="E42" s="196" t="s">
        <v>454</v>
      </c>
      <c r="F42" s="182" t="n">
        <v>2021</v>
      </c>
      <c r="G42" s="197" t="n">
        <v>65000</v>
      </c>
      <c r="H42" s="197" t="n">
        <v>65000</v>
      </c>
      <c r="I42" s="198"/>
      <c r="J42" s="191"/>
    </row>
    <row r="43" customFormat="false" ht="46.5" hidden="false" customHeight="true" outlineLevel="0" collapsed="false">
      <c r="A43" s="194" t="s">
        <v>89</v>
      </c>
      <c r="B43" s="168" t="n">
        <v>1010</v>
      </c>
      <c r="C43" s="194" t="s">
        <v>91</v>
      </c>
      <c r="D43" s="195" t="s">
        <v>434</v>
      </c>
      <c r="E43" s="196" t="s">
        <v>455</v>
      </c>
      <c r="F43" s="182" t="n">
        <v>2021</v>
      </c>
      <c r="G43" s="197" t="n">
        <v>95000</v>
      </c>
      <c r="H43" s="197" t="n">
        <v>95000</v>
      </c>
      <c r="I43" s="198"/>
      <c r="J43" s="191"/>
    </row>
    <row r="44" customFormat="false" ht="46.5" hidden="false" customHeight="true" outlineLevel="0" collapsed="false">
      <c r="A44" s="194" t="s">
        <v>89</v>
      </c>
      <c r="B44" s="168" t="n">
        <v>1010</v>
      </c>
      <c r="C44" s="194" t="s">
        <v>91</v>
      </c>
      <c r="D44" s="195" t="s">
        <v>434</v>
      </c>
      <c r="E44" s="196" t="s">
        <v>456</v>
      </c>
      <c r="F44" s="182" t="n">
        <v>2021</v>
      </c>
      <c r="G44" s="197" t="n">
        <v>120000</v>
      </c>
      <c r="H44" s="197" t="n">
        <v>120000</v>
      </c>
      <c r="I44" s="198"/>
      <c r="J44" s="191"/>
    </row>
    <row r="45" customFormat="false" ht="46.5" hidden="false" customHeight="true" outlineLevel="0" collapsed="false">
      <c r="A45" s="194" t="s">
        <v>89</v>
      </c>
      <c r="B45" s="168" t="n">
        <v>1010</v>
      </c>
      <c r="C45" s="194" t="s">
        <v>91</v>
      </c>
      <c r="D45" s="195" t="s">
        <v>434</v>
      </c>
      <c r="E45" s="196" t="s">
        <v>457</v>
      </c>
      <c r="F45" s="182" t="n">
        <v>2021</v>
      </c>
      <c r="G45" s="197" t="n">
        <v>110000</v>
      </c>
      <c r="H45" s="197" t="n">
        <v>110000</v>
      </c>
      <c r="I45" s="198"/>
      <c r="J45" s="191"/>
    </row>
    <row r="46" customFormat="false" ht="46.5" hidden="false" customHeight="true" outlineLevel="0" collapsed="false">
      <c r="A46" s="194" t="s">
        <v>89</v>
      </c>
      <c r="B46" s="168" t="n">
        <v>1010</v>
      </c>
      <c r="C46" s="194" t="s">
        <v>91</v>
      </c>
      <c r="D46" s="195" t="s">
        <v>434</v>
      </c>
      <c r="E46" s="196" t="s">
        <v>458</v>
      </c>
      <c r="F46" s="182" t="n">
        <v>2021</v>
      </c>
      <c r="G46" s="197" t="n">
        <v>150000</v>
      </c>
      <c r="H46" s="197" t="n">
        <v>150000</v>
      </c>
      <c r="I46" s="198"/>
      <c r="J46" s="191"/>
    </row>
    <row r="47" customFormat="false" ht="46.5" hidden="false" customHeight="true" outlineLevel="0" collapsed="false">
      <c r="A47" s="194" t="s">
        <v>89</v>
      </c>
      <c r="B47" s="168" t="n">
        <v>1010</v>
      </c>
      <c r="C47" s="194" t="s">
        <v>91</v>
      </c>
      <c r="D47" s="195" t="s">
        <v>434</v>
      </c>
      <c r="E47" s="196" t="s">
        <v>459</v>
      </c>
      <c r="F47" s="182" t="n">
        <v>2021</v>
      </c>
      <c r="G47" s="197" t="n">
        <v>38000</v>
      </c>
      <c r="H47" s="197" t="n">
        <v>38000</v>
      </c>
      <c r="I47" s="198"/>
      <c r="J47" s="191"/>
    </row>
    <row r="48" customFormat="false" ht="46.5" hidden="false" customHeight="true" outlineLevel="0" collapsed="false">
      <c r="A48" s="194" t="s">
        <v>89</v>
      </c>
      <c r="B48" s="168" t="n">
        <v>1010</v>
      </c>
      <c r="C48" s="194" t="s">
        <v>91</v>
      </c>
      <c r="D48" s="195" t="s">
        <v>434</v>
      </c>
      <c r="E48" s="196" t="s">
        <v>460</v>
      </c>
      <c r="F48" s="182" t="n">
        <v>2021</v>
      </c>
      <c r="G48" s="197" t="n">
        <v>16000</v>
      </c>
      <c r="H48" s="197" t="n">
        <v>16000</v>
      </c>
      <c r="I48" s="198"/>
      <c r="J48" s="191"/>
    </row>
    <row r="49" customFormat="false" ht="46.5" hidden="false" customHeight="true" outlineLevel="0" collapsed="false">
      <c r="A49" s="194" t="s">
        <v>89</v>
      </c>
      <c r="B49" s="168" t="n">
        <v>1010</v>
      </c>
      <c r="C49" s="194" t="s">
        <v>91</v>
      </c>
      <c r="D49" s="195" t="s">
        <v>434</v>
      </c>
      <c r="E49" s="196" t="s">
        <v>461</v>
      </c>
      <c r="F49" s="182" t="n">
        <v>2021</v>
      </c>
      <c r="G49" s="197" t="n">
        <v>200000</v>
      </c>
      <c r="H49" s="197" t="n">
        <v>200000</v>
      </c>
      <c r="I49" s="198"/>
      <c r="J49" s="191"/>
    </row>
    <row r="50" customFormat="false" ht="46.5" hidden="false" customHeight="true" outlineLevel="0" collapsed="false">
      <c r="A50" s="194" t="s">
        <v>89</v>
      </c>
      <c r="B50" s="168" t="n">
        <v>1010</v>
      </c>
      <c r="C50" s="194" t="s">
        <v>91</v>
      </c>
      <c r="D50" s="195" t="s">
        <v>434</v>
      </c>
      <c r="E50" s="196" t="s">
        <v>462</v>
      </c>
      <c r="F50" s="182" t="n">
        <v>2021</v>
      </c>
      <c r="G50" s="197" t="n">
        <v>60000</v>
      </c>
      <c r="H50" s="197" t="n">
        <v>60000</v>
      </c>
      <c r="I50" s="198"/>
      <c r="J50" s="191"/>
    </row>
    <row r="51" customFormat="false" ht="46.5" hidden="false" customHeight="true" outlineLevel="0" collapsed="false">
      <c r="A51" s="194" t="s">
        <v>89</v>
      </c>
      <c r="B51" s="168" t="n">
        <v>1010</v>
      </c>
      <c r="C51" s="194" t="s">
        <v>91</v>
      </c>
      <c r="D51" s="195" t="s">
        <v>434</v>
      </c>
      <c r="E51" s="196" t="s">
        <v>463</v>
      </c>
      <c r="F51" s="182" t="n">
        <v>2021</v>
      </c>
      <c r="G51" s="197" t="n">
        <v>35000</v>
      </c>
      <c r="H51" s="197" t="n">
        <v>35000</v>
      </c>
      <c r="I51" s="198"/>
      <c r="J51" s="191"/>
    </row>
    <row r="52" customFormat="false" ht="46.5" hidden="false" customHeight="true" outlineLevel="0" collapsed="false">
      <c r="A52" s="194" t="s">
        <v>89</v>
      </c>
      <c r="B52" s="168" t="n">
        <v>1010</v>
      </c>
      <c r="C52" s="194" t="s">
        <v>91</v>
      </c>
      <c r="D52" s="195" t="s">
        <v>434</v>
      </c>
      <c r="E52" s="196" t="s">
        <v>464</v>
      </c>
      <c r="F52" s="182" t="n">
        <v>2021</v>
      </c>
      <c r="G52" s="197" t="n">
        <v>200000</v>
      </c>
      <c r="H52" s="197" t="n">
        <v>200000</v>
      </c>
      <c r="I52" s="198"/>
      <c r="J52" s="191"/>
    </row>
    <row r="53" customFormat="false" ht="60" hidden="false" customHeight="true" outlineLevel="0" collapsed="false">
      <c r="A53" s="194" t="s">
        <v>89</v>
      </c>
      <c r="B53" s="168" t="n">
        <v>1010</v>
      </c>
      <c r="C53" s="194" t="s">
        <v>91</v>
      </c>
      <c r="D53" s="195" t="s">
        <v>434</v>
      </c>
      <c r="E53" s="196" t="s">
        <v>465</v>
      </c>
      <c r="F53" s="182" t="n">
        <v>2021</v>
      </c>
      <c r="G53" s="197" t="n">
        <v>30000</v>
      </c>
      <c r="H53" s="197" t="n">
        <v>30000</v>
      </c>
      <c r="I53" s="198"/>
      <c r="J53" s="191"/>
    </row>
    <row r="54" customFormat="false" ht="46.5" hidden="false" customHeight="true" outlineLevel="0" collapsed="false">
      <c r="A54" s="194" t="s">
        <v>89</v>
      </c>
      <c r="B54" s="168" t="n">
        <v>1010</v>
      </c>
      <c r="C54" s="194" t="s">
        <v>91</v>
      </c>
      <c r="D54" s="195" t="s">
        <v>434</v>
      </c>
      <c r="E54" s="196" t="s">
        <v>466</v>
      </c>
      <c r="F54" s="182" t="n">
        <v>2021</v>
      </c>
      <c r="G54" s="197" t="n">
        <v>500000</v>
      </c>
      <c r="H54" s="197" t="n">
        <v>500000</v>
      </c>
      <c r="I54" s="198"/>
      <c r="J54" s="191"/>
    </row>
    <row r="55" customFormat="false" ht="66.75" hidden="false" customHeight="true" outlineLevel="0" collapsed="false">
      <c r="A55" s="122" t="s">
        <v>153</v>
      </c>
      <c r="B55" s="106" t="s">
        <v>154</v>
      </c>
      <c r="C55" s="42" t="s">
        <v>132</v>
      </c>
      <c r="D55" s="80" t="s">
        <v>155</v>
      </c>
      <c r="E55" s="199" t="s">
        <v>467</v>
      </c>
      <c r="F55" s="182" t="n">
        <v>2021</v>
      </c>
      <c r="G55" s="197" t="n">
        <v>21000</v>
      </c>
      <c r="H55" s="197" t="n">
        <v>21000</v>
      </c>
      <c r="I55" s="198"/>
      <c r="J55" s="191"/>
    </row>
    <row r="56" customFormat="false" ht="46.5" hidden="false" customHeight="true" outlineLevel="0" collapsed="false">
      <c r="A56" s="194" t="s">
        <v>89</v>
      </c>
      <c r="B56" s="168" t="n">
        <v>1010</v>
      </c>
      <c r="C56" s="194" t="s">
        <v>91</v>
      </c>
      <c r="D56" s="195" t="s">
        <v>434</v>
      </c>
      <c r="E56" s="196" t="s">
        <v>468</v>
      </c>
      <c r="F56" s="182" t="n">
        <v>2021</v>
      </c>
      <c r="G56" s="197" t="n">
        <v>43000</v>
      </c>
      <c r="H56" s="197" t="n">
        <v>43000</v>
      </c>
      <c r="I56" s="198"/>
      <c r="J56" s="191"/>
    </row>
    <row r="57" customFormat="false" ht="46.5" hidden="false" customHeight="true" outlineLevel="0" collapsed="false">
      <c r="A57" s="194" t="s">
        <v>89</v>
      </c>
      <c r="B57" s="168" t="n">
        <v>1010</v>
      </c>
      <c r="C57" s="194" t="s">
        <v>91</v>
      </c>
      <c r="D57" s="195" t="s">
        <v>434</v>
      </c>
      <c r="E57" s="196" t="s">
        <v>469</v>
      </c>
      <c r="F57" s="182" t="n">
        <v>2021</v>
      </c>
      <c r="G57" s="197" t="n">
        <v>200000</v>
      </c>
      <c r="H57" s="197" t="n">
        <v>200000</v>
      </c>
      <c r="I57" s="198"/>
      <c r="J57" s="191"/>
    </row>
    <row r="58" customFormat="false" ht="46.5" hidden="false" customHeight="true" outlineLevel="0" collapsed="false">
      <c r="A58" s="194" t="s">
        <v>89</v>
      </c>
      <c r="B58" s="168" t="n">
        <v>1010</v>
      </c>
      <c r="C58" s="194" t="s">
        <v>91</v>
      </c>
      <c r="D58" s="195" t="s">
        <v>434</v>
      </c>
      <c r="E58" s="196" t="s">
        <v>470</v>
      </c>
      <c r="F58" s="182" t="n">
        <v>2021</v>
      </c>
      <c r="G58" s="197" t="n">
        <v>35000</v>
      </c>
      <c r="H58" s="197" t="n">
        <v>35000</v>
      </c>
      <c r="I58" s="198"/>
      <c r="J58" s="191"/>
    </row>
    <row r="59" customFormat="false" ht="46.5" hidden="false" customHeight="true" outlineLevel="0" collapsed="false">
      <c r="A59" s="194" t="s">
        <v>89</v>
      </c>
      <c r="B59" s="168" t="n">
        <v>1010</v>
      </c>
      <c r="C59" s="194" t="s">
        <v>91</v>
      </c>
      <c r="D59" s="195" t="s">
        <v>434</v>
      </c>
      <c r="E59" s="196" t="s">
        <v>471</v>
      </c>
      <c r="F59" s="182" t="n">
        <v>2021</v>
      </c>
      <c r="G59" s="197" t="n">
        <v>100000</v>
      </c>
      <c r="H59" s="197" t="n">
        <v>100000</v>
      </c>
      <c r="I59" s="198"/>
      <c r="J59" s="191"/>
    </row>
    <row r="60" customFormat="false" ht="66" hidden="false" customHeight="true" outlineLevel="0" collapsed="false">
      <c r="A60" s="122" t="s">
        <v>153</v>
      </c>
      <c r="B60" s="106" t="s">
        <v>154</v>
      </c>
      <c r="C60" s="42" t="s">
        <v>132</v>
      </c>
      <c r="D60" s="80" t="s">
        <v>155</v>
      </c>
      <c r="E60" s="199" t="s">
        <v>472</v>
      </c>
      <c r="F60" s="182" t="n">
        <v>2021</v>
      </c>
      <c r="G60" s="197" t="n">
        <v>32500</v>
      </c>
      <c r="H60" s="197" t="n">
        <v>32500</v>
      </c>
      <c r="I60" s="198"/>
      <c r="J60" s="191"/>
    </row>
    <row r="61" customFormat="false" ht="46.5" hidden="false" customHeight="true" outlineLevel="0" collapsed="false">
      <c r="A61" s="194" t="s">
        <v>89</v>
      </c>
      <c r="B61" s="168" t="n">
        <v>1010</v>
      </c>
      <c r="C61" s="194" t="s">
        <v>91</v>
      </c>
      <c r="D61" s="195" t="s">
        <v>434</v>
      </c>
      <c r="E61" s="196" t="s">
        <v>473</v>
      </c>
      <c r="F61" s="182" t="n">
        <v>2021</v>
      </c>
      <c r="G61" s="197" t="n">
        <v>130000</v>
      </c>
      <c r="H61" s="197" t="n">
        <v>130000</v>
      </c>
      <c r="I61" s="198"/>
      <c r="J61" s="191"/>
    </row>
    <row r="62" customFormat="false" ht="46.5" hidden="false" customHeight="true" outlineLevel="0" collapsed="false">
      <c r="A62" s="194" t="s">
        <v>89</v>
      </c>
      <c r="B62" s="168" t="n">
        <v>1010</v>
      </c>
      <c r="C62" s="194" t="s">
        <v>91</v>
      </c>
      <c r="D62" s="195" t="s">
        <v>434</v>
      </c>
      <c r="E62" s="196" t="s">
        <v>474</v>
      </c>
      <c r="F62" s="182" t="n">
        <v>2021</v>
      </c>
      <c r="G62" s="197" t="n">
        <v>500000</v>
      </c>
      <c r="H62" s="197" t="n">
        <v>500000</v>
      </c>
      <c r="I62" s="198"/>
      <c r="J62" s="191"/>
    </row>
    <row r="63" customFormat="false" ht="46.5" hidden="false" customHeight="true" outlineLevel="0" collapsed="false">
      <c r="A63" s="194" t="s">
        <v>89</v>
      </c>
      <c r="B63" s="168" t="n">
        <v>1010</v>
      </c>
      <c r="C63" s="194" t="s">
        <v>91</v>
      </c>
      <c r="D63" s="195" t="s">
        <v>434</v>
      </c>
      <c r="E63" s="196" t="s">
        <v>475</v>
      </c>
      <c r="F63" s="182" t="n">
        <v>2021</v>
      </c>
      <c r="G63" s="197" t="n">
        <v>27000</v>
      </c>
      <c r="H63" s="197" t="n">
        <v>27000</v>
      </c>
      <c r="I63" s="198"/>
      <c r="J63" s="191"/>
    </row>
    <row r="64" customFormat="false" ht="75.75" hidden="false" customHeight="true" outlineLevel="0" collapsed="false">
      <c r="A64" s="122" t="s">
        <v>153</v>
      </c>
      <c r="B64" s="106" t="s">
        <v>154</v>
      </c>
      <c r="C64" s="42" t="s">
        <v>132</v>
      </c>
      <c r="D64" s="80" t="s">
        <v>155</v>
      </c>
      <c r="E64" s="199" t="s">
        <v>476</v>
      </c>
      <c r="F64" s="182" t="n">
        <v>2021</v>
      </c>
      <c r="G64" s="197" t="n">
        <v>32500</v>
      </c>
      <c r="H64" s="197" t="n">
        <v>32500</v>
      </c>
      <c r="I64" s="198"/>
      <c r="J64" s="191"/>
    </row>
    <row r="65" customFormat="false" ht="46.5" hidden="false" customHeight="true" outlineLevel="0" collapsed="false">
      <c r="A65" s="194" t="s">
        <v>89</v>
      </c>
      <c r="B65" s="168" t="n">
        <v>1010</v>
      </c>
      <c r="C65" s="194" t="s">
        <v>91</v>
      </c>
      <c r="D65" s="195" t="s">
        <v>434</v>
      </c>
      <c r="E65" s="196" t="s">
        <v>477</v>
      </c>
      <c r="F65" s="182" t="n">
        <v>2021</v>
      </c>
      <c r="G65" s="201" t="n">
        <v>12000</v>
      </c>
      <c r="H65" s="201" t="n">
        <v>12000</v>
      </c>
      <c r="I65" s="198"/>
      <c r="J65" s="191"/>
    </row>
    <row r="66" customFormat="false" ht="46.5" hidden="false" customHeight="true" outlineLevel="0" collapsed="false">
      <c r="A66" s="194" t="s">
        <v>89</v>
      </c>
      <c r="B66" s="168" t="n">
        <v>1010</v>
      </c>
      <c r="C66" s="194" t="s">
        <v>91</v>
      </c>
      <c r="D66" s="195" t="s">
        <v>434</v>
      </c>
      <c r="E66" s="196" t="s">
        <v>478</v>
      </c>
      <c r="F66" s="182" t="n">
        <v>2021</v>
      </c>
      <c r="G66" s="201" t="n">
        <v>150000</v>
      </c>
      <c r="H66" s="201" t="n">
        <v>150000</v>
      </c>
      <c r="I66" s="198"/>
      <c r="J66" s="191"/>
    </row>
    <row r="67" customFormat="false" ht="46.5" hidden="false" customHeight="true" outlineLevel="0" collapsed="false">
      <c r="A67" s="194" t="s">
        <v>89</v>
      </c>
      <c r="B67" s="168" t="n">
        <v>1010</v>
      </c>
      <c r="C67" s="194" t="s">
        <v>91</v>
      </c>
      <c r="D67" s="195" t="s">
        <v>434</v>
      </c>
      <c r="E67" s="196" t="s">
        <v>479</v>
      </c>
      <c r="F67" s="182" t="n">
        <v>2021</v>
      </c>
      <c r="G67" s="201" t="n">
        <v>35000</v>
      </c>
      <c r="H67" s="201" t="n">
        <v>35000</v>
      </c>
      <c r="I67" s="198"/>
      <c r="J67" s="191"/>
    </row>
    <row r="68" customFormat="false" ht="48.75" hidden="false" customHeight="true" outlineLevel="0" collapsed="false">
      <c r="A68" s="194" t="s">
        <v>89</v>
      </c>
      <c r="B68" s="168" t="n">
        <v>1010</v>
      </c>
      <c r="C68" s="194" t="s">
        <v>91</v>
      </c>
      <c r="D68" s="195" t="s">
        <v>434</v>
      </c>
      <c r="E68" s="196" t="s">
        <v>480</v>
      </c>
      <c r="F68" s="182" t="n">
        <v>2021</v>
      </c>
      <c r="G68" s="201" t="n">
        <v>200000</v>
      </c>
      <c r="H68" s="201" t="n">
        <v>200000</v>
      </c>
      <c r="I68" s="198"/>
      <c r="J68" s="191"/>
    </row>
    <row r="69" customFormat="false" ht="74.25" hidden="false" customHeight="true" outlineLevel="0" collapsed="false">
      <c r="A69" s="122" t="s">
        <v>153</v>
      </c>
      <c r="B69" s="106" t="s">
        <v>154</v>
      </c>
      <c r="C69" s="42" t="s">
        <v>132</v>
      </c>
      <c r="D69" s="80" t="s">
        <v>155</v>
      </c>
      <c r="E69" s="199" t="s">
        <v>481</v>
      </c>
      <c r="F69" s="182" t="n">
        <v>2021</v>
      </c>
      <c r="G69" s="201" t="n">
        <v>12500</v>
      </c>
      <c r="H69" s="201" t="n">
        <v>12500</v>
      </c>
      <c r="I69" s="198"/>
      <c r="J69" s="191"/>
    </row>
    <row r="70" customFormat="false" ht="49.5" hidden="false" customHeight="true" outlineLevel="0" collapsed="false">
      <c r="A70" s="202" t="s">
        <v>89</v>
      </c>
      <c r="B70" s="168" t="n">
        <v>1010</v>
      </c>
      <c r="C70" s="194" t="s">
        <v>91</v>
      </c>
      <c r="D70" s="195" t="s">
        <v>434</v>
      </c>
      <c r="E70" s="196" t="s">
        <v>482</v>
      </c>
      <c r="F70" s="182" t="n">
        <v>2021</v>
      </c>
      <c r="G70" s="201" t="n">
        <v>20000</v>
      </c>
      <c r="H70" s="201" t="n">
        <v>20000</v>
      </c>
      <c r="I70" s="198"/>
      <c r="J70" s="191"/>
    </row>
    <row r="71" customFormat="false" ht="49.5" hidden="false" customHeight="true" outlineLevel="0" collapsed="false">
      <c r="A71" s="202" t="s">
        <v>89</v>
      </c>
      <c r="B71" s="168" t="n">
        <v>1010</v>
      </c>
      <c r="C71" s="194" t="s">
        <v>91</v>
      </c>
      <c r="D71" s="195" t="s">
        <v>434</v>
      </c>
      <c r="E71" s="196" t="s">
        <v>483</v>
      </c>
      <c r="F71" s="182" t="n">
        <v>2021</v>
      </c>
      <c r="G71" s="201" t="n">
        <v>150000</v>
      </c>
      <c r="H71" s="201" t="n">
        <v>150000</v>
      </c>
      <c r="I71" s="198"/>
      <c r="J71" s="191"/>
    </row>
    <row r="72" customFormat="false" ht="49.5" hidden="false" customHeight="true" outlineLevel="0" collapsed="false">
      <c r="A72" s="122" t="s">
        <v>153</v>
      </c>
      <c r="B72" s="106" t="s">
        <v>154</v>
      </c>
      <c r="C72" s="42" t="s">
        <v>132</v>
      </c>
      <c r="D72" s="80" t="s">
        <v>155</v>
      </c>
      <c r="E72" s="199" t="s">
        <v>484</v>
      </c>
      <c r="F72" s="182" t="n">
        <v>2021</v>
      </c>
      <c r="G72" s="201" t="n">
        <v>32500</v>
      </c>
      <c r="H72" s="201" t="n">
        <v>32500</v>
      </c>
      <c r="I72" s="198"/>
      <c r="J72" s="191"/>
    </row>
    <row r="73" customFormat="false" ht="49.5" hidden="false" customHeight="true" outlineLevel="0" collapsed="false">
      <c r="A73" s="202" t="s">
        <v>89</v>
      </c>
      <c r="B73" s="168" t="n">
        <v>1010</v>
      </c>
      <c r="C73" s="194" t="s">
        <v>91</v>
      </c>
      <c r="D73" s="195" t="s">
        <v>434</v>
      </c>
      <c r="E73" s="196" t="s">
        <v>485</v>
      </c>
      <c r="F73" s="182" t="n">
        <v>2021</v>
      </c>
      <c r="G73" s="201" t="n">
        <v>55000</v>
      </c>
      <c r="H73" s="201" t="n">
        <v>55000</v>
      </c>
      <c r="I73" s="198"/>
      <c r="J73" s="191"/>
    </row>
    <row r="74" customFormat="false" ht="49.5" hidden="false" customHeight="true" outlineLevel="0" collapsed="false">
      <c r="A74" s="202" t="s">
        <v>89</v>
      </c>
      <c r="B74" s="168" t="n">
        <v>1010</v>
      </c>
      <c r="C74" s="194" t="s">
        <v>91</v>
      </c>
      <c r="D74" s="195" t="s">
        <v>434</v>
      </c>
      <c r="E74" s="196" t="s">
        <v>486</v>
      </c>
      <c r="F74" s="182" t="n">
        <v>2021</v>
      </c>
      <c r="G74" s="201" t="n">
        <v>120000</v>
      </c>
      <c r="H74" s="201" t="n">
        <v>120000</v>
      </c>
      <c r="I74" s="198"/>
      <c r="J74" s="191"/>
    </row>
    <row r="75" customFormat="false" ht="49.5" hidden="false" customHeight="true" outlineLevel="0" collapsed="false">
      <c r="A75" s="202" t="s">
        <v>89</v>
      </c>
      <c r="B75" s="168" t="n">
        <v>1010</v>
      </c>
      <c r="C75" s="194" t="s">
        <v>91</v>
      </c>
      <c r="D75" s="195" t="s">
        <v>434</v>
      </c>
      <c r="E75" s="196" t="s">
        <v>487</v>
      </c>
      <c r="F75" s="182" t="n">
        <v>2021</v>
      </c>
      <c r="G75" s="201" t="n">
        <v>48000</v>
      </c>
      <c r="H75" s="201" t="n">
        <v>48000</v>
      </c>
      <c r="I75" s="198"/>
      <c r="J75" s="191"/>
    </row>
    <row r="76" customFormat="false" ht="49.5" hidden="false" customHeight="true" outlineLevel="0" collapsed="false">
      <c r="A76" s="202" t="s">
        <v>89</v>
      </c>
      <c r="B76" s="168" t="n">
        <v>1010</v>
      </c>
      <c r="C76" s="194" t="s">
        <v>91</v>
      </c>
      <c r="D76" s="195" t="s">
        <v>434</v>
      </c>
      <c r="E76" s="196" t="s">
        <v>488</v>
      </c>
      <c r="F76" s="182" t="n">
        <v>2021</v>
      </c>
      <c r="G76" s="201" t="n">
        <v>200000</v>
      </c>
      <c r="H76" s="201" t="n">
        <v>200000</v>
      </c>
      <c r="I76" s="198"/>
      <c r="J76" s="191"/>
    </row>
    <row r="77" customFormat="false" ht="49.5" hidden="false" customHeight="true" outlineLevel="0" collapsed="false">
      <c r="A77" s="202" t="s">
        <v>89</v>
      </c>
      <c r="B77" s="168" t="n">
        <v>1010</v>
      </c>
      <c r="C77" s="194" t="s">
        <v>91</v>
      </c>
      <c r="D77" s="195" t="s">
        <v>434</v>
      </c>
      <c r="E77" s="196" t="s">
        <v>489</v>
      </c>
      <c r="F77" s="182" t="n">
        <v>2021</v>
      </c>
      <c r="G77" s="201" t="n">
        <v>15000</v>
      </c>
      <c r="H77" s="201" t="n">
        <v>15000</v>
      </c>
      <c r="I77" s="198"/>
      <c r="J77" s="191"/>
    </row>
    <row r="78" customFormat="false" ht="49.5" hidden="false" customHeight="true" outlineLevel="0" collapsed="false">
      <c r="A78" s="202" t="s">
        <v>89</v>
      </c>
      <c r="B78" s="168" t="n">
        <v>1010</v>
      </c>
      <c r="C78" s="194" t="s">
        <v>91</v>
      </c>
      <c r="D78" s="195" t="s">
        <v>434</v>
      </c>
      <c r="E78" s="196" t="s">
        <v>490</v>
      </c>
      <c r="F78" s="182" t="n">
        <v>2021</v>
      </c>
      <c r="G78" s="203" t="n">
        <v>260000</v>
      </c>
      <c r="H78" s="203" t="n">
        <v>260000</v>
      </c>
      <c r="I78" s="198"/>
      <c r="J78" s="191"/>
    </row>
    <row r="79" customFormat="false" ht="49.5" hidden="false" customHeight="true" outlineLevel="0" collapsed="false">
      <c r="A79" s="202" t="s">
        <v>89</v>
      </c>
      <c r="B79" s="168" t="n">
        <v>1010</v>
      </c>
      <c r="C79" s="194" t="s">
        <v>91</v>
      </c>
      <c r="D79" s="195" t="s">
        <v>434</v>
      </c>
      <c r="E79" s="192" t="s">
        <v>491</v>
      </c>
      <c r="F79" s="182" t="n">
        <v>2021</v>
      </c>
      <c r="G79" s="203" t="n">
        <v>15000</v>
      </c>
      <c r="H79" s="203" t="n">
        <v>15000</v>
      </c>
      <c r="I79" s="198"/>
      <c r="J79" s="191"/>
    </row>
    <row r="80" customFormat="false" ht="49.5" hidden="false" customHeight="true" outlineLevel="0" collapsed="false">
      <c r="A80" s="202" t="s">
        <v>89</v>
      </c>
      <c r="B80" s="168" t="n">
        <v>1010</v>
      </c>
      <c r="C80" s="194" t="s">
        <v>91</v>
      </c>
      <c r="D80" s="195" t="s">
        <v>434</v>
      </c>
      <c r="E80" s="192" t="s">
        <v>492</v>
      </c>
      <c r="F80" s="182" t="n">
        <v>2021</v>
      </c>
      <c r="G80" s="203" t="n">
        <v>200000</v>
      </c>
      <c r="H80" s="203" t="n">
        <v>200000</v>
      </c>
      <c r="I80" s="198"/>
      <c r="J80" s="191"/>
    </row>
    <row r="81" customFormat="false" ht="49.5" hidden="false" customHeight="true" outlineLevel="0" collapsed="false">
      <c r="A81" s="122" t="s">
        <v>153</v>
      </c>
      <c r="B81" s="106" t="s">
        <v>154</v>
      </c>
      <c r="C81" s="42" t="s">
        <v>132</v>
      </c>
      <c r="D81" s="80" t="s">
        <v>155</v>
      </c>
      <c r="E81" s="199" t="s">
        <v>493</v>
      </c>
      <c r="F81" s="182" t="n">
        <v>2021</v>
      </c>
      <c r="G81" s="203" t="n">
        <v>12500</v>
      </c>
      <c r="H81" s="203" t="n">
        <v>12500</v>
      </c>
      <c r="I81" s="198"/>
      <c r="J81" s="191"/>
    </row>
    <row r="82" customFormat="false" ht="80.25" hidden="false" customHeight="true" outlineLevel="0" collapsed="false">
      <c r="A82" s="204" t="s">
        <v>96</v>
      </c>
      <c r="B82" s="205" t="s">
        <v>97</v>
      </c>
      <c r="C82" s="205" t="s">
        <v>98</v>
      </c>
      <c r="D82" s="206" t="s">
        <v>99</v>
      </c>
      <c r="E82" s="207" t="s">
        <v>494</v>
      </c>
      <c r="F82" s="183" t="n">
        <v>2021</v>
      </c>
      <c r="G82" s="51" t="n">
        <v>49143</v>
      </c>
      <c r="H82" s="208" t="n">
        <v>49143</v>
      </c>
      <c r="I82" s="198"/>
      <c r="J82" s="191"/>
    </row>
    <row r="83" customFormat="false" ht="55.5" hidden="false" customHeight="true" outlineLevel="0" collapsed="false">
      <c r="A83" s="204" t="s">
        <v>96</v>
      </c>
      <c r="B83" s="205" t="s">
        <v>97</v>
      </c>
      <c r="C83" s="205" t="s">
        <v>98</v>
      </c>
      <c r="D83" s="206" t="s">
        <v>99</v>
      </c>
      <c r="E83" s="192" t="s">
        <v>495</v>
      </c>
      <c r="F83" s="183" t="n">
        <v>2021</v>
      </c>
      <c r="G83" s="51" t="n">
        <v>300000</v>
      </c>
      <c r="H83" s="208" t="n">
        <v>300000</v>
      </c>
      <c r="I83" s="198"/>
      <c r="J83" s="191"/>
    </row>
    <row r="84" customFormat="false" ht="75.75" hidden="false" customHeight="true" outlineLevel="0" collapsed="false">
      <c r="A84" s="204" t="s">
        <v>96</v>
      </c>
      <c r="B84" s="205" t="s">
        <v>97</v>
      </c>
      <c r="C84" s="205" t="s">
        <v>98</v>
      </c>
      <c r="D84" s="206" t="s">
        <v>99</v>
      </c>
      <c r="E84" s="207" t="s">
        <v>496</v>
      </c>
      <c r="F84" s="183" t="n">
        <v>2021</v>
      </c>
      <c r="G84" s="51" t="n">
        <v>16990</v>
      </c>
      <c r="H84" s="208" t="n">
        <v>16990</v>
      </c>
      <c r="I84" s="198"/>
      <c r="J84" s="191"/>
    </row>
    <row r="85" customFormat="false" ht="75.75" hidden="false" customHeight="true" outlineLevel="0" collapsed="false">
      <c r="A85" s="204" t="s">
        <v>96</v>
      </c>
      <c r="B85" s="205" t="s">
        <v>97</v>
      </c>
      <c r="C85" s="205" t="s">
        <v>98</v>
      </c>
      <c r="D85" s="206" t="s">
        <v>99</v>
      </c>
      <c r="E85" s="192" t="s">
        <v>497</v>
      </c>
      <c r="F85" s="183" t="n">
        <v>2021</v>
      </c>
      <c r="G85" s="51" t="n">
        <v>165000</v>
      </c>
      <c r="H85" s="208" t="n">
        <v>165000</v>
      </c>
      <c r="I85" s="198"/>
      <c r="J85" s="191"/>
    </row>
    <row r="86" customFormat="false" ht="65.25" hidden="false" customHeight="true" outlineLevel="0" collapsed="false">
      <c r="A86" s="204" t="s">
        <v>96</v>
      </c>
      <c r="B86" s="205" t="s">
        <v>97</v>
      </c>
      <c r="C86" s="205" t="s">
        <v>98</v>
      </c>
      <c r="D86" s="206" t="s">
        <v>99</v>
      </c>
      <c r="E86" s="207" t="s">
        <v>498</v>
      </c>
      <c r="F86" s="183" t="n">
        <v>2021</v>
      </c>
      <c r="G86" s="208" t="n">
        <v>48000</v>
      </c>
      <c r="H86" s="208" t="n">
        <v>48000</v>
      </c>
      <c r="I86" s="198"/>
      <c r="J86" s="191"/>
    </row>
    <row r="87" customFormat="false" ht="62.25" hidden="false" customHeight="true" outlineLevel="0" collapsed="false">
      <c r="A87" s="204" t="s">
        <v>96</v>
      </c>
      <c r="B87" s="205" t="s">
        <v>97</v>
      </c>
      <c r="C87" s="205" t="s">
        <v>98</v>
      </c>
      <c r="D87" s="206" t="s">
        <v>99</v>
      </c>
      <c r="E87" s="209" t="s">
        <v>499</v>
      </c>
      <c r="F87" s="183" t="n">
        <v>2021</v>
      </c>
      <c r="G87" s="208" t="n">
        <v>30000</v>
      </c>
      <c r="H87" s="208" t="n">
        <v>30000</v>
      </c>
      <c r="I87" s="198"/>
      <c r="J87" s="191"/>
    </row>
    <row r="88" customFormat="false" ht="62.25" hidden="false" customHeight="true" outlineLevel="0" collapsed="false">
      <c r="A88" s="122" t="s">
        <v>153</v>
      </c>
      <c r="B88" s="106" t="s">
        <v>154</v>
      </c>
      <c r="C88" s="42" t="s">
        <v>132</v>
      </c>
      <c r="D88" s="80" t="s">
        <v>155</v>
      </c>
      <c r="E88" s="209" t="s">
        <v>500</v>
      </c>
      <c r="F88" s="183" t="n">
        <v>2021</v>
      </c>
      <c r="G88" s="208" t="n">
        <v>15875</v>
      </c>
      <c r="H88" s="208" t="n">
        <v>15875</v>
      </c>
      <c r="I88" s="198"/>
      <c r="J88" s="191"/>
    </row>
    <row r="89" customFormat="false" ht="70.5" hidden="false" customHeight="true" outlineLevel="0" collapsed="false">
      <c r="A89" s="204" t="s">
        <v>96</v>
      </c>
      <c r="B89" s="205" t="s">
        <v>97</v>
      </c>
      <c r="C89" s="205" t="s">
        <v>98</v>
      </c>
      <c r="D89" s="206" t="s">
        <v>99</v>
      </c>
      <c r="E89" s="207" t="s">
        <v>501</v>
      </c>
      <c r="F89" s="183" t="n">
        <v>2021</v>
      </c>
      <c r="G89" s="208" t="n">
        <v>44160</v>
      </c>
      <c r="H89" s="208" t="n">
        <v>44160</v>
      </c>
      <c r="I89" s="198"/>
      <c r="J89" s="191"/>
    </row>
    <row r="90" customFormat="false" ht="70.5" hidden="false" customHeight="true" outlineLevel="0" collapsed="false">
      <c r="A90" s="204" t="s">
        <v>96</v>
      </c>
      <c r="B90" s="205" t="s">
        <v>97</v>
      </c>
      <c r="C90" s="205" t="s">
        <v>98</v>
      </c>
      <c r="D90" s="206" t="s">
        <v>99</v>
      </c>
      <c r="E90" s="192" t="s">
        <v>502</v>
      </c>
      <c r="F90" s="183" t="n">
        <v>2021</v>
      </c>
      <c r="G90" s="208" t="n">
        <v>200000</v>
      </c>
      <c r="H90" s="208" t="n">
        <v>200000</v>
      </c>
      <c r="I90" s="198"/>
      <c r="J90" s="191"/>
    </row>
    <row r="91" customFormat="false" ht="70.5" hidden="false" customHeight="true" outlineLevel="0" collapsed="false">
      <c r="A91" s="204" t="s">
        <v>96</v>
      </c>
      <c r="B91" s="205" t="s">
        <v>97</v>
      </c>
      <c r="C91" s="205" t="s">
        <v>98</v>
      </c>
      <c r="D91" s="206" t="s">
        <v>99</v>
      </c>
      <c r="E91" s="207" t="s">
        <v>503</v>
      </c>
      <c r="F91" s="183" t="n">
        <v>2021</v>
      </c>
      <c r="G91" s="208" t="n">
        <v>12000</v>
      </c>
      <c r="H91" s="208" t="n">
        <v>12000</v>
      </c>
      <c r="I91" s="198"/>
      <c r="J91" s="191"/>
    </row>
    <row r="92" customFormat="false" ht="75.75" hidden="false" customHeight="true" outlineLevel="0" collapsed="false">
      <c r="A92" s="204" t="s">
        <v>96</v>
      </c>
      <c r="B92" s="205" t="s">
        <v>97</v>
      </c>
      <c r="C92" s="205" t="s">
        <v>98</v>
      </c>
      <c r="D92" s="206" t="s">
        <v>99</v>
      </c>
      <c r="E92" s="207" t="s">
        <v>504</v>
      </c>
      <c r="F92" s="183" t="n">
        <v>2021</v>
      </c>
      <c r="G92" s="208" t="n">
        <v>300000</v>
      </c>
      <c r="H92" s="208" t="n">
        <v>300000</v>
      </c>
      <c r="I92" s="198"/>
      <c r="J92" s="191"/>
    </row>
    <row r="93" customFormat="false" ht="75.75" hidden="false" customHeight="true" outlineLevel="0" collapsed="false">
      <c r="A93" s="204" t="s">
        <v>96</v>
      </c>
      <c r="B93" s="205" t="s">
        <v>97</v>
      </c>
      <c r="C93" s="205" t="s">
        <v>98</v>
      </c>
      <c r="D93" s="206" t="s">
        <v>99</v>
      </c>
      <c r="E93" s="192" t="s">
        <v>505</v>
      </c>
      <c r="F93" s="183" t="n">
        <v>2021</v>
      </c>
      <c r="G93" s="208" t="n">
        <v>100000</v>
      </c>
      <c r="H93" s="208" t="n">
        <v>100000</v>
      </c>
      <c r="I93" s="198"/>
      <c r="J93" s="191"/>
    </row>
    <row r="94" customFormat="false" ht="84" hidden="false" customHeight="true" outlineLevel="0" collapsed="false">
      <c r="A94" s="204" t="s">
        <v>96</v>
      </c>
      <c r="B94" s="205" t="s">
        <v>97</v>
      </c>
      <c r="C94" s="205" t="s">
        <v>98</v>
      </c>
      <c r="D94" s="206" t="s">
        <v>99</v>
      </c>
      <c r="E94" s="210" t="s">
        <v>506</v>
      </c>
      <c r="F94" s="183" t="n">
        <v>2021</v>
      </c>
      <c r="G94" s="208" t="n">
        <v>53000</v>
      </c>
      <c r="H94" s="208" t="n">
        <v>53000</v>
      </c>
      <c r="I94" s="198"/>
      <c r="J94" s="191"/>
    </row>
    <row r="95" customFormat="false" ht="49.5" hidden="false" customHeight="true" outlineLevel="0" collapsed="false">
      <c r="A95" s="204" t="s">
        <v>96</v>
      </c>
      <c r="B95" s="205" t="s">
        <v>97</v>
      </c>
      <c r="C95" s="205" t="s">
        <v>98</v>
      </c>
      <c r="D95" s="206" t="s">
        <v>99</v>
      </c>
      <c r="E95" s="210" t="s">
        <v>507</v>
      </c>
      <c r="F95" s="183" t="n">
        <v>2021</v>
      </c>
      <c r="G95" s="208" t="n">
        <v>1450000</v>
      </c>
      <c r="H95" s="208" t="n">
        <v>1450000</v>
      </c>
      <c r="I95" s="198"/>
      <c r="J95" s="191"/>
    </row>
    <row r="96" customFormat="false" ht="78.75" hidden="false" customHeight="true" outlineLevel="0" collapsed="false">
      <c r="A96" s="204" t="s">
        <v>96</v>
      </c>
      <c r="B96" s="205" t="s">
        <v>97</v>
      </c>
      <c r="C96" s="205" t="s">
        <v>98</v>
      </c>
      <c r="D96" s="206" t="s">
        <v>99</v>
      </c>
      <c r="E96" s="210" t="s">
        <v>508</v>
      </c>
      <c r="F96" s="183" t="n">
        <v>2021</v>
      </c>
      <c r="G96" s="208" t="n">
        <v>300000</v>
      </c>
      <c r="H96" s="208" t="n">
        <v>300000</v>
      </c>
      <c r="I96" s="198"/>
      <c r="J96" s="191"/>
    </row>
    <row r="97" customFormat="false" ht="78.75" hidden="false" customHeight="true" outlineLevel="0" collapsed="false">
      <c r="A97" s="122" t="s">
        <v>153</v>
      </c>
      <c r="B97" s="106" t="s">
        <v>154</v>
      </c>
      <c r="C97" s="42" t="s">
        <v>132</v>
      </c>
      <c r="D97" s="132" t="s">
        <v>155</v>
      </c>
      <c r="E97" s="209" t="s">
        <v>509</v>
      </c>
      <c r="F97" s="183" t="n">
        <v>2021</v>
      </c>
      <c r="G97" s="208" t="n">
        <v>7916</v>
      </c>
      <c r="H97" s="208" t="n">
        <v>7916</v>
      </c>
      <c r="I97" s="198"/>
      <c r="J97" s="191"/>
    </row>
    <row r="98" customFormat="false" ht="78.75" hidden="false" customHeight="true" outlineLevel="0" collapsed="false">
      <c r="A98" s="204" t="s">
        <v>96</v>
      </c>
      <c r="B98" s="205" t="s">
        <v>97</v>
      </c>
      <c r="C98" s="205" t="s">
        <v>98</v>
      </c>
      <c r="D98" s="206" t="s">
        <v>99</v>
      </c>
      <c r="E98" s="209" t="s">
        <v>510</v>
      </c>
      <c r="F98" s="183" t="n">
        <v>2021</v>
      </c>
      <c r="G98" s="208" t="n">
        <v>30000</v>
      </c>
      <c r="H98" s="208" t="n">
        <v>30000</v>
      </c>
      <c r="I98" s="198"/>
      <c r="J98" s="191"/>
    </row>
    <row r="99" customFormat="false" ht="78.75" hidden="false" customHeight="true" outlineLevel="0" collapsed="false">
      <c r="A99" s="204" t="s">
        <v>96</v>
      </c>
      <c r="B99" s="205" t="s">
        <v>97</v>
      </c>
      <c r="C99" s="205" t="s">
        <v>98</v>
      </c>
      <c r="D99" s="206" t="s">
        <v>99</v>
      </c>
      <c r="E99" s="209" t="s">
        <v>511</v>
      </c>
      <c r="F99" s="183" t="n">
        <v>2021</v>
      </c>
      <c r="G99" s="208" t="n">
        <v>500000</v>
      </c>
      <c r="H99" s="208" t="n">
        <v>500000</v>
      </c>
      <c r="I99" s="198"/>
      <c r="J99" s="191"/>
    </row>
    <row r="100" customFormat="false" ht="78.75" hidden="false" customHeight="true" outlineLevel="0" collapsed="false">
      <c r="A100" s="122" t="s">
        <v>153</v>
      </c>
      <c r="B100" s="106" t="s">
        <v>154</v>
      </c>
      <c r="C100" s="42" t="s">
        <v>132</v>
      </c>
      <c r="D100" s="132" t="s">
        <v>155</v>
      </c>
      <c r="E100" s="209" t="s">
        <v>512</v>
      </c>
      <c r="F100" s="183" t="n">
        <v>2021</v>
      </c>
      <c r="G100" s="208" t="n">
        <v>23748</v>
      </c>
      <c r="H100" s="208" t="n">
        <v>23748</v>
      </c>
      <c r="I100" s="198"/>
      <c r="J100" s="191"/>
    </row>
    <row r="101" customFormat="false" ht="78.75" hidden="false" customHeight="true" outlineLevel="0" collapsed="false">
      <c r="A101" s="204" t="s">
        <v>96</v>
      </c>
      <c r="B101" s="205" t="s">
        <v>97</v>
      </c>
      <c r="C101" s="205" t="s">
        <v>98</v>
      </c>
      <c r="D101" s="206" t="s">
        <v>99</v>
      </c>
      <c r="E101" s="210" t="s">
        <v>513</v>
      </c>
      <c r="F101" s="183" t="n">
        <v>2021</v>
      </c>
      <c r="G101" s="208" t="n">
        <v>58100</v>
      </c>
      <c r="H101" s="208" t="n">
        <v>58100</v>
      </c>
      <c r="I101" s="198"/>
      <c r="J101" s="191"/>
    </row>
    <row r="102" customFormat="false" ht="68.25" hidden="false" customHeight="true" outlineLevel="0" collapsed="false">
      <c r="A102" s="204" t="s">
        <v>96</v>
      </c>
      <c r="B102" s="205" t="s">
        <v>97</v>
      </c>
      <c r="C102" s="205" t="s">
        <v>98</v>
      </c>
      <c r="D102" s="206" t="s">
        <v>99</v>
      </c>
      <c r="E102" s="210" t="s">
        <v>514</v>
      </c>
      <c r="F102" s="183" t="n">
        <v>2021</v>
      </c>
      <c r="G102" s="208" t="n">
        <v>300000</v>
      </c>
      <c r="H102" s="208" t="n">
        <v>300000</v>
      </c>
      <c r="I102" s="198"/>
      <c r="J102" s="191"/>
    </row>
    <row r="103" customFormat="false" ht="68.25" hidden="false" customHeight="true" outlineLevel="0" collapsed="false">
      <c r="A103" s="122" t="s">
        <v>153</v>
      </c>
      <c r="B103" s="106" t="s">
        <v>154</v>
      </c>
      <c r="C103" s="42" t="s">
        <v>132</v>
      </c>
      <c r="D103" s="132" t="s">
        <v>155</v>
      </c>
      <c r="E103" s="192" t="s">
        <v>515</v>
      </c>
      <c r="F103" s="183" t="n">
        <v>2021</v>
      </c>
      <c r="G103" s="208" t="n">
        <v>23748</v>
      </c>
      <c r="H103" s="208" t="n">
        <v>23748</v>
      </c>
      <c r="I103" s="198"/>
      <c r="J103" s="191"/>
    </row>
    <row r="104" customFormat="false" ht="71.25" hidden="false" customHeight="true" outlineLevel="0" collapsed="false">
      <c r="A104" s="204" t="s">
        <v>96</v>
      </c>
      <c r="B104" s="205" t="s">
        <v>97</v>
      </c>
      <c r="C104" s="205" t="s">
        <v>98</v>
      </c>
      <c r="D104" s="206" t="s">
        <v>99</v>
      </c>
      <c r="E104" s="209" t="s">
        <v>516</v>
      </c>
      <c r="F104" s="183" t="n">
        <v>2021</v>
      </c>
      <c r="G104" s="208" t="n">
        <v>1450000</v>
      </c>
      <c r="H104" s="208" t="n">
        <v>1450000</v>
      </c>
      <c r="I104" s="198"/>
      <c r="J104" s="191"/>
    </row>
    <row r="105" customFormat="false" ht="78.75" hidden="false" customHeight="true" outlineLevel="0" collapsed="false">
      <c r="A105" s="204" t="s">
        <v>96</v>
      </c>
      <c r="B105" s="205" t="s">
        <v>97</v>
      </c>
      <c r="C105" s="205" t="s">
        <v>98</v>
      </c>
      <c r="D105" s="206" t="s">
        <v>99</v>
      </c>
      <c r="E105" s="209" t="s">
        <v>517</v>
      </c>
      <c r="F105" s="183" t="n">
        <v>2021</v>
      </c>
      <c r="G105" s="208" t="n">
        <v>300000</v>
      </c>
      <c r="H105" s="208" t="n">
        <v>300000</v>
      </c>
      <c r="I105" s="198"/>
      <c r="J105" s="191"/>
    </row>
    <row r="106" customFormat="false" ht="78.75" hidden="false" customHeight="true" outlineLevel="0" collapsed="false">
      <c r="A106" s="122" t="s">
        <v>153</v>
      </c>
      <c r="B106" s="106" t="s">
        <v>154</v>
      </c>
      <c r="C106" s="42" t="s">
        <v>132</v>
      </c>
      <c r="D106" s="132" t="s">
        <v>155</v>
      </c>
      <c r="E106" s="209" t="s">
        <v>518</v>
      </c>
      <c r="F106" s="183" t="n">
        <v>2021</v>
      </c>
      <c r="G106" s="208" t="n">
        <v>47496</v>
      </c>
      <c r="H106" s="208" t="n">
        <v>47496</v>
      </c>
      <c r="I106" s="198"/>
      <c r="J106" s="191"/>
    </row>
    <row r="107" customFormat="false" ht="62.25" hidden="false" customHeight="true" outlineLevel="0" collapsed="false">
      <c r="A107" s="204" t="s">
        <v>96</v>
      </c>
      <c r="B107" s="205" t="s">
        <v>97</v>
      </c>
      <c r="C107" s="205" t="s">
        <v>98</v>
      </c>
      <c r="D107" s="206" t="s">
        <v>99</v>
      </c>
      <c r="E107" s="209" t="s">
        <v>519</v>
      </c>
      <c r="F107" s="183" t="n">
        <v>2021</v>
      </c>
      <c r="G107" s="208" t="n">
        <v>300000</v>
      </c>
      <c r="H107" s="208" t="n">
        <v>300000</v>
      </c>
      <c r="I107" s="198"/>
      <c r="J107" s="191"/>
    </row>
    <row r="108" customFormat="false" ht="62.25" hidden="false" customHeight="true" outlineLevel="0" collapsed="false">
      <c r="A108" s="204" t="s">
        <v>96</v>
      </c>
      <c r="B108" s="205" t="s">
        <v>97</v>
      </c>
      <c r="C108" s="205" t="s">
        <v>98</v>
      </c>
      <c r="D108" s="206" t="s">
        <v>99</v>
      </c>
      <c r="E108" s="209" t="s">
        <v>520</v>
      </c>
      <c r="F108" s="183" t="n">
        <v>2021</v>
      </c>
      <c r="G108" s="208" t="n">
        <v>300000</v>
      </c>
      <c r="H108" s="208" t="n">
        <v>300000</v>
      </c>
      <c r="I108" s="198"/>
      <c r="J108" s="191"/>
    </row>
    <row r="109" customFormat="false" ht="62.25" hidden="false" customHeight="true" outlineLevel="0" collapsed="false">
      <c r="A109" s="122" t="s">
        <v>153</v>
      </c>
      <c r="B109" s="106" t="s">
        <v>154</v>
      </c>
      <c r="C109" s="42" t="s">
        <v>132</v>
      </c>
      <c r="D109" s="132" t="s">
        <v>155</v>
      </c>
      <c r="E109" s="209" t="s">
        <v>521</v>
      </c>
      <c r="F109" s="183" t="n">
        <v>2021</v>
      </c>
      <c r="G109" s="208" t="n">
        <v>39580</v>
      </c>
      <c r="H109" s="208" t="n">
        <v>39580</v>
      </c>
      <c r="I109" s="198"/>
      <c r="J109" s="191"/>
    </row>
    <row r="110" customFormat="false" ht="75" hidden="false" customHeight="true" outlineLevel="0" collapsed="false">
      <c r="A110" s="204" t="s">
        <v>96</v>
      </c>
      <c r="B110" s="205" t="s">
        <v>97</v>
      </c>
      <c r="C110" s="205" t="s">
        <v>98</v>
      </c>
      <c r="D110" s="206" t="s">
        <v>99</v>
      </c>
      <c r="E110" s="209" t="s">
        <v>522</v>
      </c>
      <c r="F110" s="183" t="n">
        <v>2021</v>
      </c>
      <c r="G110" s="208" t="n">
        <v>32000</v>
      </c>
      <c r="H110" s="208" t="n">
        <v>32000</v>
      </c>
      <c r="I110" s="198"/>
      <c r="J110" s="191"/>
    </row>
    <row r="111" customFormat="false" ht="75" hidden="false" customHeight="true" outlineLevel="0" collapsed="false">
      <c r="A111" s="204" t="s">
        <v>96</v>
      </c>
      <c r="B111" s="205" t="s">
        <v>97</v>
      </c>
      <c r="C111" s="205" t="s">
        <v>98</v>
      </c>
      <c r="D111" s="206" t="s">
        <v>99</v>
      </c>
      <c r="E111" s="209" t="s">
        <v>523</v>
      </c>
      <c r="F111" s="183" t="n">
        <v>2021</v>
      </c>
      <c r="G111" s="208" t="n">
        <v>200000</v>
      </c>
      <c r="H111" s="208" t="n">
        <v>200000</v>
      </c>
      <c r="I111" s="198"/>
      <c r="J111" s="191"/>
    </row>
    <row r="112" customFormat="false" ht="75" hidden="false" customHeight="true" outlineLevel="0" collapsed="false">
      <c r="A112" s="122" t="s">
        <v>153</v>
      </c>
      <c r="B112" s="106" t="s">
        <v>154</v>
      </c>
      <c r="C112" s="42" t="s">
        <v>132</v>
      </c>
      <c r="D112" s="132" t="s">
        <v>155</v>
      </c>
      <c r="E112" s="209" t="s">
        <v>524</v>
      </c>
      <c r="F112" s="183" t="n">
        <v>2021</v>
      </c>
      <c r="G112" s="208" t="n">
        <v>31664</v>
      </c>
      <c r="H112" s="208" t="n">
        <v>31664</v>
      </c>
      <c r="I112" s="198"/>
      <c r="J112" s="191"/>
    </row>
    <row r="113" customFormat="false" ht="78" hidden="false" customHeight="true" outlineLevel="0" collapsed="false">
      <c r="A113" s="204" t="s">
        <v>96</v>
      </c>
      <c r="B113" s="205" t="s">
        <v>97</v>
      </c>
      <c r="C113" s="205" t="s">
        <v>98</v>
      </c>
      <c r="D113" s="206" t="s">
        <v>99</v>
      </c>
      <c r="E113" s="209" t="s">
        <v>525</v>
      </c>
      <c r="F113" s="183" t="n">
        <v>2021</v>
      </c>
      <c r="G113" s="208" t="n">
        <v>45262</v>
      </c>
      <c r="H113" s="208" t="n">
        <v>45262</v>
      </c>
      <c r="I113" s="198"/>
      <c r="J113" s="191"/>
    </row>
    <row r="114" customFormat="false" ht="78" hidden="false" customHeight="true" outlineLevel="0" collapsed="false">
      <c r="A114" s="204" t="s">
        <v>96</v>
      </c>
      <c r="B114" s="205" t="s">
        <v>97</v>
      </c>
      <c r="C114" s="205" t="s">
        <v>98</v>
      </c>
      <c r="D114" s="206" t="s">
        <v>99</v>
      </c>
      <c r="E114" s="209" t="s">
        <v>526</v>
      </c>
      <c r="F114" s="183" t="n">
        <v>2021</v>
      </c>
      <c r="G114" s="208" t="n">
        <v>600000</v>
      </c>
      <c r="H114" s="208" t="n">
        <v>600000</v>
      </c>
      <c r="I114" s="198"/>
      <c r="J114" s="191"/>
    </row>
    <row r="115" customFormat="false" ht="78" hidden="false" customHeight="true" outlineLevel="0" collapsed="false">
      <c r="A115" s="122" t="s">
        <v>153</v>
      </c>
      <c r="B115" s="106" t="s">
        <v>154</v>
      </c>
      <c r="C115" s="42" t="s">
        <v>132</v>
      </c>
      <c r="D115" s="132" t="s">
        <v>155</v>
      </c>
      <c r="E115" s="209" t="s">
        <v>527</v>
      </c>
      <c r="F115" s="183" t="n">
        <v>2021</v>
      </c>
      <c r="G115" s="208" t="n">
        <v>31664</v>
      </c>
      <c r="H115" s="208" t="n">
        <v>31664</v>
      </c>
      <c r="I115" s="198"/>
      <c r="J115" s="191"/>
    </row>
    <row r="116" customFormat="false" ht="78" hidden="false" customHeight="true" outlineLevel="0" collapsed="false">
      <c r="A116" s="204" t="s">
        <v>96</v>
      </c>
      <c r="B116" s="205" t="s">
        <v>97</v>
      </c>
      <c r="C116" s="205" t="s">
        <v>98</v>
      </c>
      <c r="D116" s="206" t="s">
        <v>99</v>
      </c>
      <c r="E116" s="209" t="s">
        <v>528</v>
      </c>
      <c r="F116" s="183" t="n">
        <v>2021</v>
      </c>
      <c r="G116" s="208" t="n">
        <v>600000</v>
      </c>
      <c r="H116" s="208" t="n">
        <v>600000</v>
      </c>
      <c r="I116" s="198"/>
      <c r="J116" s="191"/>
    </row>
    <row r="117" customFormat="false" ht="78" hidden="false" customHeight="true" outlineLevel="0" collapsed="false">
      <c r="A117" s="122" t="s">
        <v>153</v>
      </c>
      <c r="B117" s="106" t="s">
        <v>154</v>
      </c>
      <c r="C117" s="42" t="s">
        <v>132</v>
      </c>
      <c r="D117" s="132" t="s">
        <v>155</v>
      </c>
      <c r="E117" s="209" t="s">
        <v>529</v>
      </c>
      <c r="F117" s="183" t="n">
        <v>2021</v>
      </c>
      <c r="G117" s="208" t="n">
        <v>47496</v>
      </c>
      <c r="H117" s="208" t="n">
        <v>47496</v>
      </c>
      <c r="I117" s="198"/>
      <c r="J117" s="191"/>
    </row>
    <row r="118" customFormat="false" ht="78" hidden="false" customHeight="true" outlineLevel="0" collapsed="false">
      <c r="A118" s="204" t="s">
        <v>96</v>
      </c>
      <c r="B118" s="205" t="s">
        <v>97</v>
      </c>
      <c r="C118" s="205" t="s">
        <v>98</v>
      </c>
      <c r="D118" s="206" t="s">
        <v>99</v>
      </c>
      <c r="E118" s="209" t="s">
        <v>530</v>
      </c>
      <c r="F118" s="183" t="n">
        <v>2021</v>
      </c>
      <c r="G118" s="208" t="n">
        <v>30000</v>
      </c>
      <c r="H118" s="208" t="n">
        <v>30000</v>
      </c>
      <c r="I118" s="198"/>
      <c r="J118" s="191"/>
    </row>
    <row r="119" customFormat="false" ht="70.5" hidden="false" customHeight="true" outlineLevel="0" collapsed="false">
      <c r="A119" s="204" t="s">
        <v>96</v>
      </c>
      <c r="B119" s="205" t="s">
        <v>97</v>
      </c>
      <c r="C119" s="205" t="s">
        <v>98</v>
      </c>
      <c r="D119" s="206" t="s">
        <v>99</v>
      </c>
      <c r="E119" s="209" t="s">
        <v>531</v>
      </c>
      <c r="F119" s="183" t="n">
        <v>2021</v>
      </c>
      <c r="G119" s="208" t="n">
        <v>1450000</v>
      </c>
      <c r="H119" s="208" t="n">
        <v>1450000</v>
      </c>
      <c r="I119" s="198"/>
      <c r="J119" s="191"/>
    </row>
    <row r="120" customFormat="false" ht="70.5" hidden="false" customHeight="true" outlineLevel="0" collapsed="false">
      <c r="A120" s="204" t="s">
        <v>96</v>
      </c>
      <c r="B120" s="205" t="s">
        <v>97</v>
      </c>
      <c r="C120" s="205" t="s">
        <v>98</v>
      </c>
      <c r="D120" s="206" t="s">
        <v>99</v>
      </c>
      <c r="E120" s="209" t="s">
        <v>532</v>
      </c>
      <c r="F120" s="183" t="n">
        <v>2021</v>
      </c>
      <c r="G120" s="211" t="n">
        <v>300000</v>
      </c>
      <c r="H120" s="211" t="n">
        <v>300000</v>
      </c>
      <c r="I120" s="198"/>
      <c r="J120" s="191"/>
    </row>
    <row r="121" customFormat="false" ht="64.5" hidden="false" customHeight="true" outlineLevel="0" collapsed="false">
      <c r="A121" s="204" t="s">
        <v>96</v>
      </c>
      <c r="B121" s="205" t="s">
        <v>97</v>
      </c>
      <c r="C121" s="205" t="s">
        <v>98</v>
      </c>
      <c r="D121" s="206" t="s">
        <v>99</v>
      </c>
      <c r="E121" s="209" t="s">
        <v>533</v>
      </c>
      <c r="F121" s="183" t="n">
        <v>2021</v>
      </c>
      <c r="G121" s="51" t="n">
        <v>28000</v>
      </c>
      <c r="H121" s="51" t="n">
        <v>28000</v>
      </c>
      <c r="I121" s="198"/>
      <c r="J121" s="191"/>
    </row>
    <row r="122" customFormat="false" ht="64.5" hidden="false" customHeight="true" outlineLevel="0" collapsed="false">
      <c r="A122" s="204" t="s">
        <v>96</v>
      </c>
      <c r="B122" s="205" t="s">
        <v>97</v>
      </c>
      <c r="C122" s="205" t="s">
        <v>98</v>
      </c>
      <c r="D122" s="206" t="s">
        <v>99</v>
      </c>
      <c r="E122" s="209" t="s">
        <v>534</v>
      </c>
      <c r="F122" s="183" t="n">
        <v>2021</v>
      </c>
      <c r="G122" s="211" t="n">
        <v>300000</v>
      </c>
      <c r="H122" s="211" t="n">
        <v>300000</v>
      </c>
      <c r="I122" s="198"/>
      <c r="J122" s="191"/>
    </row>
    <row r="123" customFormat="false" ht="64.5" hidden="false" customHeight="true" outlineLevel="0" collapsed="false">
      <c r="A123" s="122" t="s">
        <v>153</v>
      </c>
      <c r="B123" s="106" t="s">
        <v>154</v>
      </c>
      <c r="C123" s="42" t="s">
        <v>132</v>
      </c>
      <c r="D123" s="132" t="s">
        <v>155</v>
      </c>
      <c r="E123" s="209" t="s">
        <v>535</v>
      </c>
      <c r="F123" s="183" t="n">
        <v>2021</v>
      </c>
      <c r="G123" s="211" t="n">
        <v>47496</v>
      </c>
      <c r="H123" s="211" t="n">
        <v>47496</v>
      </c>
      <c r="I123" s="198"/>
      <c r="J123" s="191"/>
    </row>
    <row r="124" customFormat="false" ht="66" hidden="false" customHeight="true" outlineLevel="0" collapsed="false">
      <c r="A124" s="204" t="s">
        <v>96</v>
      </c>
      <c r="B124" s="205" t="s">
        <v>97</v>
      </c>
      <c r="C124" s="205" t="s">
        <v>98</v>
      </c>
      <c r="D124" s="206" t="s">
        <v>99</v>
      </c>
      <c r="E124" s="209" t="s">
        <v>536</v>
      </c>
      <c r="F124" s="183" t="n">
        <v>2021</v>
      </c>
      <c r="G124" s="51" t="n">
        <v>54000</v>
      </c>
      <c r="H124" s="51" t="n">
        <v>54000</v>
      </c>
      <c r="I124" s="198"/>
      <c r="J124" s="191"/>
    </row>
    <row r="125" customFormat="false" ht="93" hidden="false" customHeight="true" outlineLevel="0" collapsed="false">
      <c r="A125" s="204" t="s">
        <v>96</v>
      </c>
      <c r="B125" s="205" t="s">
        <v>97</v>
      </c>
      <c r="C125" s="205" t="s">
        <v>98</v>
      </c>
      <c r="D125" s="206" t="s">
        <v>99</v>
      </c>
      <c r="E125" s="209" t="s">
        <v>537</v>
      </c>
      <c r="F125" s="183" t="n">
        <v>2021</v>
      </c>
      <c r="G125" s="51" t="n">
        <v>150000</v>
      </c>
      <c r="H125" s="51" t="n">
        <v>150000</v>
      </c>
      <c r="I125" s="198"/>
      <c r="J125" s="191"/>
    </row>
    <row r="126" customFormat="false" ht="93" hidden="false" customHeight="true" outlineLevel="0" collapsed="false">
      <c r="A126" s="204" t="s">
        <v>96</v>
      </c>
      <c r="B126" s="205" t="s">
        <v>97</v>
      </c>
      <c r="C126" s="205" t="s">
        <v>98</v>
      </c>
      <c r="D126" s="206" t="s">
        <v>99</v>
      </c>
      <c r="E126" s="209" t="s">
        <v>538</v>
      </c>
      <c r="F126" s="183" t="n">
        <v>2021</v>
      </c>
      <c r="G126" s="51" t="n">
        <v>500000</v>
      </c>
      <c r="H126" s="51" t="n">
        <v>500000</v>
      </c>
      <c r="I126" s="198"/>
      <c r="J126" s="191"/>
    </row>
    <row r="127" customFormat="false" ht="93" hidden="false" customHeight="true" outlineLevel="0" collapsed="false">
      <c r="A127" s="122" t="s">
        <v>153</v>
      </c>
      <c r="B127" s="106" t="s">
        <v>154</v>
      </c>
      <c r="C127" s="42" t="s">
        <v>132</v>
      </c>
      <c r="D127" s="132" t="s">
        <v>155</v>
      </c>
      <c r="E127" s="209" t="s">
        <v>539</v>
      </c>
      <c r="F127" s="183" t="n">
        <v>2021</v>
      </c>
      <c r="G127" s="51" t="n">
        <v>23748</v>
      </c>
      <c r="H127" s="51" t="n">
        <v>23748</v>
      </c>
      <c r="I127" s="198"/>
      <c r="J127" s="191"/>
    </row>
    <row r="128" customFormat="false" ht="60" hidden="false" customHeight="true" outlineLevel="0" collapsed="false">
      <c r="A128" s="204" t="s">
        <v>96</v>
      </c>
      <c r="B128" s="205" t="s">
        <v>97</v>
      </c>
      <c r="C128" s="205" t="s">
        <v>98</v>
      </c>
      <c r="D128" s="206" t="s">
        <v>99</v>
      </c>
      <c r="E128" s="192" t="s">
        <v>540</v>
      </c>
      <c r="F128" s="183" t="n">
        <v>2021</v>
      </c>
      <c r="G128" s="51" t="n">
        <v>54000</v>
      </c>
      <c r="H128" s="51" t="n">
        <v>54000</v>
      </c>
      <c r="I128" s="198"/>
      <c r="J128" s="191"/>
    </row>
    <row r="129" customFormat="false" ht="60" hidden="false" customHeight="true" outlineLevel="0" collapsed="false">
      <c r="A129" s="204" t="s">
        <v>96</v>
      </c>
      <c r="B129" s="205" t="s">
        <v>97</v>
      </c>
      <c r="C129" s="205" t="s">
        <v>98</v>
      </c>
      <c r="D129" s="206" t="s">
        <v>99</v>
      </c>
      <c r="E129" s="212" t="s">
        <v>541</v>
      </c>
      <c r="F129" s="183" t="n">
        <v>2021</v>
      </c>
      <c r="G129" s="51" t="n">
        <v>1399500</v>
      </c>
      <c r="H129" s="51" t="n">
        <v>1399500</v>
      </c>
      <c r="I129" s="198"/>
      <c r="J129" s="191"/>
    </row>
    <row r="130" customFormat="false" ht="69.75" hidden="false" customHeight="true" outlineLevel="0" collapsed="false">
      <c r="A130" s="204" t="s">
        <v>96</v>
      </c>
      <c r="B130" s="205" t="s">
        <v>97</v>
      </c>
      <c r="C130" s="205" t="s">
        <v>98</v>
      </c>
      <c r="D130" s="206" t="s">
        <v>99</v>
      </c>
      <c r="E130" s="213" t="s">
        <v>542</v>
      </c>
      <c r="F130" s="183" t="n">
        <v>2021</v>
      </c>
      <c r="G130" s="51" t="n">
        <v>1206000</v>
      </c>
      <c r="H130" s="51" t="n">
        <v>1206000</v>
      </c>
      <c r="I130" s="198"/>
      <c r="J130" s="191"/>
    </row>
    <row r="131" customFormat="false" ht="69.75" hidden="false" customHeight="true" outlineLevel="0" collapsed="false">
      <c r="A131" s="204" t="s">
        <v>96</v>
      </c>
      <c r="B131" s="205" t="s">
        <v>97</v>
      </c>
      <c r="C131" s="205" t="s">
        <v>98</v>
      </c>
      <c r="D131" s="206" t="s">
        <v>99</v>
      </c>
      <c r="E131" s="209" t="s">
        <v>543</v>
      </c>
      <c r="F131" s="183" t="n">
        <v>2021</v>
      </c>
      <c r="G131" s="51" t="n">
        <v>200000</v>
      </c>
      <c r="H131" s="51" t="n">
        <v>200000</v>
      </c>
      <c r="I131" s="198"/>
      <c r="J131" s="191"/>
    </row>
    <row r="132" customFormat="false" ht="69.75" hidden="false" customHeight="true" outlineLevel="0" collapsed="false">
      <c r="A132" s="204" t="s">
        <v>96</v>
      </c>
      <c r="B132" s="205" t="s">
        <v>97</v>
      </c>
      <c r="C132" s="205" t="s">
        <v>98</v>
      </c>
      <c r="D132" s="206" t="s">
        <v>99</v>
      </c>
      <c r="E132" s="209" t="s">
        <v>544</v>
      </c>
      <c r="F132" s="183" t="n">
        <v>2021</v>
      </c>
      <c r="G132" s="51" t="n">
        <v>250000</v>
      </c>
      <c r="H132" s="51" t="n">
        <v>250000</v>
      </c>
      <c r="I132" s="198"/>
      <c r="J132" s="191"/>
    </row>
    <row r="133" customFormat="false" ht="64.5" hidden="false" customHeight="true" outlineLevel="0" collapsed="false">
      <c r="A133" s="204" t="s">
        <v>96</v>
      </c>
      <c r="B133" s="205" t="s">
        <v>97</v>
      </c>
      <c r="C133" s="205" t="s">
        <v>98</v>
      </c>
      <c r="D133" s="206" t="s">
        <v>99</v>
      </c>
      <c r="E133" s="209" t="s">
        <v>545</v>
      </c>
      <c r="F133" s="183" t="n">
        <v>2021</v>
      </c>
      <c r="G133" s="51" t="n">
        <v>40600</v>
      </c>
      <c r="H133" s="51" t="n">
        <v>40600</v>
      </c>
      <c r="I133" s="198"/>
      <c r="J133" s="191"/>
    </row>
    <row r="134" customFormat="false" ht="77.25" hidden="false" customHeight="true" outlineLevel="0" collapsed="false">
      <c r="A134" s="204" t="s">
        <v>96</v>
      </c>
      <c r="B134" s="205" t="s">
        <v>97</v>
      </c>
      <c r="C134" s="205" t="s">
        <v>98</v>
      </c>
      <c r="D134" s="206" t="s">
        <v>99</v>
      </c>
      <c r="E134" s="209" t="s">
        <v>546</v>
      </c>
      <c r="F134" s="183" t="n">
        <v>2021</v>
      </c>
      <c r="G134" s="51" t="n">
        <v>300000</v>
      </c>
      <c r="H134" s="51" t="n">
        <v>300000</v>
      </c>
      <c r="I134" s="198"/>
      <c r="J134" s="191"/>
    </row>
    <row r="135" customFormat="false" ht="77.25" hidden="false" customHeight="true" outlineLevel="0" collapsed="false">
      <c r="A135" s="204" t="s">
        <v>96</v>
      </c>
      <c r="B135" s="205" t="s">
        <v>97</v>
      </c>
      <c r="C135" s="205" t="s">
        <v>98</v>
      </c>
      <c r="D135" s="206" t="s">
        <v>99</v>
      </c>
      <c r="E135" s="209" t="s">
        <v>547</v>
      </c>
      <c r="F135" s="183" t="n">
        <v>2021</v>
      </c>
      <c r="G135" s="51" t="n">
        <v>168000</v>
      </c>
      <c r="H135" s="51" t="n">
        <v>168000</v>
      </c>
      <c r="I135" s="198"/>
      <c r="J135" s="191"/>
    </row>
    <row r="136" customFormat="false" ht="77.25" hidden="false" customHeight="true" outlineLevel="0" collapsed="false">
      <c r="A136" s="122" t="s">
        <v>153</v>
      </c>
      <c r="B136" s="106" t="s">
        <v>154</v>
      </c>
      <c r="C136" s="42" t="s">
        <v>132</v>
      </c>
      <c r="D136" s="132" t="s">
        <v>155</v>
      </c>
      <c r="E136" s="209" t="s">
        <v>548</v>
      </c>
      <c r="F136" s="183" t="n">
        <v>2021</v>
      </c>
      <c r="G136" s="51" t="n">
        <v>63328</v>
      </c>
      <c r="H136" s="51" t="n">
        <v>63328</v>
      </c>
      <c r="I136" s="198"/>
      <c r="J136" s="191"/>
    </row>
    <row r="137" customFormat="false" ht="77.25" hidden="false" customHeight="true" outlineLevel="0" collapsed="false">
      <c r="A137" s="204" t="s">
        <v>96</v>
      </c>
      <c r="B137" s="205" t="s">
        <v>97</v>
      </c>
      <c r="C137" s="205" t="s">
        <v>98</v>
      </c>
      <c r="D137" s="206" t="s">
        <v>99</v>
      </c>
      <c r="E137" s="209" t="s">
        <v>549</v>
      </c>
      <c r="F137" s="183" t="n">
        <v>2021</v>
      </c>
      <c r="G137" s="51" t="n">
        <v>30000</v>
      </c>
      <c r="H137" s="51" t="n">
        <v>30000</v>
      </c>
      <c r="I137" s="198"/>
      <c r="J137" s="191"/>
    </row>
    <row r="138" customFormat="false" ht="77.25" hidden="false" customHeight="true" outlineLevel="0" collapsed="false">
      <c r="A138" s="204" t="s">
        <v>96</v>
      </c>
      <c r="B138" s="205" t="s">
        <v>97</v>
      </c>
      <c r="C138" s="205" t="s">
        <v>98</v>
      </c>
      <c r="D138" s="206" t="s">
        <v>99</v>
      </c>
      <c r="E138" s="209" t="s">
        <v>550</v>
      </c>
      <c r="F138" s="183" t="n">
        <v>2021</v>
      </c>
      <c r="G138" s="51" t="n">
        <v>400000</v>
      </c>
      <c r="H138" s="51" t="n">
        <v>400000</v>
      </c>
      <c r="I138" s="198"/>
      <c r="J138" s="191"/>
    </row>
    <row r="139" customFormat="false" ht="77.25" hidden="false" customHeight="true" outlineLevel="0" collapsed="false">
      <c r="A139" s="204" t="s">
        <v>96</v>
      </c>
      <c r="B139" s="205" t="s">
        <v>97</v>
      </c>
      <c r="C139" s="205" t="s">
        <v>98</v>
      </c>
      <c r="D139" s="206" t="s">
        <v>99</v>
      </c>
      <c r="E139" s="209" t="s">
        <v>551</v>
      </c>
      <c r="F139" s="183" t="n">
        <v>2021</v>
      </c>
      <c r="G139" s="51" t="n">
        <v>200000</v>
      </c>
      <c r="H139" s="51" t="n">
        <v>200000</v>
      </c>
      <c r="I139" s="198"/>
      <c r="J139" s="191"/>
    </row>
    <row r="140" customFormat="false" ht="81" hidden="false" customHeight="true" outlineLevel="0" collapsed="false">
      <c r="A140" s="204" t="s">
        <v>96</v>
      </c>
      <c r="B140" s="205" t="s">
        <v>97</v>
      </c>
      <c r="C140" s="205" t="s">
        <v>98</v>
      </c>
      <c r="D140" s="206" t="s">
        <v>99</v>
      </c>
      <c r="E140" s="213" t="s">
        <v>552</v>
      </c>
      <c r="F140" s="183" t="n">
        <v>2021</v>
      </c>
      <c r="G140" s="51" t="n">
        <v>300000</v>
      </c>
      <c r="H140" s="51" t="n">
        <v>300000</v>
      </c>
      <c r="I140" s="198"/>
      <c r="J140" s="191"/>
    </row>
    <row r="141" customFormat="false" ht="81" hidden="false" customHeight="true" outlineLevel="0" collapsed="false">
      <c r="A141" s="204" t="s">
        <v>96</v>
      </c>
      <c r="B141" s="205" t="s">
        <v>97</v>
      </c>
      <c r="C141" s="205" t="s">
        <v>98</v>
      </c>
      <c r="D141" s="206" t="s">
        <v>99</v>
      </c>
      <c r="E141" s="209" t="s">
        <v>553</v>
      </c>
      <c r="F141" s="183" t="n">
        <v>2021</v>
      </c>
      <c r="G141" s="51" t="n">
        <v>200000</v>
      </c>
      <c r="H141" s="51" t="n">
        <v>200000</v>
      </c>
      <c r="I141" s="198"/>
      <c r="J141" s="191"/>
    </row>
    <row r="142" customFormat="false" ht="81" hidden="false" customHeight="true" outlineLevel="0" collapsed="false">
      <c r="A142" s="204" t="s">
        <v>96</v>
      </c>
      <c r="B142" s="205" t="s">
        <v>97</v>
      </c>
      <c r="C142" s="205" t="s">
        <v>98</v>
      </c>
      <c r="D142" s="206" t="s">
        <v>99</v>
      </c>
      <c r="E142" s="209" t="s">
        <v>554</v>
      </c>
      <c r="F142" s="183" t="n">
        <v>2021</v>
      </c>
      <c r="G142" s="51" t="n">
        <v>300000</v>
      </c>
      <c r="H142" s="51" t="n">
        <v>300000</v>
      </c>
      <c r="I142" s="198"/>
      <c r="J142" s="191"/>
    </row>
    <row r="143" customFormat="false" ht="81" hidden="false" customHeight="true" outlineLevel="0" collapsed="false">
      <c r="A143" s="122" t="s">
        <v>153</v>
      </c>
      <c r="B143" s="106" t="s">
        <v>154</v>
      </c>
      <c r="C143" s="42" t="s">
        <v>132</v>
      </c>
      <c r="D143" s="132" t="s">
        <v>155</v>
      </c>
      <c r="E143" s="209" t="s">
        <v>555</v>
      </c>
      <c r="F143" s="183" t="n">
        <v>2021</v>
      </c>
      <c r="G143" s="51" t="n">
        <v>15832</v>
      </c>
      <c r="H143" s="51" t="n">
        <v>15832</v>
      </c>
      <c r="I143" s="198"/>
      <c r="J143" s="191"/>
    </row>
    <row r="144" customFormat="false" ht="81" hidden="false" customHeight="true" outlineLevel="0" collapsed="false">
      <c r="A144" s="204" t="s">
        <v>96</v>
      </c>
      <c r="B144" s="205" t="s">
        <v>97</v>
      </c>
      <c r="C144" s="205" t="s">
        <v>98</v>
      </c>
      <c r="D144" s="206" t="s">
        <v>99</v>
      </c>
      <c r="E144" s="209" t="s">
        <v>556</v>
      </c>
      <c r="F144" s="183" t="n">
        <v>2021</v>
      </c>
      <c r="G144" s="51" t="n">
        <v>400000</v>
      </c>
      <c r="H144" s="51" t="n">
        <v>400000</v>
      </c>
      <c r="I144" s="198"/>
      <c r="J144" s="191"/>
    </row>
    <row r="145" customFormat="false" ht="81" hidden="false" customHeight="true" outlineLevel="0" collapsed="false">
      <c r="A145" s="122" t="s">
        <v>153</v>
      </c>
      <c r="B145" s="106" t="s">
        <v>154</v>
      </c>
      <c r="C145" s="42" t="s">
        <v>132</v>
      </c>
      <c r="D145" s="132" t="s">
        <v>155</v>
      </c>
      <c r="E145" s="209" t="s">
        <v>557</v>
      </c>
      <c r="F145" s="183" t="n">
        <v>2021</v>
      </c>
      <c r="G145" s="51" t="n">
        <v>15832</v>
      </c>
      <c r="H145" s="51" t="n">
        <v>15832</v>
      </c>
      <c r="I145" s="198"/>
      <c r="J145" s="191"/>
    </row>
    <row r="146" customFormat="false" ht="81" hidden="false" customHeight="true" outlineLevel="0" collapsed="false">
      <c r="A146" s="204" t="s">
        <v>96</v>
      </c>
      <c r="B146" s="205" t="s">
        <v>97</v>
      </c>
      <c r="C146" s="205" t="s">
        <v>98</v>
      </c>
      <c r="D146" s="206" t="s">
        <v>99</v>
      </c>
      <c r="E146" s="209" t="s">
        <v>558</v>
      </c>
      <c r="F146" s="183" t="n">
        <v>2021</v>
      </c>
      <c r="G146" s="51" t="n">
        <v>150000</v>
      </c>
      <c r="H146" s="51" t="n">
        <v>150000</v>
      </c>
      <c r="I146" s="198"/>
      <c r="J146" s="191"/>
    </row>
    <row r="147" customFormat="false" ht="81" hidden="false" customHeight="true" outlineLevel="0" collapsed="false">
      <c r="A147" s="122" t="s">
        <v>153</v>
      </c>
      <c r="B147" s="106" t="s">
        <v>154</v>
      </c>
      <c r="C147" s="42" t="s">
        <v>132</v>
      </c>
      <c r="D147" s="132" t="s">
        <v>155</v>
      </c>
      <c r="E147" s="209" t="s">
        <v>559</v>
      </c>
      <c r="F147" s="183" t="n">
        <v>2021</v>
      </c>
      <c r="G147" s="51" t="n">
        <v>15832</v>
      </c>
      <c r="H147" s="51" t="n">
        <v>15832</v>
      </c>
      <c r="I147" s="198"/>
      <c r="J147" s="191"/>
    </row>
    <row r="148" customFormat="false" ht="92.25" hidden="false" customHeight="true" outlineLevel="0" collapsed="false">
      <c r="A148" s="204" t="s">
        <v>96</v>
      </c>
      <c r="B148" s="205" t="s">
        <v>97</v>
      </c>
      <c r="C148" s="205" t="s">
        <v>98</v>
      </c>
      <c r="D148" s="206" t="s">
        <v>99</v>
      </c>
      <c r="E148" s="210" t="s">
        <v>560</v>
      </c>
      <c r="F148" s="183" t="n">
        <v>2021</v>
      </c>
      <c r="G148" s="51" t="n">
        <v>1450000</v>
      </c>
      <c r="H148" s="51" t="n">
        <v>1450000</v>
      </c>
      <c r="I148" s="198"/>
      <c r="J148" s="191"/>
    </row>
    <row r="149" customFormat="false" ht="92.25" hidden="false" customHeight="true" outlineLevel="0" collapsed="false">
      <c r="A149" s="204" t="s">
        <v>96</v>
      </c>
      <c r="B149" s="205" t="s">
        <v>97</v>
      </c>
      <c r="C149" s="205" t="s">
        <v>98</v>
      </c>
      <c r="D149" s="206" t="s">
        <v>99</v>
      </c>
      <c r="E149" s="209" t="s">
        <v>561</v>
      </c>
      <c r="F149" s="183" t="n">
        <v>2021</v>
      </c>
      <c r="G149" s="51" t="n">
        <v>300000</v>
      </c>
      <c r="H149" s="51" t="n">
        <v>300000</v>
      </c>
      <c r="I149" s="198"/>
      <c r="J149" s="191"/>
    </row>
    <row r="150" customFormat="false" ht="92.25" hidden="false" customHeight="true" outlineLevel="0" collapsed="false">
      <c r="A150" s="122" t="s">
        <v>153</v>
      </c>
      <c r="B150" s="106" t="s">
        <v>154</v>
      </c>
      <c r="C150" s="42" t="s">
        <v>132</v>
      </c>
      <c r="D150" s="132" t="s">
        <v>155</v>
      </c>
      <c r="E150" s="209" t="s">
        <v>562</v>
      </c>
      <c r="F150" s="183" t="n">
        <v>2021</v>
      </c>
      <c r="G150" s="51" t="n">
        <v>23748</v>
      </c>
      <c r="H150" s="51" t="n">
        <v>23748</v>
      </c>
      <c r="I150" s="198"/>
      <c r="J150" s="191"/>
    </row>
    <row r="151" customFormat="false" ht="75" hidden="false" customHeight="true" outlineLevel="0" collapsed="false">
      <c r="A151" s="204" t="s">
        <v>96</v>
      </c>
      <c r="B151" s="205" t="s">
        <v>97</v>
      </c>
      <c r="C151" s="205" t="s">
        <v>98</v>
      </c>
      <c r="D151" s="206" t="s">
        <v>99</v>
      </c>
      <c r="E151" s="209" t="s">
        <v>563</v>
      </c>
      <c r="F151" s="183" t="n">
        <v>2021</v>
      </c>
      <c r="G151" s="51" t="n">
        <v>300000</v>
      </c>
      <c r="H151" s="51" t="n">
        <v>300000</v>
      </c>
      <c r="I151" s="198"/>
      <c r="J151" s="191"/>
    </row>
    <row r="152" customFormat="false" ht="75" hidden="false" customHeight="true" outlineLevel="0" collapsed="false">
      <c r="A152" s="204" t="s">
        <v>96</v>
      </c>
      <c r="B152" s="205" t="s">
        <v>97</v>
      </c>
      <c r="C152" s="205" t="s">
        <v>98</v>
      </c>
      <c r="D152" s="206" t="s">
        <v>99</v>
      </c>
      <c r="E152" s="209" t="s">
        <v>564</v>
      </c>
      <c r="F152" s="183" t="n">
        <v>2021</v>
      </c>
      <c r="G152" s="51" t="n">
        <v>200000</v>
      </c>
      <c r="H152" s="51" t="n">
        <v>200000</v>
      </c>
      <c r="I152" s="198"/>
      <c r="J152" s="191"/>
    </row>
    <row r="153" customFormat="false" ht="75" hidden="false" customHeight="true" outlineLevel="0" collapsed="false">
      <c r="A153" s="204" t="s">
        <v>96</v>
      </c>
      <c r="B153" s="205" t="s">
        <v>97</v>
      </c>
      <c r="C153" s="205" t="s">
        <v>98</v>
      </c>
      <c r="D153" s="206" t="s">
        <v>99</v>
      </c>
      <c r="E153" s="209" t="s">
        <v>565</v>
      </c>
      <c r="F153" s="183" t="n">
        <v>2021</v>
      </c>
      <c r="G153" s="51" t="n">
        <v>70000</v>
      </c>
      <c r="H153" s="51" t="n">
        <v>70000</v>
      </c>
      <c r="I153" s="198"/>
      <c r="J153" s="191"/>
    </row>
    <row r="154" customFormat="false" ht="75" hidden="false" customHeight="true" outlineLevel="0" collapsed="false">
      <c r="A154" s="204" t="s">
        <v>96</v>
      </c>
      <c r="B154" s="205" t="s">
        <v>97</v>
      </c>
      <c r="C154" s="205" t="s">
        <v>98</v>
      </c>
      <c r="D154" s="206" t="s">
        <v>99</v>
      </c>
      <c r="E154" s="209" t="s">
        <v>566</v>
      </c>
      <c r="F154" s="183" t="n">
        <v>2021</v>
      </c>
      <c r="G154" s="51" t="n">
        <v>300000</v>
      </c>
      <c r="H154" s="51" t="n">
        <v>300000</v>
      </c>
      <c r="I154" s="198"/>
      <c r="J154" s="191"/>
    </row>
    <row r="155" customFormat="false" ht="72.75" hidden="false" customHeight="true" outlineLevel="0" collapsed="false">
      <c r="A155" s="204" t="s">
        <v>96</v>
      </c>
      <c r="B155" s="205" t="s">
        <v>97</v>
      </c>
      <c r="C155" s="205" t="s">
        <v>98</v>
      </c>
      <c r="D155" s="206" t="s">
        <v>99</v>
      </c>
      <c r="E155" s="209" t="s">
        <v>567</v>
      </c>
      <c r="F155" s="183" t="n">
        <v>2021</v>
      </c>
      <c r="G155" s="51" t="n">
        <v>1450000</v>
      </c>
      <c r="H155" s="51" t="n">
        <v>1450000</v>
      </c>
      <c r="I155" s="198"/>
      <c r="J155" s="191"/>
    </row>
    <row r="156" customFormat="false" ht="72.75" hidden="false" customHeight="true" outlineLevel="0" collapsed="false">
      <c r="A156" s="204" t="s">
        <v>96</v>
      </c>
      <c r="B156" s="205" t="s">
        <v>97</v>
      </c>
      <c r="C156" s="205" t="s">
        <v>98</v>
      </c>
      <c r="D156" s="206" t="s">
        <v>99</v>
      </c>
      <c r="E156" s="209" t="s">
        <v>568</v>
      </c>
      <c r="F156" s="183" t="n">
        <v>2021</v>
      </c>
      <c r="G156" s="51" t="n">
        <v>250000</v>
      </c>
      <c r="H156" s="51" t="n">
        <v>250000</v>
      </c>
      <c r="I156" s="198"/>
      <c r="J156" s="191"/>
    </row>
    <row r="157" customFormat="false" ht="72.75" hidden="false" customHeight="true" outlineLevel="0" collapsed="false">
      <c r="A157" s="204" t="s">
        <v>96</v>
      </c>
      <c r="B157" s="205" t="s">
        <v>97</v>
      </c>
      <c r="C157" s="205" t="s">
        <v>98</v>
      </c>
      <c r="D157" s="206" t="s">
        <v>99</v>
      </c>
      <c r="E157" s="209" t="s">
        <v>569</v>
      </c>
      <c r="F157" s="183" t="n">
        <v>2021</v>
      </c>
      <c r="G157" s="51" t="n">
        <v>30000</v>
      </c>
      <c r="H157" s="51" t="n">
        <v>30000</v>
      </c>
      <c r="I157" s="198"/>
      <c r="J157" s="191"/>
    </row>
    <row r="158" customFormat="false" ht="72.75" hidden="false" customHeight="true" outlineLevel="0" collapsed="false">
      <c r="A158" s="122" t="s">
        <v>153</v>
      </c>
      <c r="B158" s="106" t="s">
        <v>154</v>
      </c>
      <c r="C158" s="42" t="s">
        <v>132</v>
      </c>
      <c r="D158" s="132" t="s">
        <v>155</v>
      </c>
      <c r="E158" s="209" t="s">
        <v>570</v>
      </c>
      <c r="F158" s="183" t="n">
        <v>2021</v>
      </c>
      <c r="G158" s="51" t="n">
        <v>47496</v>
      </c>
      <c r="H158" s="51" t="n">
        <v>47496</v>
      </c>
      <c r="I158" s="198"/>
      <c r="J158" s="191"/>
    </row>
    <row r="159" customFormat="false" ht="63.75" hidden="false" customHeight="true" outlineLevel="0" collapsed="false">
      <c r="A159" s="204" t="s">
        <v>96</v>
      </c>
      <c r="B159" s="205" t="s">
        <v>97</v>
      </c>
      <c r="C159" s="205" t="s">
        <v>98</v>
      </c>
      <c r="D159" s="206" t="s">
        <v>99</v>
      </c>
      <c r="E159" s="209" t="s">
        <v>571</v>
      </c>
      <c r="F159" s="183" t="n">
        <v>2021</v>
      </c>
      <c r="G159" s="51" t="n">
        <v>16000</v>
      </c>
      <c r="H159" s="51" t="n">
        <v>16000</v>
      </c>
      <c r="I159" s="198"/>
      <c r="J159" s="191"/>
    </row>
    <row r="160" customFormat="false" ht="63.75" hidden="false" customHeight="true" outlineLevel="0" collapsed="false">
      <c r="A160" s="204" t="s">
        <v>96</v>
      </c>
      <c r="B160" s="205" t="s">
        <v>97</v>
      </c>
      <c r="C160" s="205" t="s">
        <v>98</v>
      </c>
      <c r="D160" s="206" t="s">
        <v>99</v>
      </c>
      <c r="E160" s="209" t="s">
        <v>572</v>
      </c>
      <c r="F160" s="183" t="n">
        <v>2021</v>
      </c>
      <c r="G160" s="51" t="n">
        <v>446000</v>
      </c>
      <c r="H160" s="51" t="n">
        <v>446000</v>
      </c>
      <c r="I160" s="198"/>
      <c r="J160" s="191"/>
    </row>
    <row r="161" customFormat="false" ht="60" hidden="false" customHeight="true" outlineLevel="0" collapsed="false">
      <c r="A161" s="204" t="s">
        <v>96</v>
      </c>
      <c r="B161" s="205" t="s">
        <v>97</v>
      </c>
      <c r="C161" s="205" t="s">
        <v>98</v>
      </c>
      <c r="D161" s="206" t="s">
        <v>99</v>
      </c>
      <c r="E161" s="209" t="s">
        <v>573</v>
      </c>
      <c r="F161" s="183" t="n">
        <v>2021</v>
      </c>
      <c r="G161" s="51" t="n">
        <v>250000</v>
      </c>
      <c r="H161" s="51" t="n">
        <v>250000</v>
      </c>
      <c r="I161" s="198"/>
      <c r="J161" s="191"/>
    </row>
    <row r="162" customFormat="false" ht="60" hidden="false" customHeight="true" outlineLevel="0" collapsed="false">
      <c r="A162" s="122" t="s">
        <v>153</v>
      </c>
      <c r="B162" s="106" t="s">
        <v>154</v>
      </c>
      <c r="C162" s="42" t="s">
        <v>132</v>
      </c>
      <c r="D162" s="132" t="s">
        <v>155</v>
      </c>
      <c r="E162" s="209" t="s">
        <v>574</v>
      </c>
      <c r="F162" s="183" t="n">
        <v>2021</v>
      </c>
      <c r="G162" s="51" t="n">
        <v>7936</v>
      </c>
      <c r="H162" s="51" t="n">
        <v>7936</v>
      </c>
      <c r="I162" s="198"/>
      <c r="J162" s="191"/>
    </row>
    <row r="163" customFormat="false" ht="60" hidden="false" customHeight="true" outlineLevel="0" collapsed="false">
      <c r="A163" s="204" t="s">
        <v>96</v>
      </c>
      <c r="B163" s="205" t="s">
        <v>97</v>
      </c>
      <c r="C163" s="205" t="s">
        <v>98</v>
      </c>
      <c r="D163" s="206" t="s">
        <v>99</v>
      </c>
      <c r="E163" s="209" t="s">
        <v>575</v>
      </c>
      <c r="F163" s="183" t="n">
        <v>2021</v>
      </c>
      <c r="G163" s="51" t="n">
        <v>400000</v>
      </c>
      <c r="H163" s="51" t="n">
        <v>400000</v>
      </c>
      <c r="I163" s="198"/>
      <c r="J163" s="191"/>
    </row>
    <row r="164" customFormat="false" ht="60" hidden="false" customHeight="true" outlineLevel="0" collapsed="false">
      <c r="A164" s="204" t="s">
        <v>96</v>
      </c>
      <c r="B164" s="205" t="s">
        <v>97</v>
      </c>
      <c r="C164" s="205" t="s">
        <v>98</v>
      </c>
      <c r="D164" s="206" t="s">
        <v>99</v>
      </c>
      <c r="E164" s="209" t="s">
        <v>576</v>
      </c>
      <c r="F164" s="183" t="n">
        <v>2021</v>
      </c>
      <c r="G164" s="51" t="n">
        <v>300000</v>
      </c>
      <c r="H164" s="51" t="n">
        <v>300000</v>
      </c>
      <c r="I164" s="198"/>
      <c r="J164" s="191"/>
    </row>
    <row r="165" customFormat="false" ht="60.75" hidden="false" customHeight="true" outlineLevel="0" collapsed="false">
      <c r="A165" s="204" t="s">
        <v>96</v>
      </c>
      <c r="B165" s="205" t="s">
        <v>97</v>
      </c>
      <c r="C165" s="205" t="s">
        <v>98</v>
      </c>
      <c r="D165" s="206" t="s">
        <v>99</v>
      </c>
      <c r="E165" s="209" t="s">
        <v>577</v>
      </c>
      <c r="F165" s="183" t="n">
        <v>2021</v>
      </c>
      <c r="G165" s="51" t="n">
        <v>800000</v>
      </c>
      <c r="H165" s="51" t="n">
        <v>800000</v>
      </c>
      <c r="I165" s="198"/>
      <c r="J165" s="191"/>
    </row>
    <row r="166" customFormat="false" ht="60.75" hidden="false" customHeight="true" outlineLevel="0" collapsed="false">
      <c r="A166" s="204" t="s">
        <v>96</v>
      </c>
      <c r="B166" s="205" t="s">
        <v>97</v>
      </c>
      <c r="C166" s="205" t="s">
        <v>98</v>
      </c>
      <c r="D166" s="206" t="s">
        <v>99</v>
      </c>
      <c r="E166" s="209" t="s">
        <v>578</v>
      </c>
      <c r="F166" s="183" t="n">
        <v>2021</v>
      </c>
      <c r="G166" s="51" t="n">
        <v>30000</v>
      </c>
      <c r="H166" s="51" t="n">
        <v>30000</v>
      </c>
      <c r="I166" s="198"/>
      <c r="J166" s="191"/>
    </row>
    <row r="167" customFormat="false" ht="65.25" hidden="false" customHeight="true" outlineLevel="0" collapsed="false">
      <c r="A167" s="204" t="s">
        <v>96</v>
      </c>
      <c r="B167" s="205" t="s">
        <v>97</v>
      </c>
      <c r="C167" s="205" t="s">
        <v>98</v>
      </c>
      <c r="D167" s="206" t="s">
        <v>99</v>
      </c>
      <c r="E167" s="209" t="s">
        <v>579</v>
      </c>
      <c r="F167" s="183" t="n">
        <v>2021</v>
      </c>
      <c r="G167" s="51" t="n">
        <v>750000</v>
      </c>
      <c r="H167" s="51" t="n">
        <v>750000</v>
      </c>
      <c r="I167" s="198"/>
      <c r="J167" s="191"/>
    </row>
    <row r="168" customFormat="false" ht="72" hidden="false" customHeight="true" outlineLevel="0" collapsed="false">
      <c r="A168" s="204" t="s">
        <v>96</v>
      </c>
      <c r="B168" s="205" t="s">
        <v>97</v>
      </c>
      <c r="C168" s="205" t="s">
        <v>98</v>
      </c>
      <c r="D168" s="206" t="s">
        <v>99</v>
      </c>
      <c r="E168" s="209" t="s">
        <v>580</v>
      </c>
      <c r="F168" s="183" t="n">
        <v>2021</v>
      </c>
      <c r="G168" s="51" t="n">
        <v>22000</v>
      </c>
      <c r="H168" s="51" t="n">
        <v>22000</v>
      </c>
      <c r="I168" s="198"/>
      <c r="J168" s="191"/>
    </row>
    <row r="169" customFormat="false" ht="54" hidden="false" customHeight="true" outlineLevel="0" collapsed="false">
      <c r="A169" s="204" t="s">
        <v>96</v>
      </c>
      <c r="B169" s="205" t="s">
        <v>97</v>
      </c>
      <c r="C169" s="205" t="s">
        <v>98</v>
      </c>
      <c r="D169" s="206" t="s">
        <v>99</v>
      </c>
      <c r="E169" s="209" t="s">
        <v>581</v>
      </c>
      <c r="F169" s="183" t="n">
        <v>2021</v>
      </c>
      <c r="G169" s="51" t="n">
        <v>150000</v>
      </c>
      <c r="H169" s="51" t="n">
        <v>150000</v>
      </c>
      <c r="I169" s="198"/>
      <c r="J169" s="191"/>
    </row>
    <row r="170" customFormat="false" ht="72.75" hidden="false" customHeight="true" outlineLevel="0" collapsed="false">
      <c r="A170" s="122" t="s">
        <v>153</v>
      </c>
      <c r="B170" s="106" t="s">
        <v>154</v>
      </c>
      <c r="C170" s="42" t="s">
        <v>132</v>
      </c>
      <c r="D170" s="132" t="s">
        <v>155</v>
      </c>
      <c r="E170" s="209" t="s">
        <v>582</v>
      </c>
      <c r="F170" s="183" t="n">
        <v>2021</v>
      </c>
      <c r="G170" s="51" t="n">
        <v>15832</v>
      </c>
      <c r="H170" s="51" t="n">
        <v>15832</v>
      </c>
      <c r="I170" s="198"/>
      <c r="J170" s="191"/>
    </row>
    <row r="171" customFormat="false" ht="52.5" hidden="false" customHeight="true" outlineLevel="0" collapsed="false">
      <c r="A171" s="204" t="s">
        <v>96</v>
      </c>
      <c r="B171" s="205" t="s">
        <v>97</v>
      </c>
      <c r="C171" s="205" t="s">
        <v>98</v>
      </c>
      <c r="D171" s="206" t="s">
        <v>99</v>
      </c>
      <c r="E171" s="209" t="s">
        <v>583</v>
      </c>
      <c r="F171" s="183" t="n">
        <v>2021</v>
      </c>
      <c r="G171" s="51" t="n">
        <v>200000</v>
      </c>
      <c r="H171" s="51" t="n">
        <v>200000</v>
      </c>
      <c r="I171" s="198"/>
      <c r="J171" s="191"/>
    </row>
    <row r="172" customFormat="false" ht="52.5" hidden="false" customHeight="true" outlineLevel="0" collapsed="false">
      <c r="A172" s="122" t="s">
        <v>153</v>
      </c>
      <c r="B172" s="106" t="s">
        <v>154</v>
      </c>
      <c r="C172" s="42" t="s">
        <v>132</v>
      </c>
      <c r="D172" s="132" t="s">
        <v>155</v>
      </c>
      <c r="E172" s="209" t="s">
        <v>584</v>
      </c>
      <c r="F172" s="183" t="n">
        <v>2021</v>
      </c>
      <c r="G172" s="51" t="n">
        <v>31664</v>
      </c>
      <c r="H172" s="51" t="n">
        <v>31664</v>
      </c>
      <c r="I172" s="198"/>
      <c r="J172" s="191"/>
    </row>
    <row r="173" customFormat="false" ht="57" hidden="false" customHeight="true" outlineLevel="0" collapsed="false">
      <c r="A173" s="204" t="s">
        <v>96</v>
      </c>
      <c r="B173" s="205" t="s">
        <v>97</v>
      </c>
      <c r="C173" s="205" t="s">
        <v>98</v>
      </c>
      <c r="D173" s="206" t="s">
        <v>99</v>
      </c>
      <c r="E173" s="209" t="s">
        <v>585</v>
      </c>
      <c r="F173" s="183" t="n">
        <v>2021</v>
      </c>
      <c r="G173" s="51" t="n">
        <v>190000</v>
      </c>
      <c r="H173" s="51" t="n">
        <v>190000</v>
      </c>
      <c r="I173" s="198"/>
      <c r="J173" s="191"/>
    </row>
    <row r="174" customFormat="false" ht="57" hidden="false" customHeight="true" outlineLevel="0" collapsed="false">
      <c r="A174" s="204" t="s">
        <v>96</v>
      </c>
      <c r="B174" s="205" t="s">
        <v>97</v>
      </c>
      <c r="C174" s="205" t="s">
        <v>98</v>
      </c>
      <c r="D174" s="206" t="s">
        <v>99</v>
      </c>
      <c r="E174" s="209" t="s">
        <v>586</v>
      </c>
      <c r="F174" s="183" t="n">
        <v>2021</v>
      </c>
      <c r="G174" s="51" t="n">
        <v>30000</v>
      </c>
      <c r="H174" s="51" t="n">
        <v>30000</v>
      </c>
      <c r="I174" s="198"/>
      <c r="J174" s="191"/>
    </row>
    <row r="175" customFormat="false" ht="53.25" hidden="false" customHeight="true" outlineLevel="0" collapsed="false">
      <c r="A175" s="204" t="s">
        <v>96</v>
      </c>
      <c r="B175" s="205" t="s">
        <v>97</v>
      </c>
      <c r="C175" s="205" t="s">
        <v>98</v>
      </c>
      <c r="D175" s="206" t="s">
        <v>99</v>
      </c>
      <c r="E175" s="209" t="s">
        <v>587</v>
      </c>
      <c r="F175" s="183" t="n">
        <v>2021</v>
      </c>
      <c r="G175" s="51" t="n">
        <v>51000</v>
      </c>
      <c r="H175" s="51" t="n">
        <v>51000</v>
      </c>
      <c r="I175" s="198"/>
      <c r="J175" s="191"/>
    </row>
    <row r="176" customFormat="false" ht="78" hidden="false" customHeight="true" outlineLevel="0" collapsed="false">
      <c r="A176" s="122" t="s">
        <v>153</v>
      </c>
      <c r="B176" s="106" t="s">
        <v>154</v>
      </c>
      <c r="C176" s="42" t="s">
        <v>132</v>
      </c>
      <c r="D176" s="132" t="s">
        <v>155</v>
      </c>
      <c r="E176" s="209" t="s">
        <v>588</v>
      </c>
      <c r="F176" s="183" t="n">
        <v>2021</v>
      </c>
      <c r="G176" s="51" t="n">
        <v>55412</v>
      </c>
      <c r="H176" s="51" t="n">
        <v>55412</v>
      </c>
      <c r="I176" s="198"/>
      <c r="J176" s="191"/>
    </row>
    <row r="177" customFormat="false" ht="58.5" hidden="false" customHeight="true" outlineLevel="0" collapsed="false">
      <c r="A177" s="204" t="s">
        <v>96</v>
      </c>
      <c r="B177" s="205" t="s">
        <v>97</v>
      </c>
      <c r="C177" s="205" t="s">
        <v>98</v>
      </c>
      <c r="D177" s="206" t="s">
        <v>99</v>
      </c>
      <c r="E177" s="192" t="s">
        <v>589</v>
      </c>
      <c r="F177" s="183" t="n">
        <v>2021</v>
      </c>
      <c r="G177" s="51" t="n">
        <v>150000</v>
      </c>
      <c r="H177" s="51" t="n">
        <v>150000</v>
      </c>
      <c r="I177" s="198"/>
      <c r="J177" s="191"/>
    </row>
    <row r="178" customFormat="false" ht="52.5" hidden="false" customHeight="true" outlineLevel="0" collapsed="false">
      <c r="A178" s="204" t="s">
        <v>96</v>
      </c>
      <c r="B178" s="205" t="s">
        <v>97</v>
      </c>
      <c r="C178" s="205" t="s">
        <v>98</v>
      </c>
      <c r="D178" s="206" t="s">
        <v>99</v>
      </c>
      <c r="E178" s="209" t="s">
        <v>590</v>
      </c>
      <c r="F178" s="183" t="n">
        <v>2021</v>
      </c>
      <c r="G178" s="51" t="n">
        <v>150000</v>
      </c>
      <c r="H178" s="51" t="n">
        <v>150000</v>
      </c>
      <c r="I178" s="198"/>
      <c r="J178" s="191"/>
    </row>
    <row r="179" customFormat="false" ht="61.5" hidden="false" customHeight="true" outlineLevel="0" collapsed="false">
      <c r="A179" s="204" t="s">
        <v>96</v>
      </c>
      <c r="B179" s="205" t="s">
        <v>97</v>
      </c>
      <c r="C179" s="205" t="s">
        <v>98</v>
      </c>
      <c r="D179" s="206" t="s">
        <v>99</v>
      </c>
      <c r="E179" s="209" t="s">
        <v>591</v>
      </c>
      <c r="F179" s="183" t="n">
        <v>2021</v>
      </c>
      <c r="G179" s="51" t="n">
        <v>150000</v>
      </c>
      <c r="H179" s="51" t="n">
        <v>150000</v>
      </c>
      <c r="I179" s="198"/>
      <c r="J179" s="191"/>
    </row>
    <row r="180" customFormat="false" ht="81.75" hidden="false" customHeight="true" outlineLevel="0" collapsed="false">
      <c r="A180" s="204" t="s">
        <v>100</v>
      </c>
      <c r="B180" s="205" t="s">
        <v>101</v>
      </c>
      <c r="C180" s="205" t="s">
        <v>102</v>
      </c>
      <c r="D180" s="206" t="s">
        <v>103</v>
      </c>
      <c r="E180" s="192" t="s">
        <v>592</v>
      </c>
      <c r="F180" s="183" t="n">
        <v>2021</v>
      </c>
      <c r="G180" s="51" t="n">
        <v>100000</v>
      </c>
      <c r="H180" s="51" t="n">
        <v>100000</v>
      </c>
      <c r="I180" s="198"/>
      <c r="J180" s="178"/>
    </row>
    <row r="181" customFormat="false" ht="58.5" hidden="false" customHeight="true" outlineLevel="0" collapsed="false">
      <c r="A181" s="62" t="s">
        <v>110</v>
      </c>
      <c r="B181" s="63" t="s">
        <v>111</v>
      </c>
      <c r="C181" s="63" t="s">
        <v>112</v>
      </c>
      <c r="D181" s="64" t="s">
        <v>113</v>
      </c>
      <c r="E181" s="192" t="s">
        <v>593</v>
      </c>
      <c r="F181" s="183" t="n">
        <v>2021</v>
      </c>
      <c r="G181" s="51" t="n">
        <v>80000</v>
      </c>
      <c r="H181" s="51" t="n">
        <v>80000</v>
      </c>
      <c r="I181" s="198"/>
      <c r="J181" s="178"/>
    </row>
    <row r="182" customFormat="false" ht="57" hidden="false" customHeight="true" outlineLevel="0" collapsed="false">
      <c r="A182" s="62" t="s">
        <v>110</v>
      </c>
      <c r="B182" s="63" t="s">
        <v>111</v>
      </c>
      <c r="C182" s="63" t="s">
        <v>112</v>
      </c>
      <c r="D182" s="64" t="s">
        <v>113</v>
      </c>
      <c r="E182" s="192" t="s">
        <v>594</v>
      </c>
      <c r="F182" s="183" t="n">
        <v>2021</v>
      </c>
      <c r="G182" s="51" t="n">
        <v>70000</v>
      </c>
      <c r="H182" s="51" t="n">
        <v>70000</v>
      </c>
      <c r="I182" s="198"/>
      <c r="J182" s="178"/>
    </row>
    <row r="183" customFormat="false" ht="48.75" hidden="false" customHeight="true" outlineLevel="0" collapsed="false">
      <c r="A183" s="62" t="s">
        <v>110</v>
      </c>
      <c r="B183" s="63" t="s">
        <v>111</v>
      </c>
      <c r="C183" s="63" t="s">
        <v>112</v>
      </c>
      <c r="D183" s="64" t="s">
        <v>113</v>
      </c>
      <c r="E183" s="192" t="s">
        <v>595</v>
      </c>
      <c r="F183" s="183" t="n">
        <v>2021</v>
      </c>
      <c r="G183" s="51" t="n">
        <v>140000</v>
      </c>
      <c r="H183" s="51" t="n">
        <v>140000</v>
      </c>
      <c r="I183" s="198"/>
      <c r="J183" s="178"/>
    </row>
    <row r="184" customFormat="false" ht="57" hidden="false" customHeight="true" outlineLevel="0" collapsed="false">
      <c r="A184" s="62" t="s">
        <v>110</v>
      </c>
      <c r="B184" s="63" t="s">
        <v>111</v>
      </c>
      <c r="C184" s="63" t="s">
        <v>112</v>
      </c>
      <c r="D184" s="64" t="s">
        <v>113</v>
      </c>
      <c r="E184" s="192" t="s">
        <v>596</v>
      </c>
      <c r="F184" s="183" t="n">
        <v>2021</v>
      </c>
      <c r="G184" s="51" t="n">
        <v>87000</v>
      </c>
      <c r="H184" s="51" t="n">
        <v>87000</v>
      </c>
      <c r="I184" s="198"/>
      <c r="J184" s="178"/>
    </row>
    <row r="185" customFormat="false" ht="47.25" hidden="false" customHeight="true" outlineLevel="0" collapsed="false">
      <c r="A185" s="62" t="s">
        <v>110</v>
      </c>
      <c r="B185" s="63" t="s">
        <v>111</v>
      </c>
      <c r="C185" s="63" t="s">
        <v>112</v>
      </c>
      <c r="D185" s="64" t="s">
        <v>113</v>
      </c>
      <c r="E185" s="192" t="s">
        <v>597</v>
      </c>
      <c r="F185" s="183" t="n">
        <v>2021</v>
      </c>
      <c r="G185" s="51" t="n">
        <v>100000</v>
      </c>
      <c r="H185" s="51" t="n">
        <v>100000</v>
      </c>
      <c r="I185" s="198"/>
      <c r="J185" s="178"/>
    </row>
    <row r="186" customFormat="false" ht="47.25" hidden="false" customHeight="true" outlineLevel="0" collapsed="false">
      <c r="A186" s="62" t="s">
        <v>130</v>
      </c>
      <c r="B186" s="63" t="s">
        <v>131</v>
      </c>
      <c r="C186" s="63" t="s">
        <v>132</v>
      </c>
      <c r="D186" s="64" t="s">
        <v>133</v>
      </c>
      <c r="E186" s="192" t="s">
        <v>598</v>
      </c>
      <c r="F186" s="183" t="n">
        <v>2021</v>
      </c>
      <c r="G186" s="51" t="n">
        <v>300000</v>
      </c>
      <c r="H186" s="51" t="n">
        <v>300000</v>
      </c>
      <c r="I186" s="198"/>
      <c r="J186" s="178"/>
    </row>
    <row r="187" customFormat="false" ht="47.25" hidden="false" customHeight="true" outlineLevel="0" collapsed="false">
      <c r="A187" s="62" t="s">
        <v>130</v>
      </c>
      <c r="B187" s="63" t="s">
        <v>131</v>
      </c>
      <c r="C187" s="63" t="s">
        <v>132</v>
      </c>
      <c r="D187" s="64" t="s">
        <v>133</v>
      </c>
      <c r="E187" s="209" t="s">
        <v>599</v>
      </c>
      <c r="F187" s="183" t="n">
        <v>2021</v>
      </c>
      <c r="G187" s="51" t="n">
        <v>1000000</v>
      </c>
      <c r="H187" s="51" t="n">
        <v>1000000</v>
      </c>
      <c r="I187" s="198"/>
      <c r="J187" s="178"/>
    </row>
    <row r="188" customFormat="false" ht="53.25" hidden="false" customHeight="true" outlineLevel="0" collapsed="false">
      <c r="A188" s="122" t="s">
        <v>137</v>
      </c>
      <c r="B188" s="106" t="s">
        <v>138</v>
      </c>
      <c r="C188" s="106" t="s">
        <v>132</v>
      </c>
      <c r="D188" s="80" t="s">
        <v>139</v>
      </c>
      <c r="E188" s="192" t="s">
        <v>600</v>
      </c>
      <c r="F188" s="183" t="n">
        <v>2021</v>
      </c>
      <c r="G188" s="51" t="n">
        <v>200000</v>
      </c>
      <c r="H188" s="51" t="n">
        <v>200000</v>
      </c>
      <c r="I188" s="198"/>
      <c r="J188" s="178"/>
    </row>
    <row r="189" customFormat="false" ht="71.25" hidden="false" customHeight="true" outlineLevel="0" collapsed="false">
      <c r="A189" s="204" t="s">
        <v>126</v>
      </c>
      <c r="B189" s="205" t="s">
        <v>127</v>
      </c>
      <c r="C189" s="205" t="s">
        <v>128</v>
      </c>
      <c r="D189" s="206" t="s">
        <v>129</v>
      </c>
      <c r="E189" s="192" t="s">
        <v>601</v>
      </c>
      <c r="F189" s="183" t="n">
        <v>2021</v>
      </c>
      <c r="G189" s="214" t="n">
        <v>897000</v>
      </c>
      <c r="H189" s="214" t="n">
        <v>897000</v>
      </c>
      <c r="I189" s="198"/>
      <c r="J189" s="178"/>
    </row>
    <row r="190" customFormat="false" ht="49.5" hidden="false" customHeight="true" outlineLevel="0" collapsed="false">
      <c r="A190" s="215" t="n">
        <v>1100000</v>
      </c>
      <c r="B190" s="185" t="s">
        <v>127</v>
      </c>
      <c r="C190" s="185"/>
      <c r="D190" s="95" t="s">
        <v>193</v>
      </c>
      <c r="E190" s="216"/>
      <c r="F190" s="188"/>
      <c r="G190" s="189" t="n">
        <f aca="false">G191</f>
        <v>55313050</v>
      </c>
      <c r="H190" s="189" t="n">
        <f aca="false">H191</f>
        <v>21463050</v>
      </c>
      <c r="I190" s="188"/>
      <c r="J190" s="178"/>
    </row>
    <row r="191" customFormat="false" ht="31.5" hidden="false" customHeight="true" outlineLevel="0" collapsed="false">
      <c r="A191" s="94" t="n">
        <v>1110000</v>
      </c>
      <c r="B191" s="59"/>
      <c r="C191" s="59"/>
      <c r="D191" s="83" t="s">
        <v>194</v>
      </c>
      <c r="E191" s="169"/>
      <c r="F191" s="190"/>
      <c r="G191" s="193" t="n">
        <f aca="false">G192+G193+G198+G199+G200+G201+G197</f>
        <v>55313050</v>
      </c>
      <c r="H191" s="193" t="n">
        <f aca="false">H192+H193+H198+H199+H200+H201+H197</f>
        <v>21463050</v>
      </c>
      <c r="I191" s="193"/>
      <c r="J191" s="178"/>
    </row>
    <row r="192" customFormat="false" ht="43.5" hidden="false" customHeight="true" outlineLevel="0" collapsed="false">
      <c r="A192" s="217" t="n">
        <v>1110160</v>
      </c>
      <c r="B192" s="106" t="s">
        <v>87</v>
      </c>
      <c r="C192" s="106" t="s">
        <v>602</v>
      </c>
      <c r="D192" s="26" t="s">
        <v>214</v>
      </c>
      <c r="E192" s="169" t="s">
        <v>603</v>
      </c>
      <c r="F192" s="198" t="n">
        <v>2021</v>
      </c>
      <c r="G192" s="214" t="n">
        <v>50000</v>
      </c>
      <c r="H192" s="214" t="n">
        <v>50000</v>
      </c>
      <c r="I192" s="193"/>
      <c r="J192" s="178"/>
    </row>
    <row r="193" customFormat="false" ht="34.5" hidden="false" customHeight="true" outlineLevel="0" collapsed="false">
      <c r="A193" s="99" t="n">
        <v>1115030</v>
      </c>
      <c r="B193" s="32" t="n">
        <v>5030</v>
      </c>
      <c r="C193" s="74"/>
      <c r="D193" s="83" t="s">
        <v>200</v>
      </c>
      <c r="E193" s="169"/>
      <c r="F193" s="190"/>
      <c r="G193" s="193" t="n">
        <f aca="false">SUM(G194:G196)</f>
        <v>1850000</v>
      </c>
      <c r="H193" s="193" t="n">
        <f aca="false">SUM(H194:H196)</f>
        <v>1850000</v>
      </c>
      <c r="I193" s="193" t="n">
        <f aca="false">SUM(I194:I196)</f>
        <v>0</v>
      </c>
    </row>
    <row r="194" customFormat="false" ht="72" hidden="false" customHeight="true" outlineLevel="0" collapsed="false">
      <c r="A194" s="98" t="n">
        <v>1115031</v>
      </c>
      <c r="B194" s="41" t="n">
        <v>5031</v>
      </c>
      <c r="C194" s="42" t="s">
        <v>197</v>
      </c>
      <c r="D194" s="41" t="s">
        <v>201</v>
      </c>
      <c r="E194" s="218" t="s">
        <v>604</v>
      </c>
      <c r="F194" s="219" t="n">
        <v>2021</v>
      </c>
      <c r="G194" s="220" t="n">
        <v>1500000</v>
      </c>
      <c r="H194" s="220" t="n">
        <v>1500000</v>
      </c>
      <c r="I194" s="221"/>
    </row>
    <row r="195" customFormat="false" ht="72" hidden="false" customHeight="true" outlineLevel="0" collapsed="false">
      <c r="A195" s="98" t="n">
        <v>1115031</v>
      </c>
      <c r="B195" s="41" t="n">
        <v>5031</v>
      </c>
      <c r="C195" s="42" t="s">
        <v>197</v>
      </c>
      <c r="D195" s="41" t="s">
        <v>201</v>
      </c>
      <c r="E195" s="222" t="s">
        <v>605</v>
      </c>
      <c r="F195" s="219" t="n">
        <v>2021</v>
      </c>
      <c r="G195" s="220" t="n">
        <v>100000</v>
      </c>
      <c r="H195" s="220" t="n">
        <v>100000</v>
      </c>
      <c r="I195" s="221"/>
    </row>
    <row r="196" customFormat="false" ht="52.5" hidden="false" customHeight="true" outlineLevel="0" collapsed="false">
      <c r="A196" s="98" t="n">
        <v>1115031</v>
      </c>
      <c r="B196" s="41" t="n">
        <v>5031</v>
      </c>
      <c r="C196" s="42" t="s">
        <v>197</v>
      </c>
      <c r="D196" s="41" t="s">
        <v>201</v>
      </c>
      <c r="E196" s="222" t="s">
        <v>606</v>
      </c>
      <c r="F196" s="219" t="n">
        <v>2021</v>
      </c>
      <c r="G196" s="220" t="n">
        <v>250000</v>
      </c>
      <c r="H196" s="220" t="n">
        <v>250000</v>
      </c>
      <c r="I196" s="221"/>
    </row>
    <row r="197" customFormat="false" ht="84.75" hidden="false" customHeight="true" outlineLevel="0" collapsed="false">
      <c r="A197" s="104" t="n">
        <v>1115061</v>
      </c>
      <c r="B197" s="105" t="n">
        <v>5061</v>
      </c>
      <c r="C197" s="106" t="s">
        <v>197</v>
      </c>
      <c r="D197" s="105" t="s">
        <v>206</v>
      </c>
      <c r="E197" s="169" t="s">
        <v>607</v>
      </c>
      <c r="F197" s="198" t="n">
        <v>2021</v>
      </c>
      <c r="G197" s="214" t="n">
        <v>251050</v>
      </c>
      <c r="H197" s="214" t="n">
        <v>251050</v>
      </c>
      <c r="I197" s="193"/>
    </row>
    <row r="198" customFormat="false" ht="67.5" hidden="false" customHeight="true" outlineLevel="0" collapsed="false">
      <c r="A198" s="104" t="n">
        <v>1117325</v>
      </c>
      <c r="B198" s="105" t="n">
        <v>7325</v>
      </c>
      <c r="C198" s="106" t="s">
        <v>49</v>
      </c>
      <c r="D198" s="105" t="s">
        <v>608</v>
      </c>
      <c r="E198" s="192" t="s">
        <v>609</v>
      </c>
      <c r="F198" s="198" t="s">
        <v>610</v>
      </c>
      <c r="G198" s="214" t="n">
        <v>33000000</v>
      </c>
      <c r="H198" s="214" t="n">
        <v>100000</v>
      </c>
      <c r="I198" s="223" t="n">
        <v>11.4</v>
      </c>
    </row>
    <row r="199" customFormat="false" ht="69.75" hidden="false" customHeight="true" outlineLevel="0" collapsed="false">
      <c r="A199" s="104" t="n">
        <v>1117325</v>
      </c>
      <c r="B199" s="105" t="n">
        <v>7325</v>
      </c>
      <c r="C199" s="106" t="s">
        <v>49</v>
      </c>
      <c r="D199" s="105" t="s">
        <v>608</v>
      </c>
      <c r="E199" s="224" t="s">
        <v>611</v>
      </c>
      <c r="F199" s="182" t="s">
        <v>612</v>
      </c>
      <c r="G199" s="51" t="n">
        <v>19050000</v>
      </c>
      <c r="H199" s="51" t="n">
        <v>18100000</v>
      </c>
      <c r="I199" s="198" t="n">
        <v>0</v>
      </c>
    </row>
    <row r="200" customFormat="false" ht="51.75" hidden="false" customHeight="true" outlineLevel="0" collapsed="false">
      <c r="A200" s="88" t="n">
        <v>1117670</v>
      </c>
      <c r="B200" s="25" t="s">
        <v>68</v>
      </c>
      <c r="C200" s="25" t="s">
        <v>57</v>
      </c>
      <c r="D200" s="53" t="s">
        <v>69</v>
      </c>
      <c r="E200" s="169" t="s">
        <v>613</v>
      </c>
      <c r="F200" s="183" t="n">
        <v>2021</v>
      </c>
      <c r="G200" s="51" t="n">
        <v>1000000</v>
      </c>
      <c r="H200" s="51" t="n">
        <v>1000000</v>
      </c>
      <c r="I200" s="198"/>
    </row>
    <row r="201" customFormat="false" ht="60.75" hidden="false" customHeight="true" outlineLevel="0" collapsed="false">
      <c r="A201" s="88" t="n">
        <v>1117670</v>
      </c>
      <c r="B201" s="25" t="s">
        <v>68</v>
      </c>
      <c r="C201" s="25" t="s">
        <v>57</v>
      </c>
      <c r="D201" s="53" t="s">
        <v>69</v>
      </c>
      <c r="E201" s="224" t="s">
        <v>614</v>
      </c>
      <c r="F201" s="183" t="n">
        <v>2021</v>
      </c>
      <c r="G201" s="51" t="n">
        <v>112000</v>
      </c>
      <c r="H201" s="51" t="n">
        <v>112000</v>
      </c>
      <c r="I201" s="198"/>
    </row>
    <row r="202" customFormat="false" ht="39" hidden="false" customHeight="true" outlineLevel="0" collapsed="false">
      <c r="A202" s="73" t="s">
        <v>209</v>
      </c>
      <c r="B202" s="73"/>
      <c r="C202" s="73"/>
      <c r="D202" s="225" t="s">
        <v>210</v>
      </c>
      <c r="E202" s="226"/>
      <c r="F202" s="190"/>
      <c r="G202" s="193" t="n">
        <f aca="false">G203</f>
        <v>20203022</v>
      </c>
      <c r="H202" s="193" t="n">
        <f aca="false">H203</f>
        <v>7820000</v>
      </c>
      <c r="I202" s="188"/>
    </row>
    <row r="203" customFormat="false" ht="36" hidden="false" customHeight="true" outlineLevel="0" collapsed="false">
      <c r="A203" s="73" t="s">
        <v>211</v>
      </c>
      <c r="B203" s="74"/>
      <c r="C203" s="74"/>
      <c r="D203" s="32" t="s">
        <v>212</v>
      </c>
      <c r="E203" s="169"/>
      <c r="F203" s="198"/>
      <c r="G203" s="193" t="n">
        <f aca="false">SUM(G204:G212)</f>
        <v>20203022</v>
      </c>
      <c r="H203" s="193" t="n">
        <f aca="false">SUM(H204:H212)</f>
        <v>7820000</v>
      </c>
      <c r="I203" s="198"/>
    </row>
    <row r="204" customFormat="false" ht="57.75" hidden="false" customHeight="true" outlineLevel="0" collapsed="false">
      <c r="A204" s="61" t="s">
        <v>215</v>
      </c>
      <c r="B204" s="57" t="s">
        <v>216</v>
      </c>
      <c r="C204" s="57" t="s">
        <v>217</v>
      </c>
      <c r="D204" s="92" t="s">
        <v>218</v>
      </c>
      <c r="E204" s="183" t="s">
        <v>615</v>
      </c>
      <c r="F204" s="183" t="n">
        <v>2021</v>
      </c>
      <c r="G204" s="51" t="n">
        <v>350000</v>
      </c>
      <c r="H204" s="51" t="n">
        <v>350000</v>
      </c>
      <c r="I204" s="198"/>
    </row>
    <row r="205" customFormat="false" ht="57.75" hidden="false" customHeight="true" outlineLevel="0" collapsed="false">
      <c r="A205" s="61" t="s">
        <v>215</v>
      </c>
      <c r="B205" s="57" t="s">
        <v>216</v>
      </c>
      <c r="C205" s="57" t="s">
        <v>217</v>
      </c>
      <c r="D205" s="92" t="s">
        <v>218</v>
      </c>
      <c r="E205" s="183" t="s">
        <v>616</v>
      </c>
      <c r="F205" s="183" t="n">
        <v>2021</v>
      </c>
      <c r="G205" s="51" t="n">
        <v>650000</v>
      </c>
      <c r="H205" s="51" t="n">
        <v>650000</v>
      </c>
      <c r="I205" s="198"/>
    </row>
    <row r="206" customFormat="false" ht="57.75" hidden="false" customHeight="true" outlineLevel="0" collapsed="false">
      <c r="A206" s="61" t="s">
        <v>215</v>
      </c>
      <c r="B206" s="57" t="s">
        <v>216</v>
      </c>
      <c r="C206" s="57" t="s">
        <v>217</v>
      </c>
      <c r="D206" s="92" t="s">
        <v>218</v>
      </c>
      <c r="E206" s="183" t="s">
        <v>617</v>
      </c>
      <c r="F206" s="183" t="n">
        <v>2021</v>
      </c>
      <c r="G206" s="51" t="n">
        <v>1750000</v>
      </c>
      <c r="H206" s="51" t="n">
        <v>1750000</v>
      </c>
      <c r="I206" s="198"/>
    </row>
    <row r="207" customFormat="false" ht="57.75" hidden="false" customHeight="true" outlineLevel="0" collapsed="false">
      <c r="A207" s="61" t="s">
        <v>215</v>
      </c>
      <c r="B207" s="57" t="s">
        <v>216</v>
      </c>
      <c r="C207" s="57" t="s">
        <v>217</v>
      </c>
      <c r="D207" s="92" t="s">
        <v>218</v>
      </c>
      <c r="E207" s="183" t="s">
        <v>618</v>
      </c>
      <c r="F207" s="183" t="n">
        <v>2021</v>
      </c>
      <c r="G207" s="51" t="n">
        <v>650000</v>
      </c>
      <c r="H207" s="51" t="n">
        <v>650000</v>
      </c>
      <c r="I207" s="198"/>
    </row>
    <row r="208" customFormat="false" ht="57.75" hidden="false" customHeight="true" outlineLevel="0" collapsed="false">
      <c r="A208" s="61" t="s">
        <v>215</v>
      </c>
      <c r="B208" s="57" t="s">
        <v>216</v>
      </c>
      <c r="C208" s="57" t="s">
        <v>217</v>
      </c>
      <c r="D208" s="92" t="s">
        <v>218</v>
      </c>
      <c r="E208" s="183" t="s">
        <v>619</v>
      </c>
      <c r="F208" s="183" t="n">
        <v>2021</v>
      </c>
      <c r="G208" s="51" t="n">
        <v>400000</v>
      </c>
      <c r="H208" s="51" t="n">
        <v>400000</v>
      </c>
      <c r="I208" s="198"/>
    </row>
    <row r="209" customFormat="false" ht="80.25" hidden="false" customHeight="true" outlineLevel="0" collapsed="false">
      <c r="A209" s="61" t="s">
        <v>245</v>
      </c>
      <c r="B209" s="114" t="s">
        <v>246</v>
      </c>
      <c r="C209" s="114" t="s">
        <v>49</v>
      </c>
      <c r="D209" s="115" t="s">
        <v>247</v>
      </c>
      <c r="E209" s="183" t="s">
        <v>620</v>
      </c>
      <c r="F209" s="198" t="s">
        <v>621</v>
      </c>
      <c r="G209" s="51" t="n">
        <v>13903022</v>
      </c>
      <c r="H209" s="51" t="n">
        <v>1520000</v>
      </c>
      <c r="I209" s="223" t="n">
        <v>10.9</v>
      </c>
    </row>
    <row r="210" customFormat="false" ht="80.25" hidden="false" customHeight="true" outlineLevel="0" collapsed="false">
      <c r="A210" s="61" t="s">
        <v>215</v>
      </c>
      <c r="B210" s="57" t="s">
        <v>216</v>
      </c>
      <c r="C210" s="57" t="s">
        <v>217</v>
      </c>
      <c r="D210" s="92" t="s">
        <v>218</v>
      </c>
      <c r="E210" s="183" t="s">
        <v>622</v>
      </c>
      <c r="F210" s="198" t="n">
        <v>2021</v>
      </c>
      <c r="G210" s="51" t="n">
        <v>650000</v>
      </c>
      <c r="H210" s="51" t="n">
        <v>650000</v>
      </c>
      <c r="I210" s="223"/>
    </row>
    <row r="211" customFormat="false" ht="80.25" hidden="false" customHeight="true" outlineLevel="0" collapsed="false">
      <c r="A211" s="61" t="s">
        <v>245</v>
      </c>
      <c r="B211" s="114" t="s">
        <v>246</v>
      </c>
      <c r="C211" s="114" t="s">
        <v>49</v>
      </c>
      <c r="D211" s="115" t="s">
        <v>247</v>
      </c>
      <c r="E211" s="183" t="s">
        <v>623</v>
      </c>
      <c r="F211" s="198" t="n">
        <v>2021</v>
      </c>
      <c r="G211" s="51" t="n">
        <v>350000</v>
      </c>
      <c r="H211" s="51" t="n">
        <v>350000</v>
      </c>
      <c r="I211" s="223"/>
    </row>
    <row r="212" customFormat="false" ht="66.75" hidden="false" customHeight="true" outlineLevel="0" collapsed="false">
      <c r="A212" s="61" t="s">
        <v>215</v>
      </c>
      <c r="B212" s="57" t="s">
        <v>216</v>
      </c>
      <c r="C212" s="57" t="s">
        <v>217</v>
      </c>
      <c r="D212" s="92" t="s">
        <v>218</v>
      </c>
      <c r="E212" s="183" t="s">
        <v>624</v>
      </c>
      <c r="F212" s="198" t="n">
        <v>2021</v>
      </c>
      <c r="G212" s="51" t="n">
        <v>1500000</v>
      </c>
      <c r="H212" s="51" t="n">
        <v>1500000</v>
      </c>
      <c r="I212" s="198"/>
    </row>
    <row r="213" customFormat="false" ht="33.75" hidden="false" customHeight="true" outlineLevel="0" collapsed="false">
      <c r="A213" s="185" t="s">
        <v>250</v>
      </c>
      <c r="B213" s="185"/>
      <c r="C213" s="185"/>
      <c r="D213" s="186" t="s">
        <v>251</v>
      </c>
      <c r="E213" s="216"/>
      <c r="F213" s="188"/>
      <c r="G213" s="189" t="n">
        <f aca="false">G214</f>
        <v>23000</v>
      </c>
      <c r="H213" s="189" t="n">
        <f aca="false">H214</f>
        <v>23000</v>
      </c>
      <c r="I213" s="188"/>
    </row>
    <row r="214" customFormat="false" ht="25.5" hidden="false" customHeight="true" outlineLevel="0" collapsed="false">
      <c r="A214" s="59" t="s">
        <v>252</v>
      </c>
      <c r="B214" s="59"/>
      <c r="C214" s="59"/>
      <c r="D214" s="32" t="s">
        <v>253</v>
      </c>
      <c r="E214" s="169"/>
      <c r="F214" s="198"/>
      <c r="G214" s="193" t="n">
        <f aca="false">SUM(G215:G215)</f>
        <v>23000</v>
      </c>
      <c r="H214" s="193" t="n">
        <f aca="false">SUM(H215:H215)</f>
        <v>23000</v>
      </c>
      <c r="I214" s="198"/>
    </row>
    <row r="215" customFormat="false" ht="56.25" hidden="false" customHeight="true" outlineLevel="0" collapsed="false">
      <c r="A215" s="122" t="s">
        <v>281</v>
      </c>
      <c r="B215" s="106" t="s">
        <v>282</v>
      </c>
      <c r="C215" s="106" t="s">
        <v>90</v>
      </c>
      <c r="D215" s="105" t="s">
        <v>283</v>
      </c>
      <c r="E215" s="169" t="s">
        <v>625</v>
      </c>
      <c r="F215" s="198" t="n">
        <v>2021</v>
      </c>
      <c r="G215" s="214" t="n">
        <v>23000</v>
      </c>
      <c r="H215" s="214" t="n">
        <v>23000</v>
      </c>
      <c r="I215" s="198"/>
    </row>
    <row r="216" customFormat="false" ht="36" hidden="false" customHeight="true" outlineLevel="0" collapsed="false">
      <c r="A216" s="215" t="n">
        <v>1000000</v>
      </c>
      <c r="B216" s="185"/>
      <c r="C216" s="185"/>
      <c r="D216" s="186" t="s">
        <v>314</v>
      </c>
      <c r="E216" s="227"/>
      <c r="F216" s="188"/>
      <c r="G216" s="189" t="n">
        <f aca="false">G217</f>
        <v>1200000</v>
      </c>
      <c r="H216" s="189" t="n">
        <f aca="false">H217</f>
        <v>1200000</v>
      </c>
      <c r="I216" s="188"/>
    </row>
    <row r="217" customFormat="false" ht="32.25" hidden="false" customHeight="true" outlineLevel="0" collapsed="false">
      <c r="A217" s="94" t="n">
        <v>1010000</v>
      </c>
      <c r="B217" s="59"/>
      <c r="C217" s="59"/>
      <c r="D217" s="32" t="s">
        <v>315</v>
      </c>
      <c r="E217" s="169"/>
      <c r="F217" s="198"/>
      <c r="G217" s="193" t="n">
        <f aca="false">SUM(G218:G226)</f>
        <v>1200000</v>
      </c>
      <c r="H217" s="193" t="n">
        <f aca="false">SUM(H218:H226)</f>
        <v>1200000</v>
      </c>
      <c r="I217" s="198"/>
    </row>
    <row r="218" customFormat="false" ht="61.5" hidden="false" customHeight="true" outlineLevel="0" collapsed="false">
      <c r="A218" s="96" t="n">
        <v>1011080</v>
      </c>
      <c r="B218" s="26" t="n">
        <v>1080</v>
      </c>
      <c r="C218" s="57" t="s">
        <v>112</v>
      </c>
      <c r="D218" s="132" t="s">
        <v>320</v>
      </c>
      <c r="E218" s="169" t="s">
        <v>626</v>
      </c>
      <c r="F218" s="198" t="n">
        <v>2021</v>
      </c>
      <c r="G218" s="214" t="n">
        <v>450000</v>
      </c>
      <c r="H218" s="214" t="n">
        <v>450000</v>
      </c>
      <c r="I218" s="198"/>
    </row>
    <row r="219" customFormat="false" ht="39.75" hidden="false" customHeight="true" outlineLevel="0" collapsed="false">
      <c r="A219" s="96" t="n">
        <v>1014030</v>
      </c>
      <c r="B219" s="131" t="n">
        <v>4030</v>
      </c>
      <c r="C219" s="39" t="s">
        <v>316</v>
      </c>
      <c r="D219" s="115" t="s">
        <v>317</v>
      </c>
      <c r="E219" s="169" t="s">
        <v>627</v>
      </c>
      <c r="F219" s="198" t="n">
        <v>2021</v>
      </c>
      <c r="G219" s="214" t="n">
        <v>250000</v>
      </c>
      <c r="H219" s="214" t="n">
        <v>250000</v>
      </c>
      <c r="I219" s="198"/>
    </row>
    <row r="220" customFormat="false" ht="63.75" hidden="true" customHeight="true" outlineLevel="0" collapsed="false">
      <c r="A220" s="96" t="n">
        <v>1014081</v>
      </c>
      <c r="B220" s="131" t="n">
        <v>4081</v>
      </c>
      <c r="C220" s="39" t="s">
        <v>323</v>
      </c>
      <c r="D220" s="115"/>
      <c r="E220" s="223"/>
      <c r="F220" s="228"/>
      <c r="G220" s="214"/>
      <c r="H220" s="214"/>
      <c r="I220" s="198"/>
    </row>
    <row r="221" customFormat="false" ht="63.75" hidden="true" customHeight="true" outlineLevel="0" collapsed="false">
      <c r="A221" s="96" t="n">
        <v>1014081</v>
      </c>
      <c r="B221" s="131" t="n">
        <v>4081</v>
      </c>
      <c r="C221" s="39" t="s">
        <v>323</v>
      </c>
      <c r="D221" s="115"/>
      <c r="E221" s="223"/>
      <c r="F221" s="228"/>
      <c r="G221" s="214"/>
      <c r="H221" s="214"/>
      <c r="I221" s="198"/>
    </row>
    <row r="222" customFormat="false" ht="33" hidden="true" customHeight="true" outlineLevel="0" collapsed="false">
      <c r="A222" s="96" t="n">
        <v>1014081</v>
      </c>
      <c r="B222" s="131" t="n">
        <v>4081</v>
      </c>
      <c r="C222" s="39" t="s">
        <v>323</v>
      </c>
      <c r="D222" s="115"/>
      <c r="E222" s="223"/>
      <c r="F222" s="228"/>
      <c r="G222" s="214"/>
      <c r="H222" s="214"/>
      <c r="I222" s="198"/>
    </row>
    <row r="223" customFormat="false" ht="38.25" hidden="true" customHeight="true" outlineLevel="0" collapsed="false">
      <c r="A223" s="96" t="n">
        <v>1014081</v>
      </c>
      <c r="B223" s="131" t="n">
        <v>4081</v>
      </c>
      <c r="C223" s="39" t="s">
        <v>323</v>
      </c>
      <c r="D223" s="115"/>
      <c r="E223" s="169"/>
      <c r="F223" s="169"/>
      <c r="G223" s="214"/>
      <c r="H223" s="214"/>
      <c r="I223" s="198"/>
    </row>
    <row r="224" customFormat="false" ht="60.75" hidden="true" customHeight="true" outlineLevel="0" collapsed="false">
      <c r="A224" s="96" t="n">
        <v>1014081</v>
      </c>
      <c r="B224" s="131" t="n">
        <v>4081</v>
      </c>
      <c r="C224" s="39" t="s">
        <v>323</v>
      </c>
      <c r="D224" s="115"/>
      <c r="E224" s="169"/>
      <c r="F224" s="169"/>
      <c r="G224" s="214"/>
      <c r="H224" s="214"/>
      <c r="I224" s="198"/>
    </row>
    <row r="225" customFormat="false" ht="38.25" hidden="true" customHeight="true" outlineLevel="0" collapsed="false">
      <c r="A225" s="96"/>
      <c r="B225" s="39"/>
      <c r="C225" s="39"/>
      <c r="D225" s="44"/>
      <c r="E225" s="169"/>
      <c r="F225" s="198"/>
      <c r="G225" s="214"/>
      <c r="H225" s="214"/>
      <c r="I225" s="198"/>
    </row>
    <row r="226" customFormat="false" ht="125.25" hidden="false" customHeight="true" outlineLevel="0" collapsed="false">
      <c r="A226" s="133" t="n">
        <v>1017370</v>
      </c>
      <c r="B226" s="134" t="n">
        <v>7370</v>
      </c>
      <c r="C226" s="128" t="s">
        <v>49</v>
      </c>
      <c r="D226" s="136" t="s">
        <v>327</v>
      </c>
      <c r="E226" s="169" t="s">
        <v>628</v>
      </c>
      <c r="F226" s="198" t="n">
        <v>2021</v>
      </c>
      <c r="G226" s="214" t="n">
        <v>500000</v>
      </c>
      <c r="H226" s="214" t="n">
        <v>500000</v>
      </c>
      <c r="I226" s="198"/>
    </row>
    <row r="227" customFormat="false" ht="56.25" hidden="false" customHeight="true" outlineLevel="0" collapsed="false">
      <c r="A227" s="65" t="s">
        <v>328</v>
      </c>
      <c r="B227" s="65"/>
      <c r="C227" s="65"/>
      <c r="D227" s="186" t="s">
        <v>329</v>
      </c>
      <c r="E227" s="187"/>
      <c r="F227" s="188"/>
      <c r="G227" s="189" t="n">
        <f aca="false">G228</f>
        <v>556360164</v>
      </c>
      <c r="H227" s="189" t="n">
        <f aca="false">H228</f>
        <v>473410164</v>
      </c>
      <c r="I227" s="188"/>
      <c r="J227" s="229"/>
      <c r="K227" s="178"/>
    </row>
    <row r="228" customFormat="false" ht="34.5" hidden="false" customHeight="true" outlineLevel="0" collapsed="false">
      <c r="A228" s="73" t="s">
        <v>330</v>
      </c>
      <c r="B228" s="73"/>
      <c r="C228" s="73"/>
      <c r="D228" s="32" t="s">
        <v>331</v>
      </c>
      <c r="E228" s="183"/>
      <c r="F228" s="180"/>
      <c r="G228" s="181" t="n">
        <f aca="false">G229+G230+G231+G235+G236+G237+G238+G239+G240+G241+G242+G243+G244+G245+G246+G247+G248+G249+G259+G268+G269+G270+G271+G274+G272+G273+G250+G251+G252+G253+G254+G255+G256+G257+G258</f>
        <v>556360164</v>
      </c>
      <c r="H228" s="181" t="n">
        <f aca="false">H229+H230+H231+H235+H236+H237+H238+H239+H240+H241+H242+H243+H244+H245+H246+H247+H248+H249+H259+H268+H269+H270+H271+H274+H272+H273+H250+H251+H252+H253+H254+H255+H256+H257+H258</f>
        <v>473410164</v>
      </c>
      <c r="I228" s="180"/>
      <c r="J228" s="178"/>
      <c r="K228" s="178"/>
    </row>
    <row r="229" customFormat="false" ht="49.5" hidden="false" customHeight="true" outlineLevel="0" collapsed="false">
      <c r="A229" s="230" t="n">
        <v>1210160</v>
      </c>
      <c r="B229" s="231" t="s">
        <v>87</v>
      </c>
      <c r="C229" s="232" t="s">
        <v>28</v>
      </c>
      <c r="D229" s="169" t="s">
        <v>629</v>
      </c>
      <c r="E229" s="169" t="s">
        <v>625</v>
      </c>
      <c r="F229" s="198" t="n">
        <v>2021</v>
      </c>
      <c r="G229" s="214" t="n">
        <v>299000</v>
      </c>
      <c r="H229" s="214" t="n">
        <v>299000</v>
      </c>
      <c r="I229" s="198"/>
      <c r="J229" s="178"/>
      <c r="K229" s="178"/>
    </row>
    <row r="230" customFormat="false" ht="49.5" hidden="false" customHeight="true" outlineLevel="0" collapsed="false">
      <c r="A230" s="230" t="n">
        <v>1210160</v>
      </c>
      <c r="B230" s="231" t="s">
        <v>87</v>
      </c>
      <c r="C230" s="233" t="s">
        <v>28</v>
      </c>
      <c r="D230" s="169" t="s">
        <v>629</v>
      </c>
      <c r="E230" s="169" t="s">
        <v>630</v>
      </c>
      <c r="F230" s="198" t="n">
        <v>2021</v>
      </c>
      <c r="G230" s="214" t="n">
        <v>600000</v>
      </c>
      <c r="H230" s="214" t="n">
        <v>600000</v>
      </c>
      <c r="I230" s="198"/>
      <c r="J230" s="178"/>
      <c r="K230" s="178"/>
    </row>
    <row r="231" customFormat="false" ht="71.25" hidden="false" customHeight="true" outlineLevel="0" collapsed="false">
      <c r="A231" s="59" t="s">
        <v>333</v>
      </c>
      <c r="B231" s="74" t="s">
        <v>334</v>
      </c>
      <c r="C231" s="74"/>
      <c r="D231" s="83" t="s">
        <v>335</v>
      </c>
      <c r="E231" s="234"/>
      <c r="F231" s="230"/>
      <c r="G231" s="235" t="n">
        <f aca="false">SUM(G232:G234)</f>
        <v>57900000</v>
      </c>
      <c r="H231" s="235" t="n">
        <f aca="false">SUM(H232:H234)</f>
        <v>57900000</v>
      </c>
      <c r="I231" s="230"/>
      <c r="J231" s="178"/>
      <c r="K231" s="178"/>
    </row>
    <row r="232" customFormat="false" ht="88.5" hidden="false" customHeight="true" outlineLevel="0" collapsed="false">
      <c r="A232" s="236" t="n">
        <v>1216011</v>
      </c>
      <c r="B232" s="236" t="n">
        <v>6011</v>
      </c>
      <c r="C232" s="237" t="s">
        <v>338</v>
      </c>
      <c r="D232" s="137" t="s">
        <v>339</v>
      </c>
      <c r="E232" s="222" t="s">
        <v>631</v>
      </c>
      <c r="F232" s="198" t="n">
        <v>2021</v>
      </c>
      <c r="G232" s="238" t="n">
        <v>55000000</v>
      </c>
      <c r="H232" s="238" t="n">
        <v>55000000</v>
      </c>
      <c r="I232" s="230"/>
      <c r="J232" s="178"/>
      <c r="K232" s="178"/>
    </row>
    <row r="233" customFormat="false" ht="105" hidden="false" customHeight="true" outlineLevel="0" collapsed="false">
      <c r="A233" s="236" t="n">
        <v>1216011</v>
      </c>
      <c r="B233" s="236" t="n">
        <v>6011</v>
      </c>
      <c r="C233" s="233" t="s">
        <v>338</v>
      </c>
      <c r="D233" s="137" t="s">
        <v>339</v>
      </c>
      <c r="E233" s="222" t="s">
        <v>632</v>
      </c>
      <c r="F233" s="198" t="n">
        <v>2021</v>
      </c>
      <c r="G233" s="238" t="n">
        <v>2600000</v>
      </c>
      <c r="H233" s="238" t="n">
        <v>2600000</v>
      </c>
      <c r="I233" s="230"/>
      <c r="J233" s="178"/>
      <c r="K233" s="178"/>
    </row>
    <row r="234" customFormat="false" ht="68.25" hidden="false" customHeight="true" outlineLevel="0" collapsed="false">
      <c r="A234" s="236" t="n">
        <v>1216011</v>
      </c>
      <c r="B234" s="236" t="n">
        <v>6011</v>
      </c>
      <c r="C234" s="233" t="s">
        <v>338</v>
      </c>
      <c r="D234" s="137" t="s">
        <v>339</v>
      </c>
      <c r="E234" s="222" t="s">
        <v>633</v>
      </c>
      <c r="F234" s="198" t="n">
        <v>2021</v>
      </c>
      <c r="G234" s="238" t="n">
        <v>300000</v>
      </c>
      <c r="H234" s="238" t="n">
        <v>300000</v>
      </c>
      <c r="I234" s="230"/>
      <c r="J234" s="178"/>
      <c r="K234" s="178"/>
    </row>
    <row r="235" customFormat="false" ht="84.75" hidden="false" customHeight="true" outlineLevel="0" collapsed="false">
      <c r="A235" s="230" t="n">
        <v>1216030</v>
      </c>
      <c r="B235" s="230" t="n">
        <v>6030</v>
      </c>
      <c r="C235" s="233" t="s">
        <v>338</v>
      </c>
      <c r="D235" s="239" t="s">
        <v>349</v>
      </c>
      <c r="E235" s="169" t="s">
        <v>634</v>
      </c>
      <c r="F235" s="198" t="n">
        <v>2021</v>
      </c>
      <c r="G235" s="240" t="n">
        <v>287500</v>
      </c>
      <c r="H235" s="240" t="n">
        <v>287500</v>
      </c>
      <c r="I235" s="230"/>
      <c r="J235" s="178"/>
      <c r="K235" s="178"/>
    </row>
    <row r="236" customFormat="false" ht="60" hidden="false" customHeight="true" outlineLevel="0" collapsed="false">
      <c r="A236" s="230" t="n">
        <v>1216030</v>
      </c>
      <c r="B236" s="230" t="n">
        <v>6030</v>
      </c>
      <c r="C236" s="233" t="s">
        <v>338</v>
      </c>
      <c r="D236" s="239" t="s">
        <v>349</v>
      </c>
      <c r="E236" s="169" t="s">
        <v>635</v>
      </c>
      <c r="F236" s="198" t="n">
        <v>2021</v>
      </c>
      <c r="G236" s="240" t="n">
        <v>300000</v>
      </c>
      <c r="H236" s="240" t="n">
        <v>300000</v>
      </c>
      <c r="I236" s="230"/>
      <c r="J236" s="178"/>
      <c r="K236" s="178"/>
    </row>
    <row r="237" customFormat="false" ht="63" hidden="false" customHeight="true" outlineLevel="0" collapsed="false">
      <c r="A237" s="230" t="n">
        <v>1216030</v>
      </c>
      <c r="B237" s="230" t="n">
        <v>6030</v>
      </c>
      <c r="C237" s="233" t="s">
        <v>338</v>
      </c>
      <c r="D237" s="239" t="s">
        <v>349</v>
      </c>
      <c r="E237" s="169" t="s">
        <v>636</v>
      </c>
      <c r="F237" s="198" t="n">
        <v>2021</v>
      </c>
      <c r="G237" s="240" t="n">
        <v>300000</v>
      </c>
      <c r="H237" s="240" t="n">
        <v>300000</v>
      </c>
      <c r="I237" s="230"/>
      <c r="J237" s="178"/>
      <c r="K237" s="178"/>
    </row>
    <row r="238" customFormat="false" ht="63" hidden="false" customHeight="true" outlineLevel="0" collapsed="false">
      <c r="A238" s="230" t="n">
        <v>1216030</v>
      </c>
      <c r="B238" s="230" t="n">
        <v>6030</v>
      </c>
      <c r="C238" s="233" t="s">
        <v>338</v>
      </c>
      <c r="D238" s="239" t="s">
        <v>349</v>
      </c>
      <c r="E238" s="169" t="s">
        <v>637</v>
      </c>
      <c r="F238" s="198" t="n">
        <v>2021</v>
      </c>
      <c r="G238" s="240" t="n">
        <v>300000</v>
      </c>
      <c r="H238" s="240" t="n">
        <v>300000</v>
      </c>
      <c r="I238" s="230"/>
      <c r="J238" s="178"/>
      <c r="K238" s="178"/>
    </row>
    <row r="239" customFormat="false" ht="52.5" hidden="false" customHeight="true" outlineLevel="0" collapsed="false">
      <c r="A239" s="230" t="n">
        <v>1216030</v>
      </c>
      <c r="B239" s="230" t="n">
        <v>6030</v>
      </c>
      <c r="C239" s="233" t="s">
        <v>338</v>
      </c>
      <c r="D239" s="239" t="s">
        <v>349</v>
      </c>
      <c r="E239" s="169" t="s">
        <v>638</v>
      </c>
      <c r="F239" s="198" t="n">
        <v>2021</v>
      </c>
      <c r="G239" s="240" t="n">
        <v>2500000</v>
      </c>
      <c r="H239" s="240" t="n">
        <v>2500000</v>
      </c>
      <c r="I239" s="230"/>
      <c r="J239" s="178"/>
      <c r="K239" s="178"/>
    </row>
    <row r="240" customFormat="false" ht="39" hidden="false" customHeight="true" outlineLevel="0" collapsed="false">
      <c r="A240" s="230" t="n">
        <v>1216030</v>
      </c>
      <c r="B240" s="230" t="n">
        <v>6030</v>
      </c>
      <c r="C240" s="233" t="s">
        <v>338</v>
      </c>
      <c r="D240" s="239" t="s">
        <v>349</v>
      </c>
      <c r="E240" s="169" t="s">
        <v>639</v>
      </c>
      <c r="F240" s="198" t="n">
        <v>2021</v>
      </c>
      <c r="G240" s="240" t="n">
        <v>1000000</v>
      </c>
      <c r="H240" s="240" t="n">
        <v>1000000</v>
      </c>
      <c r="I240" s="230"/>
      <c r="J240" s="178"/>
      <c r="K240" s="178"/>
    </row>
    <row r="241" customFormat="false" ht="37.5" hidden="false" customHeight="true" outlineLevel="0" collapsed="false">
      <c r="A241" s="230" t="n">
        <v>1216030</v>
      </c>
      <c r="B241" s="230" t="n">
        <v>6030</v>
      </c>
      <c r="C241" s="233" t="s">
        <v>338</v>
      </c>
      <c r="D241" s="239" t="s">
        <v>349</v>
      </c>
      <c r="E241" s="169" t="s">
        <v>640</v>
      </c>
      <c r="F241" s="198" t="n">
        <v>2021</v>
      </c>
      <c r="G241" s="240" t="n">
        <v>1000000</v>
      </c>
      <c r="H241" s="240" t="n">
        <v>1000000</v>
      </c>
      <c r="I241" s="230"/>
      <c r="J241" s="178"/>
      <c r="K241" s="178"/>
    </row>
    <row r="242" customFormat="false" ht="110.25" hidden="false" customHeight="true" outlineLevel="0" collapsed="false">
      <c r="A242" s="230" t="n">
        <v>1216030</v>
      </c>
      <c r="B242" s="230" t="n">
        <v>6030</v>
      </c>
      <c r="C242" s="233" t="s">
        <v>338</v>
      </c>
      <c r="D242" s="239" t="s">
        <v>349</v>
      </c>
      <c r="E242" s="169" t="s">
        <v>641</v>
      </c>
      <c r="F242" s="198" t="n">
        <v>2021</v>
      </c>
      <c r="G242" s="240" t="n">
        <v>28000000</v>
      </c>
      <c r="H242" s="240" t="n">
        <v>28000000</v>
      </c>
      <c r="I242" s="230"/>
      <c r="J242" s="178"/>
      <c r="K242" s="178"/>
    </row>
    <row r="243" customFormat="false" ht="36" hidden="false" customHeight="true" outlineLevel="0" collapsed="false">
      <c r="A243" s="230" t="n">
        <v>1216030</v>
      </c>
      <c r="B243" s="230" t="n">
        <v>6030</v>
      </c>
      <c r="C243" s="233" t="s">
        <v>338</v>
      </c>
      <c r="D243" s="239" t="s">
        <v>349</v>
      </c>
      <c r="E243" s="169" t="s">
        <v>642</v>
      </c>
      <c r="F243" s="198" t="n">
        <v>2021</v>
      </c>
      <c r="G243" s="240" t="n">
        <v>250000</v>
      </c>
      <c r="H243" s="240" t="n">
        <v>2500000</v>
      </c>
      <c r="I243" s="230"/>
      <c r="J243" s="178"/>
      <c r="K243" s="178"/>
    </row>
    <row r="244" customFormat="false" ht="105.75" hidden="false" customHeight="true" outlineLevel="0" collapsed="false">
      <c r="A244" s="230" t="n">
        <v>1216030</v>
      </c>
      <c r="B244" s="230" t="n">
        <v>6030</v>
      </c>
      <c r="C244" s="233" t="s">
        <v>338</v>
      </c>
      <c r="D244" s="239" t="s">
        <v>349</v>
      </c>
      <c r="E244" s="169" t="s">
        <v>643</v>
      </c>
      <c r="F244" s="198" t="n">
        <v>2021</v>
      </c>
      <c r="G244" s="240" t="n">
        <v>11000000</v>
      </c>
      <c r="H244" s="240" t="n">
        <v>11000000</v>
      </c>
      <c r="I244" s="230"/>
      <c r="J244" s="178"/>
      <c r="K244" s="178"/>
    </row>
    <row r="245" customFormat="false" ht="105" hidden="false" customHeight="true" outlineLevel="0" collapsed="false">
      <c r="A245" s="230" t="n">
        <v>1216030</v>
      </c>
      <c r="B245" s="230" t="n">
        <v>6030</v>
      </c>
      <c r="C245" s="233" t="s">
        <v>338</v>
      </c>
      <c r="D245" s="239" t="s">
        <v>349</v>
      </c>
      <c r="E245" s="169" t="s">
        <v>644</v>
      </c>
      <c r="F245" s="198" t="n">
        <v>2021</v>
      </c>
      <c r="G245" s="240" t="n">
        <v>10000000</v>
      </c>
      <c r="H245" s="240" t="n">
        <v>10000000</v>
      </c>
      <c r="I245" s="230"/>
      <c r="J245" s="178"/>
      <c r="K245" s="178"/>
    </row>
    <row r="246" customFormat="false" ht="105.75" hidden="false" customHeight="true" outlineLevel="0" collapsed="false">
      <c r="A246" s="230" t="n">
        <v>1216030</v>
      </c>
      <c r="B246" s="230" t="n">
        <v>6030</v>
      </c>
      <c r="C246" s="233" t="s">
        <v>338</v>
      </c>
      <c r="D246" s="239" t="s">
        <v>349</v>
      </c>
      <c r="E246" s="169" t="s">
        <v>645</v>
      </c>
      <c r="F246" s="198" t="n">
        <v>2021</v>
      </c>
      <c r="G246" s="240" t="n">
        <v>400000</v>
      </c>
      <c r="H246" s="240" t="n">
        <v>400000</v>
      </c>
      <c r="I246" s="230"/>
      <c r="J246" s="178"/>
      <c r="K246" s="178"/>
    </row>
    <row r="247" customFormat="false" ht="105" hidden="false" customHeight="true" outlineLevel="0" collapsed="false">
      <c r="A247" s="230" t="n">
        <v>1216030</v>
      </c>
      <c r="B247" s="230" t="n">
        <v>6030</v>
      </c>
      <c r="C247" s="233" t="s">
        <v>338</v>
      </c>
      <c r="D247" s="239" t="s">
        <v>349</v>
      </c>
      <c r="E247" s="169" t="s">
        <v>646</v>
      </c>
      <c r="F247" s="198" t="n">
        <v>2021</v>
      </c>
      <c r="G247" s="240" t="n">
        <v>5000000</v>
      </c>
      <c r="H247" s="240" t="n">
        <v>5000000</v>
      </c>
      <c r="I247" s="230"/>
      <c r="J247" s="178"/>
      <c r="K247" s="178"/>
    </row>
    <row r="248" customFormat="false" ht="67.5" hidden="false" customHeight="true" outlineLevel="0" collapsed="false">
      <c r="A248" s="230" t="n">
        <v>1216030</v>
      </c>
      <c r="B248" s="230" t="n">
        <v>6030</v>
      </c>
      <c r="C248" s="233" t="s">
        <v>338</v>
      </c>
      <c r="D248" s="239" t="s">
        <v>349</v>
      </c>
      <c r="E248" s="169" t="s">
        <v>647</v>
      </c>
      <c r="F248" s="198" t="n">
        <v>2021</v>
      </c>
      <c r="G248" s="240" t="n">
        <v>650000</v>
      </c>
      <c r="H248" s="240" t="n">
        <v>650000</v>
      </c>
      <c r="I248" s="230"/>
      <c r="J248" s="178"/>
      <c r="K248" s="178"/>
    </row>
    <row r="249" customFormat="false" ht="58.5" hidden="false" customHeight="true" outlineLevel="0" collapsed="false">
      <c r="A249" s="230" t="n">
        <v>1216030</v>
      </c>
      <c r="B249" s="230" t="n">
        <v>6030</v>
      </c>
      <c r="C249" s="233" t="s">
        <v>338</v>
      </c>
      <c r="D249" s="239" t="s">
        <v>349</v>
      </c>
      <c r="E249" s="169" t="s">
        <v>648</v>
      </c>
      <c r="F249" s="198" t="n">
        <v>2021</v>
      </c>
      <c r="G249" s="240" t="n">
        <v>1100000</v>
      </c>
      <c r="H249" s="241" t="n">
        <v>1100000</v>
      </c>
      <c r="I249" s="240"/>
      <c r="J249" s="178"/>
      <c r="K249" s="178"/>
    </row>
    <row r="250" customFormat="false" ht="58.5" hidden="false" customHeight="true" outlineLevel="0" collapsed="false">
      <c r="A250" s="230" t="n">
        <v>1216090</v>
      </c>
      <c r="B250" s="230" t="n">
        <v>6090</v>
      </c>
      <c r="C250" s="233" t="s">
        <v>352</v>
      </c>
      <c r="D250" s="239" t="s">
        <v>649</v>
      </c>
      <c r="E250" s="169" t="s">
        <v>650</v>
      </c>
      <c r="F250" s="198" t="n">
        <v>2021</v>
      </c>
      <c r="G250" s="240" t="n">
        <v>232079</v>
      </c>
      <c r="H250" s="241" t="n">
        <v>232079</v>
      </c>
      <c r="I250" s="240"/>
      <c r="J250" s="178"/>
      <c r="K250" s="178"/>
    </row>
    <row r="251" customFormat="false" ht="58.5" hidden="false" customHeight="true" outlineLevel="0" collapsed="false">
      <c r="A251" s="230" t="n">
        <v>1216090</v>
      </c>
      <c r="B251" s="230" t="n">
        <v>6090</v>
      </c>
      <c r="C251" s="233" t="s">
        <v>352</v>
      </c>
      <c r="D251" s="239" t="s">
        <v>649</v>
      </c>
      <c r="E251" s="169" t="s">
        <v>651</v>
      </c>
      <c r="F251" s="198" t="n">
        <v>2021</v>
      </c>
      <c r="G251" s="240" t="n">
        <v>1000000</v>
      </c>
      <c r="H251" s="241" t="n">
        <v>1000000</v>
      </c>
      <c r="I251" s="240"/>
      <c r="J251" s="178"/>
      <c r="K251" s="178"/>
    </row>
    <row r="252" customFormat="false" ht="58.5" hidden="false" customHeight="true" outlineLevel="0" collapsed="false">
      <c r="A252" s="230" t="n">
        <v>1216090</v>
      </c>
      <c r="B252" s="230" t="n">
        <v>6090</v>
      </c>
      <c r="C252" s="233" t="s">
        <v>352</v>
      </c>
      <c r="D252" s="239" t="s">
        <v>649</v>
      </c>
      <c r="E252" s="169" t="s">
        <v>652</v>
      </c>
      <c r="F252" s="198" t="n">
        <v>2021</v>
      </c>
      <c r="G252" s="240" t="n">
        <v>420000</v>
      </c>
      <c r="H252" s="241" t="n">
        <v>420000</v>
      </c>
      <c r="I252" s="240"/>
      <c r="J252" s="178"/>
      <c r="K252" s="178"/>
    </row>
    <row r="253" customFormat="false" ht="58.5" hidden="false" customHeight="true" outlineLevel="0" collapsed="false">
      <c r="A253" s="230" t="n">
        <v>1216090</v>
      </c>
      <c r="B253" s="230" t="n">
        <v>6090</v>
      </c>
      <c r="C253" s="233" t="s">
        <v>352</v>
      </c>
      <c r="D253" s="239" t="s">
        <v>649</v>
      </c>
      <c r="E253" s="169" t="s">
        <v>653</v>
      </c>
      <c r="F253" s="198" t="n">
        <v>2021</v>
      </c>
      <c r="G253" s="240" t="n">
        <v>45000</v>
      </c>
      <c r="H253" s="241" t="n">
        <v>45000</v>
      </c>
      <c r="I253" s="240"/>
      <c r="J253" s="178"/>
      <c r="K253" s="178"/>
    </row>
    <row r="254" customFormat="false" ht="58.5" hidden="false" customHeight="true" outlineLevel="0" collapsed="false">
      <c r="A254" s="230" t="n">
        <v>1216090</v>
      </c>
      <c r="B254" s="230" t="n">
        <v>6090</v>
      </c>
      <c r="C254" s="233" t="s">
        <v>352</v>
      </c>
      <c r="D254" s="239" t="s">
        <v>649</v>
      </c>
      <c r="E254" s="169" t="s">
        <v>654</v>
      </c>
      <c r="F254" s="198" t="n">
        <v>2021</v>
      </c>
      <c r="G254" s="240" t="n">
        <v>205000</v>
      </c>
      <c r="H254" s="241" t="n">
        <v>205000</v>
      </c>
      <c r="I254" s="240"/>
      <c r="J254" s="178"/>
      <c r="K254" s="178"/>
    </row>
    <row r="255" customFormat="false" ht="58.5" hidden="false" customHeight="true" outlineLevel="0" collapsed="false">
      <c r="A255" s="230" t="n">
        <v>1216090</v>
      </c>
      <c r="B255" s="230" t="n">
        <v>6090</v>
      </c>
      <c r="C255" s="233" t="s">
        <v>352</v>
      </c>
      <c r="D255" s="239" t="s">
        <v>649</v>
      </c>
      <c r="E255" s="169" t="s">
        <v>655</v>
      </c>
      <c r="F255" s="198" t="n">
        <v>2021</v>
      </c>
      <c r="G255" s="240" t="n">
        <v>300000</v>
      </c>
      <c r="H255" s="241" t="n">
        <v>300000</v>
      </c>
      <c r="I255" s="240"/>
      <c r="J255" s="178"/>
      <c r="K255" s="178"/>
    </row>
    <row r="256" customFormat="false" ht="58.5" hidden="false" customHeight="true" outlineLevel="0" collapsed="false">
      <c r="A256" s="230" t="n">
        <v>1216090</v>
      </c>
      <c r="B256" s="230" t="n">
        <v>6090</v>
      </c>
      <c r="C256" s="233" t="s">
        <v>352</v>
      </c>
      <c r="D256" s="239" t="s">
        <v>649</v>
      </c>
      <c r="E256" s="169" t="s">
        <v>656</v>
      </c>
      <c r="F256" s="198" t="n">
        <v>2021</v>
      </c>
      <c r="G256" s="240" t="n">
        <v>1300000</v>
      </c>
      <c r="H256" s="241" t="n">
        <v>1300000</v>
      </c>
      <c r="I256" s="240"/>
      <c r="J256" s="178"/>
      <c r="K256" s="178"/>
    </row>
    <row r="257" customFormat="false" ht="58.5" hidden="false" customHeight="true" outlineLevel="0" collapsed="false">
      <c r="A257" s="230" t="n">
        <v>1216090</v>
      </c>
      <c r="B257" s="230" t="n">
        <v>6090</v>
      </c>
      <c r="C257" s="233" t="s">
        <v>352</v>
      </c>
      <c r="D257" s="239" t="s">
        <v>649</v>
      </c>
      <c r="E257" s="169" t="s">
        <v>657</v>
      </c>
      <c r="F257" s="198" t="n">
        <v>2021</v>
      </c>
      <c r="G257" s="240" t="n">
        <v>1100000</v>
      </c>
      <c r="H257" s="241" t="n">
        <v>1100000</v>
      </c>
      <c r="I257" s="240"/>
      <c r="J257" s="178"/>
      <c r="K257" s="178"/>
    </row>
    <row r="258" customFormat="false" ht="58.5" hidden="false" customHeight="true" outlineLevel="0" collapsed="false">
      <c r="A258" s="230" t="n">
        <v>1216090</v>
      </c>
      <c r="B258" s="230" t="n">
        <v>6090</v>
      </c>
      <c r="C258" s="233" t="s">
        <v>352</v>
      </c>
      <c r="D258" s="239" t="s">
        <v>649</v>
      </c>
      <c r="E258" s="169" t="s">
        <v>658</v>
      </c>
      <c r="F258" s="198" t="n">
        <v>2021</v>
      </c>
      <c r="G258" s="240" t="n">
        <v>2000000</v>
      </c>
      <c r="H258" s="241" t="n">
        <v>2000000</v>
      </c>
      <c r="I258" s="240"/>
      <c r="J258" s="178"/>
      <c r="K258" s="178"/>
    </row>
    <row r="259" customFormat="false" ht="36" hidden="false" customHeight="true" outlineLevel="0" collapsed="false">
      <c r="A259" s="59" t="s">
        <v>354</v>
      </c>
      <c r="B259" s="74" t="s">
        <v>355</v>
      </c>
      <c r="C259" s="74"/>
      <c r="D259" s="83" t="s">
        <v>356</v>
      </c>
      <c r="E259" s="169"/>
      <c r="F259" s="242"/>
      <c r="G259" s="103" t="n">
        <f aca="false">SUM(G260:G267)</f>
        <v>117000000</v>
      </c>
      <c r="H259" s="103" t="n">
        <f aca="false">SUM(H260:H267)</f>
        <v>31800000</v>
      </c>
      <c r="I259" s="242"/>
    </row>
    <row r="260" customFormat="false" ht="60.75" hidden="false" customHeight="true" outlineLevel="0" collapsed="false">
      <c r="A260" s="236" t="n">
        <v>1217310</v>
      </c>
      <c r="B260" s="236" t="n">
        <v>7310</v>
      </c>
      <c r="C260" s="237" t="s">
        <v>49</v>
      </c>
      <c r="D260" s="137" t="s">
        <v>359</v>
      </c>
      <c r="E260" s="222" t="s">
        <v>659</v>
      </c>
      <c r="F260" s="236" t="n">
        <v>2021</v>
      </c>
      <c r="G260" s="238" t="n">
        <v>4000000</v>
      </c>
      <c r="H260" s="238" t="n">
        <v>4000000</v>
      </c>
      <c r="I260" s="236"/>
    </row>
    <row r="261" customFormat="false" ht="71.25" hidden="false" customHeight="true" outlineLevel="0" collapsed="false">
      <c r="A261" s="236" t="n">
        <v>1217310</v>
      </c>
      <c r="B261" s="236" t="n">
        <v>7310</v>
      </c>
      <c r="C261" s="237" t="s">
        <v>49</v>
      </c>
      <c r="D261" s="137" t="s">
        <v>359</v>
      </c>
      <c r="E261" s="222" t="s">
        <v>660</v>
      </c>
      <c r="F261" s="236" t="s">
        <v>661</v>
      </c>
      <c r="G261" s="238" t="n">
        <v>45000000</v>
      </c>
      <c r="H261" s="238" t="n">
        <v>1500000</v>
      </c>
      <c r="I261" s="236" t="n">
        <v>25</v>
      </c>
    </row>
    <row r="262" customFormat="false" ht="36.75" hidden="false" customHeight="true" outlineLevel="0" collapsed="false">
      <c r="A262" s="236" t="n">
        <v>1217310</v>
      </c>
      <c r="B262" s="236" t="n">
        <v>7310</v>
      </c>
      <c r="C262" s="237" t="s">
        <v>49</v>
      </c>
      <c r="D262" s="137" t="s">
        <v>359</v>
      </c>
      <c r="E262" s="222" t="s">
        <v>662</v>
      </c>
      <c r="F262" s="236" t="n">
        <v>2021</v>
      </c>
      <c r="G262" s="238" t="n">
        <v>2000000</v>
      </c>
      <c r="H262" s="238" t="n">
        <v>2000000</v>
      </c>
      <c r="I262" s="236"/>
    </row>
    <row r="263" customFormat="false" ht="53.25" hidden="false" customHeight="true" outlineLevel="0" collapsed="false">
      <c r="A263" s="236" t="n">
        <v>1217310</v>
      </c>
      <c r="B263" s="236" t="n">
        <v>7310</v>
      </c>
      <c r="C263" s="233" t="s">
        <v>49</v>
      </c>
      <c r="D263" s="137" t="s">
        <v>359</v>
      </c>
      <c r="E263" s="222" t="s">
        <v>663</v>
      </c>
      <c r="F263" s="236" t="n">
        <v>2021</v>
      </c>
      <c r="G263" s="238" t="n">
        <v>1000000</v>
      </c>
      <c r="H263" s="238" t="n">
        <v>1000000</v>
      </c>
      <c r="I263" s="236"/>
    </row>
    <row r="264" customFormat="false" ht="81" hidden="false" customHeight="true" outlineLevel="0" collapsed="false">
      <c r="A264" s="236" t="n">
        <v>1217310</v>
      </c>
      <c r="B264" s="236" t="n">
        <v>7310</v>
      </c>
      <c r="C264" s="233" t="s">
        <v>49</v>
      </c>
      <c r="D264" s="137" t="s">
        <v>359</v>
      </c>
      <c r="E264" s="222" t="s">
        <v>664</v>
      </c>
      <c r="F264" s="236" t="n">
        <v>2021</v>
      </c>
      <c r="G264" s="238" t="n">
        <v>1700000</v>
      </c>
      <c r="H264" s="238" t="n">
        <v>1700000</v>
      </c>
      <c r="I264" s="236"/>
    </row>
    <row r="265" customFormat="false" ht="51" hidden="false" customHeight="true" outlineLevel="0" collapsed="false">
      <c r="A265" s="236" t="n">
        <v>1217310</v>
      </c>
      <c r="B265" s="236" t="n">
        <v>7310</v>
      </c>
      <c r="C265" s="233" t="s">
        <v>49</v>
      </c>
      <c r="D265" s="137" t="s">
        <v>359</v>
      </c>
      <c r="E265" s="222" t="s">
        <v>665</v>
      </c>
      <c r="F265" s="236" t="s">
        <v>621</v>
      </c>
      <c r="G265" s="238" t="n">
        <v>6000000</v>
      </c>
      <c r="H265" s="238" t="n">
        <v>4200000</v>
      </c>
      <c r="I265" s="236" t="n">
        <v>30</v>
      </c>
    </row>
    <row r="266" customFormat="false" ht="39" hidden="false" customHeight="true" outlineLevel="0" collapsed="false">
      <c r="A266" s="236" t="n">
        <v>1217310</v>
      </c>
      <c r="B266" s="236" t="n">
        <v>7310</v>
      </c>
      <c r="C266" s="233" t="s">
        <v>49</v>
      </c>
      <c r="D266" s="137" t="s">
        <v>359</v>
      </c>
      <c r="E266" s="222" t="s">
        <v>666</v>
      </c>
      <c r="F266" s="236" t="n">
        <v>2021</v>
      </c>
      <c r="G266" s="238" t="n">
        <v>300000</v>
      </c>
      <c r="H266" s="238" t="n">
        <v>300000</v>
      </c>
      <c r="I266" s="236"/>
    </row>
    <row r="267" customFormat="false" ht="62.25" hidden="false" customHeight="true" outlineLevel="0" collapsed="false">
      <c r="A267" s="236" t="n">
        <v>1217310</v>
      </c>
      <c r="B267" s="236" t="n">
        <v>7310</v>
      </c>
      <c r="C267" s="233" t="s">
        <v>49</v>
      </c>
      <c r="D267" s="137" t="s">
        <v>359</v>
      </c>
      <c r="E267" s="222" t="s">
        <v>667</v>
      </c>
      <c r="F267" s="236" t="s">
        <v>668</v>
      </c>
      <c r="G267" s="238" t="n">
        <v>57000000</v>
      </c>
      <c r="H267" s="238" t="n">
        <v>17100000</v>
      </c>
      <c r="I267" s="236" t="n">
        <v>70</v>
      </c>
    </row>
    <row r="268" customFormat="false" ht="62.25" hidden="false" customHeight="true" outlineLevel="0" collapsed="false">
      <c r="A268" s="230" t="n">
        <v>1217670</v>
      </c>
      <c r="B268" s="230" t="n">
        <v>7670</v>
      </c>
      <c r="C268" s="243" t="s">
        <v>57</v>
      </c>
      <c r="D268" s="239" t="s">
        <v>669</v>
      </c>
      <c r="E268" s="169" t="s">
        <v>670</v>
      </c>
      <c r="F268" s="230" t="n">
        <v>2021</v>
      </c>
      <c r="G268" s="240" t="n">
        <v>700000</v>
      </c>
      <c r="H268" s="240" t="n">
        <v>700000</v>
      </c>
      <c r="I268" s="236"/>
    </row>
    <row r="269" customFormat="false" ht="47.25" hidden="false" customHeight="true" outlineLevel="0" collapsed="false">
      <c r="A269" s="230" t="n">
        <v>1217670</v>
      </c>
      <c r="B269" s="230" t="n">
        <v>7670</v>
      </c>
      <c r="C269" s="243" t="s">
        <v>57</v>
      </c>
      <c r="D269" s="239" t="s">
        <v>669</v>
      </c>
      <c r="E269" s="169" t="s">
        <v>671</v>
      </c>
      <c r="F269" s="230" t="n">
        <v>2021</v>
      </c>
      <c r="G269" s="240" t="n">
        <v>2500000</v>
      </c>
      <c r="H269" s="240" t="n">
        <v>2500000</v>
      </c>
      <c r="I269" s="230"/>
    </row>
    <row r="270" customFormat="false" ht="59.25" hidden="false" customHeight="true" outlineLevel="0" collapsed="false">
      <c r="A270" s="230" t="n">
        <v>1217670</v>
      </c>
      <c r="B270" s="230" t="n">
        <v>7670</v>
      </c>
      <c r="C270" s="233" t="s">
        <v>57</v>
      </c>
      <c r="D270" s="239" t="s">
        <v>669</v>
      </c>
      <c r="E270" s="169" t="s">
        <v>672</v>
      </c>
      <c r="F270" s="230" t="n">
        <v>2021</v>
      </c>
      <c r="G270" s="240" t="n">
        <v>2400000</v>
      </c>
      <c r="H270" s="240" t="n">
        <v>2400000</v>
      </c>
      <c r="I270" s="230"/>
    </row>
    <row r="271" customFormat="false" ht="47.25" hidden="false" customHeight="true" outlineLevel="0" collapsed="false">
      <c r="A271" s="244" t="n">
        <v>1217640</v>
      </c>
      <c r="B271" s="244" t="n">
        <v>7640</v>
      </c>
      <c r="C271" s="245" t="s">
        <v>363</v>
      </c>
      <c r="D271" s="246" t="s">
        <v>673</v>
      </c>
      <c r="E271" s="247" t="s">
        <v>674</v>
      </c>
      <c r="F271" s="244" t="n">
        <v>2021</v>
      </c>
      <c r="G271" s="235" t="n">
        <v>246684585</v>
      </c>
      <c r="H271" s="235" t="n">
        <v>246684585</v>
      </c>
      <c r="I271" s="230"/>
    </row>
    <row r="272" customFormat="false" ht="48" hidden="false" customHeight="true" outlineLevel="0" collapsed="false">
      <c r="A272" s="244" t="n">
        <v>1217640</v>
      </c>
      <c r="B272" s="244" t="n">
        <v>7640</v>
      </c>
      <c r="C272" s="245" t="s">
        <v>363</v>
      </c>
      <c r="D272" s="246" t="s">
        <v>673</v>
      </c>
      <c r="E272" s="247" t="s">
        <v>675</v>
      </c>
      <c r="F272" s="244" t="n">
        <v>2021</v>
      </c>
      <c r="G272" s="103" t="n">
        <v>8750000</v>
      </c>
      <c r="H272" s="103" t="n">
        <v>8750000</v>
      </c>
      <c r="I272" s="244"/>
    </row>
    <row r="273" customFormat="false" ht="47.25" hidden="false" customHeight="true" outlineLevel="0" collapsed="false">
      <c r="A273" s="230" t="n">
        <v>1217640</v>
      </c>
      <c r="B273" s="230" t="n">
        <v>7640</v>
      </c>
      <c r="C273" s="233" t="s">
        <v>363</v>
      </c>
      <c r="D273" s="239" t="s">
        <v>676</v>
      </c>
      <c r="E273" s="169" t="s">
        <v>677</v>
      </c>
      <c r="F273" s="230" t="n">
        <v>2021</v>
      </c>
      <c r="G273" s="50" t="n">
        <v>1500000</v>
      </c>
      <c r="H273" s="50" t="n">
        <v>1500000</v>
      </c>
      <c r="I273" s="244"/>
    </row>
    <row r="274" customFormat="false" ht="53.25" hidden="false" customHeight="true" outlineLevel="0" collapsed="false">
      <c r="A274" s="230" t="n">
        <v>1217640</v>
      </c>
      <c r="B274" s="230" t="n">
        <v>7640</v>
      </c>
      <c r="C274" s="233" t="s">
        <v>363</v>
      </c>
      <c r="D274" s="239" t="s">
        <v>676</v>
      </c>
      <c r="E274" s="169" t="s">
        <v>678</v>
      </c>
      <c r="F274" s="230" t="n">
        <v>2021</v>
      </c>
      <c r="G274" s="50" t="n">
        <v>49337000</v>
      </c>
      <c r="H274" s="50" t="n">
        <v>49337000</v>
      </c>
      <c r="I274" s="230"/>
    </row>
    <row r="275" customFormat="false" ht="0.75" hidden="false" customHeight="true" outlineLevel="0" collapsed="false">
      <c r="A275" s="244"/>
      <c r="B275" s="244"/>
      <c r="C275" s="245"/>
      <c r="D275" s="246"/>
      <c r="E275" s="247"/>
      <c r="F275" s="244"/>
      <c r="G275" s="235"/>
      <c r="H275" s="235"/>
      <c r="I275" s="244"/>
    </row>
    <row r="276" customFormat="false" ht="59.25" hidden="false" customHeight="true" outlineLevel="0" collapsed="false">
      <c r="A276" s="185" t="s">
        <v>372</v>
      </c>
      <c r="B276" s="185"/>
      <c r="C276" s="185"/>
      <c r="D276" s="186" t="s">
        <v>373</v>
      </c>
      <c r="E276" s="248"/>
      <c r="F276" s="188"/>
      <c r="G276" s="189" t="n">
        <f aca="false">G277</f>
        <v>180000</v>
      </c>
      <c r="H276" s="189" t="n">
        <f aca="false">H277</f>
        <v>180000</v>
      </c>
      <c r="I276" s="188"/>
    </row>
    <row r="277" customFormat="false" ht="47.25" hidden="false" customHeight="true" outlineLevel="0" collapsed="false">
      <c r="A277" s="59" t="s">
        <v>374</v>
      </c>
      <c r="B277" s="74"/>
      <c r="C277" s="74"/>
      <c r="D277" s="32" t="s">
        <v>375</v>
      </c>
      <c r="E277" s="249"/>
      <c r="F277" s="182"/>
      <c r="G277" s="181" t="n">
        <f aca="false">SUM(G278:G281)</f>
        <v>180000</v>
      </c>
      <c r="H277" s="181" t="n">
        <f aca="false">SUM(H278:H281)</f>
        <v>180000</v>
      </c>
      <c r="I277" s="182"/>
    </row>
    <row r="278" customFormat="false" ht="54.75" hidden="false" customHeight="true" outlineLevel="0" collapsed="false">
      <c r="A278" s="86" t="s">
        <v>376</v>
      </c>
      <c r="B278" s="57" t="s">
        <v>87</v>
      </c>
      <c r="C278" s="57" t="s">
        <v>679</v>
      </c>
      <c r="D278" s="26" t="s">
        <v>214</v>
      </c>
      <c r="E278" s="169" t="s">
        <v>625</v>
      </c>
      <c r="F278" s="171" t="n">
        <v>2021</v>
      </c>
      <c r="G278" s="250" t="n">
        <v>30000</v>
      </c>
      <c r="H278" s="250" t="n">
        <v>30000</v>
      </c>
      <c r="I278" s="182"/>
    </row>
    <row r="279" customFormat="false" ht="66.75" hidden="false" customHeight="true" outlineLevel="0" collapsed="false">
      <c r="A279" s="86" t="s">
        <v>377</v>
      </c>
      <c r="B279" s="57" t="s">
        <v>78</v>
      </c>
      <c r="C279" s="57" t="s">
        <v>57</v>
      </c>
      <c r="D279" s="141" t="s">
        <v>680</v>
      </c>
      <c r="E279" s="171" t="s">
        <v>681</v>
      </c>
      <c r="F279" s="171" t="n">
        <v>2021</v>
      </c>
      <c r="G279" s="250" t="n">
        <v>150000</v>
      </c>
      <c r="H279" s="250" t="n">
        <v>150000</v>
      </c>
      <c r="I279" s="182"/>
    </row>
    <row r="280" customFormat="false" ht="69.75" hidden="true" customHeight="true" outlineLevel="0" collapsed="false">
      <c r="A280" s="86" t="s">
        <v>377</v>
      </c>
      <c r="B280" s="57" t="s">
        <v>78</v>
      </c>
      <c r="C280" s="57" t="s">
        <v>57</v>
      </c>
      <c r="D280" s="141" t="s">
        <v>680</v>
      </c>
      <c r="E280" s="171"/>
      <c r="F280" s="171"/>
      <c r="G280" s="250"/>
      <c r="H280" s="250"/>
      <c r="I280" s="182"/>
    </row>
    <row r="281" customFormat="false" ht="54.75" hidden="true" customHeight="true" outlineLevel="0" collapsed="false">
      <c r="A281" s="86" t="s">
        <v>377</v>
      </c>
      <c r="B281" s="57" t="s">
        <v>78</v>
      </c>
      <c r="C281" s="57" t="s">
        <v>57</v>
      </c>
      <c r="D281" s="141" t="s">
        <v>680</v>
      </c>
      <c r="E281" s="171"/>
      <c r="F281" s="171"/>
      <c r="G281" s="250"/>
      <c r="H281" s="250"/>
      <c r="I281" s="182"/>
    </row>
    <row r="282" customFormat="false" ht="49.5" hidden="true" customHeight="true" outlineLevel="0" collapsed="false">
      <c r="A282" s="251" t="s">
        <v>682</v>
      </c>
      <c r="B282" s="252"/>
      <c r="C282" s="252"/>
      <c r="D282" s="253" t="s">
        <v>683</v>
      </c>
      <c r="E282" s="254"/>
      <c r="F282" s="254"/>
      <c r="G282" s="177" t="n">
        <f aca="false">G283</f>
        <v>0</v>
      </c>
      <c r="H282" s="177" t="n">
        <f aca="false">H283</f>
        <v>0</v>
      </c>
      <c r="I282" s="176"/>
    </row>
    <row r="283" customFormat="false" ht="34.5" hidden="true" customHeight="true" outlineLevel="0" collapsed="false">
      <c r="A283" s="255" t="s">
        <v>684</v>
      </c>
      <c r="B283" s="256"/>
      <c r="C283" s="256"/>
      <c r="D283" s="257" t="s">
        <v>685</v>
      </c>
      <c r="E283" s="254"/>
      <c r="F283" s="254"/>
      <c r="G283" s="177" t="n">
        <f aca="false">G284</f>
        <v>0</v>
      </c>
      <c r="H283" s="177" t="n">
        <f aca="false">H284</f>
        <v>0</v>
      </c>
      <c r="I283" s="180"/>
    </row>
    <row r="284" customFormat="false" ht="48.75" hidden="true" customHeight="true" outlineLevel="0" collapsed="false">
      <c r="A284" s="86" t="s">
        <v>686</v>
      </c>
      <c r="B284" s="25" t="s">
        <v>87</v>
      </c>
      <c r="C284" s="25" t="s">
        <v>28</v>
      </c>
      <c r="D284" s="26" t="s">
        <v>687</v>
      </c>
      <c r="E284" s="169" t="s">
        <v>625</v>
      </c>
      <c r="F284" s="182"/>
      <c r="G284" s="181"/>
      <c r="H284" s="181"/>
      <c r="I284" s="182"/>
    </row>
    <row r="285" customFormat="false" ht="42.75" hidden="false" customHeight="true" outlineLevel="0" collapsed="false">
      <c r="A285" s="215" t="n">
        <v>1900000</v>
      </c>
      <c r="B285" s="185"/>
      <c r="C285" s="185"/>
      <c r="D285" s="60" t="s">
        <v>382</v>
      </c>
      <c r="E285" s="248"/>
      <c r="F285" s="188"/>
      <c r="G285" s="189" t="n">
        <f aca="false">G286</f>
        <v>37140000</v>
      </c>
      <c r="H285" s="189" t="n">
        <f aca="false">H286</f>
        <v>37140000</v>
      </c>
      <c r="I285" s="188"/>
    </row>
    <row r="286" customFormat="false" ht="32.25" hidden="false" customHeight="true" outlineLevel="0" collapsed="false">
      <c r="A286" s="94" t="n">
        <v>1910000</v>
      </c>
      <c r="B286" s="73"/>
      <c r="C286" s="73"/>
      <c r="D286" s="60" t="s">
        <v>383</v>
      </c>
      <c r="E286" s="169"/>
      <c r="F286" s="190"/>
      <c r="G286" s="193" t="n">
        <f aca="false">SUM(G287:G293)</f>
        <v>37140000</v>
      </c>
      <c r="H286" s="193" t="n">
        <f aca="false">SUM(H287:H293)</f>
        <v>37140000</v>
      </c>
      <c r="I286" s="190"/>
    </row>
    <row r="287" customFormat="false" ht="63" hidden="false" customHeight="true" outlineLevel="0" collapsed="false">
      <c r="A287" s="144" t="n">
        <v>1910160</v>
      </c>
      <c r="B287" s="25" t="s">
        <v>87</v>
      </c>
      <c r="C287" s="25" t="s">
        <v>28</v>
      </c>
      <c r="D287" s="26" t="s">
        <v>214</v>
      </c>
      <c r="E287" s="169" t="s">
        <v>625</v>
      </c>
      <c r="F287" s="198" t="n">
        <v>2021</v>
      </c>
      <c r="G287" s="214" t="n">
        <v>40000</v>
      </c>
      <c r="H287" s="214" t="n">
        <v>40000</v>
      </c>
      <c r="I287" s="198"/>
    </row>
    <row r="288" customFormat="false" ht="39.75" hidden="false" customHeight="true" outlineLevel="0" collapsed="false">
      <c r="A288" s="96" t="n">
        <v>1917670</v>
      </c>
      <c r="B288" s="57" t="s">
        <v>68</v>
      </c>
      <c r="C288" s="57" t="s">
        <v>57</v>
      </c>
      <c r="D288" s="53" t="s">
        <v>69</v>
      </c>
      <c r="E288" s="169" t="s">
        <v>688</v>
      </c>
      <c r="F288" s="198" t="n">
        <v>2021</v>
      </c>
      <c r="G288" s="214" t="n">
        <v>500000</v>
      </c>
      <c r="H288" s="214" t="n">
        <v>500000</v>
      </c>
      <c r="I288" s="198"/>
    </row>
    <row r="289" customFormat="false" ht="48.75" hidden="false" customHeight="true" outlineLevel="0" collapsed="false">
      <c r="A289" s="96" t="n">
        <v>1917670</v>
      </c>
      <c r="B289" s="57" t="s">
        <v>68</v>
      </c>
      <c r="C289" s="57" t="s">
        <v>57</v>
      </c>
      <c r="D289" s="53" t="s">
        <v>69</v>
      </c>
      <c r="E289" s="169" t="s">
        <v>689</v>
      </c>
      <c r="F289" s="198" t="n">
        <v>2021</v>
      </c>
      <c r="G289" s="214" t="n">
        <v>443300</v>
      </c>
      <c r="H289" s="214" t="n">
        <v>443300</v>
      </c>
      <c r="I289" s="198"/>
    </row>
    <row r="290" customFormat="false" ht="51.75" hidden="false" customHeight="true" outlineLevel="0" collapsed="false">
      <c r="A290" s="96" t="n">
        <v>1917670</v>
      </c>
      <c r="B290" s="57" t="s">
        <v>68</v>
      </c>
      <c r="C290" s="57" t="s">
        <v>57</v>
      </c>
      <c r="D290" s="53" t="s">
        <v>69</v>
      </c>
      <c r="E290" s="169" t="s">
        <v>690</v>
      </c>
      <c r="F290" s="198" t="n">
        <v>2021</v>
      </c>
      <c r="G290" s="214" t="n">
        <v>20700000</v>
      </c>
      <c r="H290" s="214" t="n">
        <v>20700000</v>
      </c>
      <c r="I290" s="198"/>
    </row>
    <row r="291" customFormat="false" ht="51.75" hidden="false" customHeight="true" outlineLevel="0" collapsed="false">
      <c r="A291" s="96" t="n">
        <v>1917670</v>
      </c>
      <c r="B291" s="57" t="s">
        <v>68</v>
      </c>
      <c r="C291" s="57" t="s">
        <v>57</v>
      </c>
      <c r="D291" s="53" t="s">
        <v>69</v>
      </c>
      <c r="E291" s="169" t="s">
        <v>691</v>
      </c>
      <c r="F291" s="198" t="n">
        <v>2021</v>
      </c>
      <c r="G291" s="214" t="n">
        <v>871500</v>
      </c>
      <c r="H291" s="214" t="n">
        <v>871500</v>
      </c>
      <c r="I291" s="169"/>
    </row>
    <row r="292" customFormat="false" ht="45" hidden="false" customHeight="true" outlineLevel="0" collapsed="false">
      <c r="A292" s="96" t="n">
        <v>1917670</v>
      </c>
      <c r="B292" s="57" t="s">
        <v>68</v>
      </c>
      <c r="C292" s="57" t="s">
        <v>57</v>
      </c>
      <c r="D292" s="53" t="s">
        <v>69</v>
      </c>
      <c r="E292" s="169" t="s">
        <v>692</v>
      </c>
      <c r="F292" s="198" t="n">
        <v>2021</v>
      </c>
      <c r="G292" s="214" t="n">
        <v>14100000</v>
      </c>
      <c r="H292" s="214" t="n">
        <v>14100000</v>
      </c>
      <c r="I292" s="198"/>
    </row>
    <row r="293" customFormat="false" ht="56.25" hidden="false" customHeight="true" outlineLevel="0" collapsed="false">
      <c r="A293" s="96" t="n">
        <v>1917670</v>
      </c>
      <c r="B293" s="57" t="s">
        <v>68</v>
      </c>
      <c r="C293" s="57" t="s">
        <v>57</v>
      </c>
      <c r="D293" s="53" t="s">
        <v>69</v>
      </c>
      <c r="E293" s="169" t="s">
        <v>693</v>
      </c>
      <c r="F293" s="198" t="n">
        <v>2021</v>
      </c>
      <c r="G293" s="214" t="n">
        <v>485200</v>
      </c>
      <c r="H293" s="214" t="n">
        <v>485200</v>
      </c>
      <c r="I293" s="198"/>
    </row>
    <row r="294" customFormat="false" ht="28.5" hidden="false" customHeight="true" outlineLevel="0" collapsed="false">
      <c r="A294" s="65" t="s">
        <v>395</v>
      </c>
      <c r="B294" s="65"/>
      <c r="C294" s="65"/>
      <c r="D294" s="186" t="s">
        <v>396</v>
      </c>
      <c r="E294" s="248"/>
      <c r="F294" s="188"/>
      <c r="G294" s="189" t="n">
        <f aca="false">G295</f>
        <v>63322062</v>
      </c>
      <c r="H294" s="189" t="n">
        <f aca="false">H295</f>
        <v>63322062</v>
      </c>
      <c r="I294" s="188"/>
    </row>
    <row r="295" customFormat="false" ht="23.25" hidden="false" customHeight="true" outlineLevel="0" collapsed="false">
      <c r="A295" s="73" t="s">
        <v>397</v>
      </c>
      <c r="B295" s="73"/>
      <c r="C295" s="73"/>
      <c r="D295" s="32" t="s">
        <v>398</v>
      </c>
      <c r="E295" s="169"/>
      <c r="F295" s="190"/>
      <c r="G295" s="193" t="n">
        <f aca="false">G296+G297+G299</f>
        <v>63322062</v>
      </c>
      <c r="H295" s="193" t="n">
        <f aca="false">H296+H297+H299</f>
        <v>63322062</v>
      </c>
      <c r="I295" s="190"/>
    </row>
    <row r="296" customFormat="false" ht="53.25" hidden="false" customHeight="true" outlineLevel="0" collapsed="false">
      <c r="A296" s="61" t="s">
        <v>399</v>
      </c>
      <c r="B296" s="25" t="s">
        <v>87</v>
      </c>
      <c r="C296" s="25" t="s">
        <v>28</v>
      </c>
      <c r="D296" s="26" t="s">
        <v>214</v>
      </c>
      <c r="E296" s="169" t="s">
        <v>625</v>
      </c>
      <c r="F296" s="198" t="n">
        <v>2021</v>
      </c>
      <c r="G296" s="214" t="n">
        <v>100000</v>
      </c>
      <c r="H296" s="214" t="n">
        <v>100000</v>
      </c>
      <c r="I296" s="198"/>
    </row>
    <row r="297" customFormat="false" ht="59.25" hidden="false" customHeight="true" outlineLevel="0" collapsed="false">
      <c r="A297" s="122" t="s">
        <v>694</v>
      </c>
      <c r="B297" s="122" t="s">
        <v>695</v>
      </c>
      <c r="C297" s="122"/>
      <c r="D297" s="105" t="s">
        <v>696</v>
      </c>
      <c r="E297" s="169"/>
      <c r="F297" s="198" t="n">
        <v>2021</v>
      </c>
      <c r="G297" s="258" t="n">
        <f aca="false">G298</f>
        <v>63222062</v>
      </c>
      <c r="H297" s="258" t="n">
        <f aca="false">H298</f>
        <v>63222062</v>
      </c>
      <c r="I297" s="198"/>
    </row>
    <row r="298" customFormat="false" ht="48.75" hidden="false" customHeight="true" outlineLevel="0" collapsed="false">
      <c r="A298" s="259" t="n">
        <v>3718881</v>
      </c>
      <c r="B298" s="260" t="s">
        <v>697</v>
      </c>
      <c r="C298" s="260" t="s">
        <v>57</v>
      </c>
      <c r="D298" s="261" t="s">
        <v>698</v>
      </c>
      <c r="E298" s="222" t="s">
        <v>699</v>
      </c>
      <c r="F298" s="219" t="n">
        <v>2021</v>
      </c>
      <c r="G298" s="262" t="n">
        <v>63222062</v>
      </c>
      <c r="H298" s="262" t="n">
        <v>63222062</v>
      </c>
      <c r="I298" s="219"/>
    </row>
    <row r="299" customFormat="false" ht="0.75" hidden="true" customHeight="true" outlineLevel="0" collapsed="false">
      <c r="A299" s="263"/>
      <c r="B299" s="39"/>
      <c r="C299" s="39"/>
      <c r="D299" s="264"/>
      <c r="E299" s="169"/>
      <c r="F299" s="198"/>
      <c r="G299" s="214"/>
      <c r="H299" s="214"/>
      <c r="I299" s="198"/>
    </row>
    <row r="300" customFormat="false" ht="9" hidden="true" customHeight="true" outlineLevel="0" collapsed="false">
      <c r="A300" s="259"/>
      <c r="B300" s="260"/>
      <c r="C300" s="260"/>
      <c r="D300" s="261"/>
      <c r="E300" s="222"/>
      <c r="F300" s="219"/>
      <c r="G300" s="220"/>
      <c r="H300" s="220"/>
      <c r="I300" s="219"/>
    </row>
    <row r="301" customFormat="false" ht="24" hidden="false" customHeight="true" outlineLevel="0" collapsed="false">
      <c r="A301" s="265"/>
      <c r="B301" s="266"/>
      <c r="C301" s="266"/>
      <c r="D301" s="187" t="s">
        <v>700</v>
      </c>
      <c r="E301" s="187"/>
      <c r="F301" s="188"/>
      <c r="G301" s="189" t="n">
        <f aca="false">G294+G285+G276+G227+G216+G213+G202+G190+G21+G14</f>
        <v>773210596</v>
      </c>
      <c r="H301" s="189" t="n">
        <f aca="false">H294+H285+H276+H227+H216+H213+H202+H190+H21+H14</f>
        <v>644027574</v>
      </c>
      <c r="I301" s="188"/>
    </row>
    <row r="302" customFormat="false" ht="10.5" hidden="false" customHeight="true" outlineLevel="0" collapsed="false">
      <c r="A302" s="267"/>
      <c r="B302" s="267"/>
      <c r="C302" s="267"/>
      <c r="D302" s="267"/>
      <c r="E302" s="267"/>
    </row>
    <row r="303" customFormat="false" ht="18" hidden="false" customHeight="true" outlineLevel="0" collapsed="false">
      <c r="A303" s="268"/>
      <c r="B303" s="268"/>
      <c r="C303" s="268"/>
      <c r="D303" s="268"/>
      <c r="E303" s="268"/>
    </row>
    <row r="304" customFormat="false" ht="27" hidden="false" customHeight="true" outlineLevel="0" collapsed="false">
      <c r="D304" s="154" t="s">
        <v>701</v>
      </c>
      <c r="G304" s="154" t="s">
        <v>420</v>
      </c>
      <c r="H304" s="269"/>
    </row>
  </sheetData>
  <mergeCells count="6">
    <mergeCell ref="G1:I3"/>
    <mergeCell ref="G4:I4"/>
    <mergeCell ref="G5:I5"/>
    <mergeCell ref="B8:H8"/>
    <mergeCell ref="A302:E302"/>
    <mergeCell ref="A303:E303"/>
  </mergeCells>
  <printOptions headings="false" gridLines="false" gridLinesSet="true" horizontalCentered="false" verticalCentered="false"/>
  <pageMargins left="0.7875" right="0" top="0.7875" bottom="0" header="0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87" workbookViewId="0">
      <selection pane="topLeft" activeCell="H4" activeCellId="0" sqref="H4"/>
    </sheetView>
  </sheetViews>
  <sheetFormatPr defaultColWidth="9.32421875" defaultRowHeight="13.5" zeroHeight="false" outlineLevelRow="0" outlineLevelCol="0"/>
  <cols>
    <col collapsed="false" customWidth="true" hidden="false" outlineLevel="0" max="1" min="1" style="270" width="13.65"/>
    <col collapsed="false" customWidth="true" hidden="false" outlineLevel="0" max="2" min="2" style="270" width="11.82"/>
    <col collapsed="false" customWidth="true" hidden="false" outlineLevel="0" max="3" min="3" style="270" width="10.32"/>
    <col collapsed="false" customWidth="true" hidden="false" outlineLevel="0" max="4" min="4" style="270" width="40.82"/>
    <col collapsed="false" customWidth="true" hidden="false" outlineLevel="0" max="5" min="5" style="270" width="27.65"/>
    <col collapsed="false" customWidth="true" hidden="false" outlineLevel="0" max="6" min="6" style="270" width="21.65"/>
    <col collapsed="false" customWidth="true" hidden="false" outlineLevel="0" max="7" min="7" style="270" width="17.65"/>
    <col collapsed="false" customWidth="true" hidden="false" outlineLevel="0" max="9" min="8" style="270" width="15.15"/>
    <col collapsed="false" customWidth="true" hidden="false" outlineLevel="0" max="10" min="10" style="270" width="15.82"/>
    <col collapsed="false" customWidth="false" hidden="false" outlineLevel="0" max="257" min="11" style="270" width="9.32"/>
  </cols>
  <sheetData>
    <row r="1" customFormat="false" ht="15.75" hidden="false" customHeight="false" outlineLevel="0" collapsed="false">
      <c r="J1" s="271" t="s">
        <v>702</v>
      </c>
    </row>
    <row r="2" customFormat="false" ht="15.75" hidden="false" customHeight="false" outlineLevel="0" collapsed="false">
      <c r="J2" s="271" t="s">
        <v>1</v>
      </c>
    </row>
    <row r="3" customFormat="false" ht="15.75" hidden="false" customHeight="false" outlineLevel="0" collapsed="false">
      <c r="J3" s="271" t="s">
        <v>2</v>
      </c>
    </row>
    <row r="4" customFormat="false" ht="15.75" hidden="false" customHeight="false" outlineLevel="0" collapsed="false">
      <c r="J4" s="272"/>
    </row>
    <row r="5" customFormat="false" ht="62.25" hidden="false" customHeight="true" outlineLevel="0" collapsed="false">
      <c r="A5" s="273" t="s">
        <v>703</v>
      </c>
      <c r="B5" s="273"/>
      <c r="C5" s="273"/>
      <c r="D5" s="273"/>
      <c r="E5" s="273"/>
      <c r="F5" s="273"/>
      <c r="G5" s="273"/>
      <c r="H5" s="273"/>
      <c r="I5" s="273"/>
      <c r="J5" s="273"/>
    </row>
    <row r="6" customFormat="false" ht="18.75" hidden="false" customHeight="false" outlineLevel="0" collapsed="false">
      <c r="B6" s="274" t="s">
        <v>4</v>
      </c>
      <c r="C6" s="274"/>
      <c r="J6" s="275" t="s">
        <v>6</v>
      </c>
    </row>
    <row r="7" customFormat="false" ht="51" hidden="false" customHeight="true" outlineLevel="0" collapsed="false">
      <c r="A7" s="168" t="s">
        <v>7</v>
      </c>
      <c r="B7" s="168" t="s">
        <v>8</v>
      </c>
      <c r="C7" s="168" t="s">
        <v>9</v>
      </c>
      <c r="D7" s="96" t="s">
        <v>10</v>
      </c>
      <c r="E7" s="192" t="s">
        <v>704</v>
      </c>
      <c r="F7" s="192" t="s">
        <v>705</v>
      </c>
      <c r="G7" s="192" t="s">
        <v>14</v>
      </c>
      <c r="H7" s="239" t="s">
        <v>11</v>
      </c>
      <c r="I7" s="239" t="s">
        <v>12</v>
      </c>
      <c r="J7" s="239"/>
    </row>
    <row r="8" customFormat="false" ht="95.25" hidden="false" customHeight="true" outlineLevel="0" collapsed="false">
      <c r="A8" s="168"/>
      <c r="B8" s="168"/>
      <c r="C8" s="168"/>
      <c r="D8" s="96"/>
      <c r="E8" s="192"/>
      <c r="F8" s="192"/>
      <c r="G8" s="192"/>
      <c r="H8" s="239"/>
      <c r="I8" s="239" t="s">
        <v>706</v>
      </c>
      <c r="J8" s="137" t="s">
        <v>707</v>
      </c>
    </row>
    <row r="9" customFormat="false" ht="13.5" hidden="false" customHeight="true" outlineLevel="0" collapsed="false">
      <c r="A9" s="276" t="n">
        <v>1</v>
      </c>
      <c r="B9" s="276" t="n">
        <v>2</v>
      </c>
      <c r="C9" s="276" t="n">
        <v>3</v>
      </c>
      <c r="D9" s="277" t="n">
        <v>4</v>
      </c>
      <c r="E9" s="278" t="n">
        <v>5</v>
      </c>
      <c r="F9" s="278" t="n">
        <v>6</v>
      </c>
      <c r="G9" s="279" t="n">
        <v>7</v>
      </c>
      <c r="H9" s="280" t="n">
        <v>8</v>
      </c>
      <c r="I9" s="137" t="n">
        <v>9</v>
      </c>
      <c r="J9" s="137" t="n">
        <v>10</v>
      </c>
    </row>
    <row r="10" customFormat="false" ht="24.75" hidden="false" customHeight="true" outlineLevel="0" collapsed="false">
      <c r="A10" s="19" t="s">
        <v>22</v>
      </c>
      <c r="B10" s="20"/>
      <c r="C10" s="20"/>
      <c r="D10" s="281" t="s">
        <v>23</v>
      </c>
      <c r="E10" s="184"/>
      <c r="F10" s="184"/>
      <c r="G10" s="282" t="n">
        <f aca="false">G11</f>
        <v>5292300</v>
      </c>
      <c r="H10" s="282" t="n">
        <f aca="false">H11</f>
        <v>2362300</v>
      </c>
      <c r="I10" s="282" t="n">
        <f aca="false">I11</f>
        <v>2930000</v>
      </c>
      <c r="J10" s="282" t="n">
        <f aca="false">J11</f>
        <v>2930000</v>
      </c>
    </row>
    <row r="11" customFormat="false" ht="23.25" hidden="false" customHeight="true" outlineLevel="0" collapsed="false">
      <c r="A11" s="19" t="s">
        <v>24</v>
      </c>
      <c r="B11" s="20"/>
      <c r="C11" s="20"/>
      <c r="D11" s="179" t="s">
        <v>25</v>
      </c>
      <c r="E11" s="283"/>
      <c r="F11" s="283"/>
      <c r="G11" s="284" t="n">
        <f aca="false">G12+G14+G15+G16+G17+G18</f>
        <v>5292300</v>
      </c>
      <c r="H11" s="284" t="n">
        <f aca="false">H12+H14+H15+H16+H17+H18</f>
        <v>2362300</v>
      </c>
      <c r="I11" s="284" t="n">
        <f aca="false">I12+I14+I15+I16+I17+I18</f>
        <v>2930000</v>
      </c>
      <c r="J11" s="284" t="n">
        <f aca="false">J12+J14+J15+J16+J17+J18</f>
        <v>2930000</v>
      </c>
    </row>
    <row r="12" customFormat="false" ht="41.25" hidden="false" customHeight="true" outlineLevel="0" collapsed="false">
      <c r="A12" s="19" t="s">
        <v>41</v>
      </c>
      <c r="B12" s="38" t="s">
        <v>42</v>
      </c>
      <c r="C12" s="39"/>
      <c r="D12" s="40" t="s">
        <v>43</v>
      </c>
      <c r="E12" s="184"/>
      <c r="F12" s="184"/>
      <c r="G12" s="282" t="n">
        <f aca="false">H12+I12</f>
        <v>195000</v>
      </c>
      <c r="H12" s="282" t="n">
        <f aca="false">H13</f>
        <v>195000</v>
      </c>
      <c r="I12" s="282" t="n">
        <f aca="false">I13</f>
        <v>0</v>
      </c>
      <c r="J12" s="282" t="n">
        <f aca="false">J13</f>
        <v>0</v>
      </c>
    </row>
    <row r="13" customFormat="false" ht="84.75" hidden="false" customHeight="true" outlineLevel="0" collapsed="false">
      <c r="A13" s="33" t="s">
        <v>44</v>
      </c>
      <c r="B13" s="41" t="n">
        <v>8410</v>
      </c>
      <c r="C13" s="42" t="s">
        <v>45</v>
      </c>
      <c r="D13" s="41" t="s">
        <v>46</v>
      </c>
      <c r="E13" s="285" t="s">
        <v>708</v>
      </c>
      <c r="F13" s="285" t="s">
        <v>709</v>
      </c>
      <c r="G13" s="286" t="n">
        <f aca="false">H13+I13</f>
        <v>195000</v>
      </c>
      <c r="H13" s="287" t="n">
        <v>195000</v>
      </c>
      <c r="I13" s="288"/>
      <c r="J13" s="282"/>
    </row>
    <row r="14" customFormat="false" ht="84.75" hidden="false" customHeight="true" outlineLevel="0" collapsed="false">
      <c r="A14" s="25" t="s">
        <v>77</v>
      </c>
      <c r="B14" s="39" t="s">
        <v>78</v>
      </c>
      <c r="C14" s="39" t="s">
        <v>57</v>
      </c>
      <c r="D14" s="56" t="s">
        <v>79</v>
      </c>
      <c r="E14" s="184" t="s">
        <v>708</v>
      </c>
      <c r="F14" s="184" t="s">
        <v>709</v>
      </c>
      <c r="G14" s="282" t="n">
        <f aca="false">H14+I14</f>
        <v>586300</v>
      </c>
      <c r="H14" s="288" t="n">
        <v>586300</v>
      </c>
      <c r="I14" s="288"/>
      <c r="J14" s="282"/>
    </row>
    <row r="15" customFormat="false" ht="90" hidden="false" customHeight="true" outlineLevel="0" collapsed="false">
      <c r="A15" s="25" t="s">
        <v>59</v>
      </c>
      <c r="B15" s="47" t="s">
        <v>60</v>
      </c>
      <c r="C15" s="47" t="s">
        <v>61</v>
      </c>
      <c r="D15" s="48" t="s">
        <v>62</v>
      </c>
      <c r="E15" s="184" t="s">
        <v>432</v>
      </c>
      <c r="F15" s="184" t="s">
        <v>710</v>
      </c>
      <c r="G15" s="282" t="n">
        <f aca="false">H15+I15</f>
        <v>1200000</v>
      </c>
      <c r="H15" s="288"/>
      <c r="I15" s="288" t="n">
        <v>1200000</v>
      </c>
      <c r="J15" s="288" t="n">
        <v>1200000</v>
      </c>
    </row>
    <row r="16" customFormat="false" ht="138" hidden="false" customHeight="true" outlineLevel="0" collapsed="false">
      <c r="A16" s="25" t="s">
        <v>47</v>
      </c>
      <c r="B16" s="39" t="s">
        <v>48</v>
      </c>
      <c r="C16" s="39" t="s">
        <v>49</v>
      </c>
      <c r="D16" s="44" t="s">
        <v>50</v>
      </c>
      <c r="E16" s="184" t="s">
        <v>431</v>
      </c>
      <c r="F16" s="184" t="s">
        <v>711</v>
      </c>
      <c r="G16" s="282" t="n">
        <f aca="false">H16+I16</f>
        <v>1530000</v>
      </c>
      <c r="H16" s="288"/>
      <c r="I16" s="45" t="n">
        <v>1530000</v>
      </c>
      <c r="J16" s="45" t="n">
        <v>1530000</v>
      </c>
    </row>
    <row r="17" customFormat="false" ht="69.75" hidden="false" customHeight="true" outlineLevel="0" collapsed="false">
      <c r="A17" s="25" t="s">
        <v>63</v>
      </c>
      <c r="B17" s="25" t="s">
        <v>64</v>
      </c>
      <c r="C17" s="25" t="s">
        <v>65</v>
      </c>
      <c r="D17" s="52" t="s">
        <v>66</v>
      </c>
      <c r="E17" s="184" t="s">
        <v>712</v>
      </c>
      <c r="F17" s="184" t="s">
        <v>713</v>
      </c>
      <c r="G17" s="282" t="n">
        <f aca="false">H17+I17</f>
        <v>1079000</v>
      </c>
      <c r="H17" s="50" t="n">
        <v>1079000</v>
      </c>
      <c r="I17" s="50"/>
      <c r="J17" s="282"/>
    </row>
    <row r="18" customFormat="false" ht="120.75" hidden="false" customHeight="true" outlineLevel="0" collapsed="false">
      <c r="A18" s="25" t="s">
        <v>70</v>
      </c>
      <c r="B18" s="39" t="s">
        <v>71</v>
      </c>
      <c r="C18" s="39" t="s">
        <v>72</v>
      </c>
      <c r="D18" s="30" t="s">
        <v>714</v>
      </c>
      <c r="E18" s="184" t="s">
        <v>715</v>
      </c>
      <c r="F18" s="184" t="s">
        <v>716</v>
      </c>
      <c r="G18" s="282" t="n">
        <f aca="false">H18+I18</f>
        <v>702000</v>
      </c>
      <c r="H18" s="288" t="n">
        <v>502000</v>
      </c>
      <c r="I18" s="288" t="n">
        <v>200000</v>
      </c>
      <c r="J18" s="288" t="n">
        <v>200000</v>
      </c>
    </row>
    <row r="19" customFormat="false" ht="32.25" hidden="false" customHeight="true" outlineLevel="0" collapsed="false">
      <c r="A19" s="59" t="s">
        <v>82</v>
      </c>
      <c r="B19" s="59"/>
      <c r="C19" s="59"/>
      <c r="D19" s="225" t="s">
        <v>83</v>
      </c>
      <c r="E19" s="184"/>
      <c r="F19" s="184"/>
      <c r="G19" s="282" t="n">
        <f aca="false">G20</f>
        <v>22691135</v>
      </c>
      <c r="H19" s="282" t="n">
        <f aca="false">H20</f>
        <v>2691135</v>
      </c>
      <c r="I19" s="282" t="n">
        <f aca="false">I20</f>
        <v>20000000</v>
      </c>
      <c r="J19" s="282" t="n">
        <f aca="false">J20</f>
        <v>20000000</v>
      </c>
    </row>
    <row r="20" customFormat="false" ht="27.75" hidden="false" customHeight="true" outlineLevel="0" collapsed="false">
      <c r="A20" s="59" t="s">
        <v>84</v>
      </c>
      <c r="B20" s="59"/>
      <c r="C20" s="59"/>
      <c r="D20" s="32" t="s">
        <v>85</v>
      </c>
      <c r="E20" s="184"/>
      <c r="F20" s="184"/>
      <c r="G20" s="282" t="n">
        <f aca="false">SUM(G21:G27)</f>
        <v>22691135</v>
      </c>
      <c r="H20" s="282" t="n">
        <f aca="false">SUM(H21:H27)</f>
        <v>2691135</v>
      </c>
      <c r="I20" s="282" t="n">
        <f aca="false">SUM(I21:I27)</f>
        <v>20000000</v>
      </c>
      <c r="J20" s="282" t="n">
        <f aca="false">SUM(J21:J27)</f>
        <v>20000000</v>
      </c>
    </row>
    <row r="21" customFormat="false" ht="74.25" hidden="false" customHeight="true" outlineLevel="0" collapsed="false">
      <c r="A21" s="61" t="s">
        <v>89</v>
      </c>
      <c r="B21" s="57" t="s">
        <v>90</v>
      </c>
      <c r="C21" s="57" t="s">
        <v>91</v>
      </c>
      <c r="D21" s="92" t="s">
        <v>92</v>
      </c>
      <c r="E21" s="184" t="s">
        <v>717</v>
      </c>
      <c r="F21" s="184" t="s">
        <v>718</v>
      </c>
      <c r="G21" s="282" t="n">
        <f aca="false">H21+I21</f>
        <v>5734000</v>
      </c>
      <c r="H21" s="288"/>
      <c r="I21" s="28" t="n">
        <v>5734000</v>
      </c>
      <c r="J21" s="28" t="n">
        <v>5734000</v>
      </c>
    </row>
    <row r="22" customFormat="false" ht="90.75" hidden="false" customHeight="true" outlineLevel="0" collapsed="false">
      <c r="A22" s="204" t="s">
        <v>96</v>
      </c>
      <c r="B22" s="205" t="s">
        <v>97</v>
      </c>
      <c r="C22" s="205" t="s">
        <v>98</v>
      </c>
      <c r="D22" s="206" t="s">
        <v>99</v>
      </c>
      <c r="E22" s="184" t="s">
        <v>717</v>
      </c>
      <c r="F22" s="184" t="s">
        <v>718</v>
      </c>
      <c r="G22" s="282" t="n">
        <f aca="false">H22+I22</f>
        <v>12833135</v>
      </c>
      <c r="H22" s="288" t="n">
        <v>1341135</v>
      </c>
      <c r="I22" s="28" t="n">
        <v>11492000</v>
      </c>
      <c r="J22" s="28" t="n">
        <v>11492000</v>
      </c>
    </row>
    <row r="23" customFormat="false" ht="96" hidden="false" customHeight="true" outlineLevel="0" collapsed="false">
      <c r="A23" s="204" t="s">
        <v>100</v>
      </c>
      <c r="B23" s="205" t="s">
        <v>101</v>
      </c>
      <c r="C23" s="205" t="s">
        <v>102</v>
      </c>
      <c r="D23" s="206" t="s">
        <v>103</v>
      </c>
      <c r="E23" s="184" t="s">
        <v>717</v>
      </c>
      <c r="F23" s="184" t="s">
        <v>718</v>
      </c>
      <c r="G23" s="282" t="n">
        <f aca="false">H23+I23</f>
        <v>100000</v>
      </c>
      <c r="H23" s="288"/>
      <c r="I23" s="28" t="n">
        <v>100000</v>
      </c>
      <c r="J23" s="28" t="n">
        <v>100000</v>
      </c>
    </row>
    <row r="24" customFormat="false" ht="90.75" hidden="false" customHeight="true" outlineLevel="0" collapsed="false">
      <c r="A24" s="62" t="s">
        <v>110</v>
      </c>
      <c r="B24" s="63" t="s">
        <v>111</v>
      </c>
      <c r="C24" s="63" t="s">
        <v>112</v>
      </c>
      <c r="D24" s="64" t="s">
        <v>113</v>
      </c>
      <c r="E24" s="184" t="s">
        <v>717</v>
      </c>
      <c r="F24" s="184" t="s">
        <v>718</v>
      </c>
      <c r="G24" s="282" t="n">
        <f aca="false">H24+I24</f>
        <v>477000</v>
      </c>
      <c r="H24" s="288"/>
      <c r="I24" s="28" t="n">
        <v>477000</v>
      </c>
      <c r="J24" s="28" t="n">
        <v>477000</v>
      </c>
    </row>
    <row r="25" customFormat="false" ht="75.75" hidden="false" customHeight="true" outlineLevel="0" collapsed="false">
      <c r="A25" s="204" t="s">
        <v>126</v>
      </c>
      <c r="B25" s="205" t="s">
        <v>127</v>
      </c>
      <c r="C25" s="205" t="s">
        <v>128</v>
      </c>
      <c r="D25" s="206" t="s">
        <v>129</v>
      </c>
      <c r="E25" s="184" t="s">
        <v>717</v>
      </c>
      <c r="F25" s="184" t="s">
        <v>718</v>
      </c>
      <c r="G25" s="282" t="n">
        <f aca="false">H25+I25</f>
        <v>897000</v>
      </c>
      <c r="H25" s="288"/>
      <c r="I25" s="288" t="n">
        <v>897000</v>
      </c>
      <c r="J25" s="288" t="n">
        <v>897000</v>
      </c>
    </row>
    <row r="26" customFormat="false" ht="67.5" hidden="false" customHeight="true" outlineLevel="0" collapsed="false">
      <c r="A26" s="62" t="s">
        <v>130</v>
      </c>
      <c r="B26" s="63" t="s">
        <v>131</v>
      </c>
      <c r="C26" s="63" t="s">
        <v>132</v>
      </c>
      <c r="D26" s="64" t="s">
        <v>133</v>
      </c>
      <c r="E26" s="184" t="s">
        <v>717</v>
      </c>
      <c r="F26" s="184" t="s">
        <v>718</v>
      </c>
      <c r="G26" s="282" t="n">
        <f aca="false">H26+I26</f>
        <v>1950000</v>
      </c>
      <c r="H26" s="288" t="n">
        <v>650000</v>
      </c>
      <c r="I26" s="288" t="n">
        <v>1300000</v>
      </c>
      <c r="J26" s="288" t="n">
        <v>1300000</v>
      </c>
      <c r="K26" s="289"/>
    </row>
    <row r="27" customFormat="false" ht="93" hidden="false" customHeight="true" outlineLevel="0" collapsed="false">
      <c r="A27" s="61" t="s">
        <v>156</v>
      </c>
      <c r="B27" s="57" t="s">
        <v>157</v>
      </c>
      <c r="C27" s="57" t="s">
        <v>158</v>
      </c>
      <c r="D27" s="92" t="s">
        <v>159</v>
      </c>
      <c r="E27" s="184" t="s">
        <v>717</v>
      </c>
      <c r="F27" s="184" t="s">
        <v>718</v>
      </c>
      <c r="G27" s="282" t="n">
        <f aca="false">H27+I27</f>
        <v>700000</v>
      </c>
      <c r="H27" s="288" t="n">
        <v>700000</v>
      </c>
      <c r="I27" s="288"/>
      <c r="J27" s="282"/>
    </row>
    <row r="28" customFormat="false" ht="58.5" hidden="false" customHeight="true" outlineLevel="0" collapsed="false">
      <c r="A28" s="73" t="s">
        <v>161</v>
      </c>
      <c r="B28" s="59"/>
      <c r="C28" s="59"/>
      <c r="D28" s="225" t="s">
        <v>162</v>
      </c>
      <c r="E28" s="184"/>
      <c r="F28" s="184"/>
      <c r="G28" s="282" t="n">
        <f aca="false">G29</f>
        <v>5141200</v>
      </c>
      <c r="H28" s="282" t="n">
        <f aca="false">H29</f>
        <v>5141200</v>
      </c>
      <c r="I28" s="282" t="n">
        <f aca="false">I29</f>
        <v>0</v>
      </c>
      <c r="J28" s="282" t="n">
        <f aca="false">J29</f>
        <v>0</v>
      </c>
    </row>
    <row r="29" customFormat="false" ht="37.5" hidden="false" customHeight="true" outlineLevel="0" collapsed="false">
      <c r="A29" s="73" t="s">
        <v>163</v>
      </c>
      <c r="B29" s="59"/>
      <c r="C29" s="59"/>
      <c r="D29" s="225" t="s">
        <v>719</v>
      </c>
      <c r="E29" s="184"/>
      <c r="F29" s="184"/>
      <c r="G29" s="282" t="n">
        <f aca="false">G30+G32+G33+G34+G35+G37+G38</f>
        <v>5141200</v>
      </c>
      <c r="H29" s="282" t="n">
        <f aca="false">H30+H32+H33+H34+H35+H37+H38</f>
        <v>5141200</v>
      </c>
      <c r="I29" s="282" t="n">
        <f aca="false">I30+I32+I33+I34+I35+I37+I38</f>
        <v>0</v>
      </c>
      <c r="J29" s="282" t="n">
        <f aca="false">J30+J32+J33+J34+J35+J37+J38</f>
        <v>0</v>
      </c>
    </row>
    <row r="30" customFormat="false" ht="38.25" hidden="false" customHeight="true" outlineLevel="0" collapsed="false">
      <c r="A30" s="73" t="s">
        <v>165</v>
      </c>
      <c r="B30" s="74" t="s">
        <v>166</v>
      </c>
      <c r="C30" s="74"/>
      <c r="D30" s="83" t="s">
        <v>167</v>
      </c>
      <c r="E30" s="184"/>
      <c r="F30" s="184"/>
      <c r="G30" s="282" t="n">
        <f aca="false">G31</f>
        <v>199000</v>
      </c>
      <c r="H30" s="282" t="n">
        <f aca="false">H31</f>
        <v>199000</v>
      </c>
      <c r="I30" s="282" t="n">
        <f aca="false">I31</f>
        <v>0</v>
      </c>
      <c r="J30" s="282" t="n">
        <f aca="false">J31</f>
        <v>0</v>
      </c>
    </row>
    <row r="31" customFormat="false" ht="96.75" hidden="false" customHeight="true" outlineLevel="0" collapsed="false">
      <c r="A31" s="84" t="s">
        <v>168</v>
      </c>
      <c r="B31" s="42" t="s">
        <v>169</v>
      </c>
      <c r="C31" s="42" t="s">
        <v>158</v>
      </c>
      <c r="D31" s="290" t="s">
        <v>720</v>
      </c>
      <c r="E31" s="285" t="s">
        <v>721</v>
      </c>
      <c r="F31" s="285" t="s">
        <v>722</v>
      </c>
      <c r="G31" s="282" t="n">
        <f aca="false">H31+I31</f>
        <v>199000</v>
      </c>
      <c r="H31" s="287" t="n">
        <v>199000</v>
      </c>
      <c r="I31" s="288"/>
      <c r="J31" s="282"/>
    </row>
    <row r="32" customFormat="false" ht="81" hidden="false" customHeight="true" outlineLevel="0" collapsed="false">
      <c r="A32" s="86" t="s">
        <v>171</v>
      </c>
      <c r="B32" s="57" t="s">
        <v>172</v>
      </c>
      <c r="C32" s="57" t="s">
        <v>158</v>
      </c>
      <c r="D32" s="89" t="s">
        <v>173</v>
      </c>
      <c r="E32" s="184" t="s">
        <v>721</v>
      </c>
      <c r="F32" s="285" t="s">
        <v>722</v>
      </c>
      <c r="G32" s="282" t="n">
        <f aca="false">H32+I32</f>
        <v>1800000</v>
      </c>
      <c r="H32" s="288" t="n">
        <v>1800000</v>
      </c>
      <c r="I32" s="288"/>
      <c r="J32" s="282"/>
    </row>
    <row r="33" customFormat="false" ht="81" hidden="false" customHeight="true" outlineLevel="0" collapsed="false">
      <c r="A33" s="86" t="s">
        <v>184</v>
      </c>
      <c r="B33" s="57" t="s">
        <v>185</v>
      </c>
      <c r="C33" s="57" t="s">
        <v>186</v>
      </c>
      <c r="D33" s="92" t="s">
        <v>187</v>
      </c>
      <c r="E33" s="283" t="s">
        <v>723</v>
      </c>
      <c r="F33" s="184" t="s">
        <v>724</v>
      </c>
      <c r="G33" s="282" t="n">
        <f aca="false">H33+I33</f>
        <v>600000</v>
      </c>
      <c r="H33" s="288" t="n">
        <v>600000</v>
      </c>
      <c r="I33" s="288"/>
      <c r="J33" s="282"/>
    </row>
    <row r="34" customFormat="false" ht="75.75" hidden="false" customHeight="true" outlineLevel="0" collapsed="false">
      <c r="A34" s="86" t="s">
        <v>174</v>
      </c>
      <c r="B34" s="57" t="s">
        <v>175</v>
      </c>
      <c r="C34" s="57" t="s">
        <v>32</v>
      </c>
      <c r="D34" s="89" t="s">
        <v>176</v>
      </c>
      <c r="E34" s="184" t="s">
        <v>725</v>
      </c>
      <c r="F34" s="184" t="s">
        <v>724</v>
      </c>
      <c r="G34" s="282" t="n">
        <f aca="false">H34+I34</f>
        <v>1583200</v>
      </c>
      <c r="H34" s="55" t="n">
        <v>1583200</v>
      </c>
      <c r="I34" s="288"/>
      <c r="J34" s="288"/>
    </row>
    <row r="35" customFormat="false" ht="36.75" hidden="false" customHeight="true" outlineLevel="0" collapsed="false">
      <c r="A35" s="86" t="s">
        <v>177</v>
      </c>
      <c r="B35" s="90" t="s">
        <v>178</v>
      </c>
      <c r="C35" s="90"/>
      <c r="D35" s="291" t="s">
        <v>179</v>
      </c>
      <c r="E35" s="184"/>
      <c r="F35" s="184"/>
      <c r="G35" s="282" t="n">
        <f aca="false">G36</f>
        <v>160000</v>
      </c>
      <c r="H35" s="282" t="n">
        <f aca="false">H36</f>
        <v>160000</v>
      </c>
      <c r="I35" s="282" t="n">
        <f aca="false">I36</f>
        <v>0</v>
      </c>
      <c r="J35" s="282" t="n">
        <f aca="false">J36</f>
        <v>0</v>
      </c>
    </row>
    <row r="36" customFormat="false" ht="97.5" hidden="false" customHeight="true" outlineLevel="0" collapsed="false">
      <c r="A36" s="86" t="s">
        <v>180</v>
      </c>
      <c r="B36" s="33" t="s">
        <v>181</v>
      </c>
      <c r="C36" s="33" t="s">
        <v>158</v>
      </c>
      <c r="D36" s="41" t="s">
        <v>182</v>
      </c>
      <c r="E36" s="285" t="s">
        <v>726</v>
      </c>
      <c r="F36" s="285" t="s">
        <v>727</v>
      </c>
      <c r="G36" s="282" t="n">
        <f aca="false">H36+I36</f>
        <v>160000</v>
      </c>
      <c r="H36" s="288" t="n">
        <v>160000</v>
      </c>
      <c r="I36" s="288"/>
      <c r="J36" s="288"/>
    </row>
    <row r="37" customFormat="false" ht="97.5" hidden="false" customHeight="true" outlineLevel="0" collapsed="false">
      <c r="A37" s="86" t="s">
        <v>183</v>
      </c>
      <c r="B37" s="57" t="s">
        <v>157</v>
      </c>
      <c r="C37" s="57" t="s">
        <v>158</v>
      </c>
      <c r="D37" s="92" t="s">
        <v>159</v>
      </c>
      <c r="E37" s="184" t="s">
        <v>721</v>
      </c>
      <c r="F37" s="285" t="s">
        <v>722</v>
      </c>
      <c r="G37" s="282" t="n">
        <f aca="false">H37+I37</f>
        <v>199000</v>
      </c>
      <c r="H37" s="288" t="n">
        <v>199000</v>
      </c>
      <c r="I37" s="288"/>
      <c r="J37" s="288"/>
    </row>
    <row r="38" customFormat="false" ht="81" hidden="false" customHeight="true" outlineLevel="0" collapsed="false">
      <c r="A38" s="73" t="s">
        <v>728</v>
      </c>
      <c r="B38" s="59" t="s">
        <v>729</v>
      </c>
      <c r="C38" s="59"/>
      <c r="D38" s="32" t="s">
        <v>730</v>
      </c>
      <c r="E38" s="292"/>
      <c r="F38" s="292"/>
      <c r="G38" s="282" t="n">
        <f aca="false">G39</f>
        <v>600000</v>
      </c>
      <c r="H38" s="282" t="n">
        <f aca="false">H39</f>
        <v>600000</v>
      </c>
      <c r="I38" s="282" t="n">
        <f aca="false">I39</f>
        <v>0</v>
      </c>
      <c r="J38" s="282" t="n">
        <f aca="false">J39</f>
        <v>0</v>
      </c>
    </row>
    <row r="39" customFormat="false" ht="70.5" hidden="false" customHeight="true" outlineLevel="0" collapsed="false">
      <c r="A39" s="76" t="s">
        <v>731</v>
      </c>
      <c r="B39" s="84" t="s">
        <v>732</v>
      </c>
      <c r="C39" s="84" t="s">
        <v>297</v>
      </c>
      <c r="D39" s="41" t="s">
        <v>733</v>
      </c>
      <c r="E39" s="285" t="s">
        <v>734</v>
      </c>
      <c r="F39" s="285" t="s">
        <v>735</v>
      </c>
      <c r="G39" s="282" t="n">
        <v>600000</v>
      </c>
      <c r="H39" s="288" t="n">
        <v>600000</v>
      </c>
      <c r="I39" s="288"/>
      <c r="J39" s="288"/>
    </row>
    <row r="40" customFormat="false" ht="37.5" hidden="false" customHeight="true" outlineLevel="0" collapsed="false">
      <c r="A40" s="94" t="n">
        <v>1100000</v>
      </c>
      <c r="B40" s="57"/>
      <c r="C40" s="57"/>
      <c r="D40" s="83" t="s">
        <v>193</v>
      </c>
      <c r="E40" s="184"/>
      <c r="F40" s="184"/>
      <c r="G40" s="282" t="n">
        <f aca="false">G41</f>
        <v>24262000</v>
      </c>
      <c r="H40" s="282" t="n">
        <f aca="false">H41</f>
        <v>3100000</v>
      </c>
      <c r="I40" s="282" t="n">
        <f aca="false">I41</f>
        <v>21162000</v>
      </c>
      <c r="J40" s="282" t="n">
        <f aca="false">J41</f>
        <v>21162000</v>
      </c>
    </row>
    <row r="41" customFormat="false" ht="39.75" hidden="false" customHeight="true" outlineLevel="0" collapsed="false">
      <c r="A41" s="94" t="n">
        <v>1110000</v>
      </c>
      <c r="B41" s="57"/>
      <c r="C41" s="57"/>
      <c r="D41" s="83" t="s">
        <v>194</v>
      </c>
      <c r="E41" s="184"/>
      <c r="F41" s="184"/>
      <c r="G41" s="282" t="n">
        <f aca="false">G42+G45+G46+G48+G50+G51</f>
        <v>24262000</v>
      </c>
      <c r="H41" s="282" t="n">
        <f aca="false">H42+H45+H46+H48+H50+H51</f>
        <v>3100000</v>
      </c>
      <c r="I41" s="282" t="n">
        <f aca="false">I42+I45+I46+I48+I50+I51</f>
        <v>21162000</v>
      </c>
      <c r="J41" s="282" t="n">
        <f aca="false">J42+J45+J46+J48+J50+J51</f>
        <v>21162000</v>
      </c>
    </row>
    <row r="42" customFormat="false" ht="35.25" hidden="false" customHeight="true" outlineLevel="0" collapsed="false">
      <c r="A42" s="97" t="n">
        <v>1115010</v>
      </c>
      <c r="B42" s="74" t="s">
        <v>195</v>
      </c>
      <c r="C42" s="74"/>
      <c r="D42" s="83" t="s">
        <v>196</v>
      </c>
      <c r="E42" s="184"/>
      <c r="F42" s="184"/>
      <c r="G42" s="282" t="n">
        <f aca="false">G43+G44</f>
        <v>2400000</v>
      </c>
      <c r="H42" s="282" t="n">
        <f aca="false">H43+H44</f>
        <v>2400000</v>
      </c>
      <c r="I42" s="282" t="n">
        <f aca="false">I43+I44</f>
        <v>0</v>
      </c>
      <c r="J42" s="282" t="n">
        <f aca="false">J43+J44</f>
        <v>0</v>
      </c>
    </row>
    <row r="43" customFormat="false" ht="73.5" hidden="false" customHeight="true" outlineLevel="0" collapsed="false">
      <c r="A43" s="98" t="n">
        <v>1115011</v>
      </c>
      <c r="B43" s="41" t="n">
        <v>5011</v>
      </c>
      <c r="C43" s="42" t="s">
        <v>197</v>
      </c>
      <c r="D43" s="111" t="s">
        <v>198</v>
      </c>
      <c r="E43" s="285" t="s">
        <v>736</v>
      </c>
      <c r="F43" s="285" t="s">
        <v>737</v>
      </c>
      <c r="G43" s="287" t="n">
        <f aca="false">H43+I43</f>
        <v>1600000</v>
      </c>
      <c r="H43" s="287" t="n">
        <v>1600000</v>
      </c>
      <c r="I43" s="288"/>
      <c r="J43" s="288"/>
    </row>
    <row r="44" customFormat="false" ht="76.5" hidden="false" customHeight="true" outlineLevel="0" collapsed="false">
      <c r="A44" s="98" t="n">
        <v>1115012</v>
      </c>
      <c r="B44" s="41" t="n">
        <v>5012</v>
      </c>
      <c r="C44" s="42" t="s">
        <v>197</v>
      </c>
      <c r="D44" s="111" t="s">
        <v>199</v>
      </c>
      <c r="E44" s="285" t="s">
        <v>736</v>
      </c>
      <c r="F44" s="285" t="s">
        <v>737</v>
      </c>
      <c r="G44" s="287" t="n">
        <f aca="false">H44+I44</f>
        <v>800000</v>
      </c>
      <c r="H44" s="287" t="n">
        <v>800000</v>
      </c>
      <c r="I44" s="288"/>
      <c r="J44" s="288"/>
    </row>
    <row r="45" customFormat="false" ht="87.75" hidden="false" customHeight="true" outlineLevel="0" collapsed="false">
      <c r="A45" s="88" t="n">
        <v>1113140</v>
      </c>
      <c r="B45" s="57" t="s">
        <v>157</v>
      </c>
      <c r="C45" s="57" t="s">
        <v>158</v>
      </c>
      <c r="D45" s="92" t="s">
        <v>159</v>
      </c>
      <c r="E45" s="184" t="s">
        <v>736</v>
      </c>
      <c r="F45" s="285" t="s">
        <v>737</v>
      </c>
      <c r="G45" s="288" t="n">
        <f aca="false">H45+I45</f>
        <v>200000</v>
      </c>
      <c r="H45" s="288" t="n">
        <v>200000</v>
      </c>
      <c r="I45" s="288"/>
      <c r="J45" s="288"/>
    </row>
    <row r="46" customFormat="false" ht="47.25" hidden="false" customHeight="true" outlineLevel="0" collapsed="false">
      <c r="A46" s="99" t="n">
        <v>1115030</v>
      </c>
      <c r="B46" s="32" t="n">
        <v>5030</v>
      </c>
      <c r="C46" s="74"/>
      <c r="D46" s="83" t="s">
        <v>200</v>
      </c>
      <c r="E46" s="184"/>
      <c r="F46" s="184"/>
      <c r="G46" s="282" t="n">
        <f aca="false">G47</f>
        <v>1950000</v>
      </c>
      <c r="H46" s="282"/>
      <c r="I46" s="282" t="n">
        <f aca="false">I47</f>
        <v>1950000</v>
      </c>
      <c r="J46" s="282" t="n">
        <f aca="false">J47</f>
        <v>1950000</v>
      </c>
    </row>
    <row r="47" customFormat="false" ht="83.25" hidden="false" customHeight="true" outlineLevel="0" collapsed="false">
      <c r="A47" s="98" t="n">
        <v>1115031</v>
      </c>
      <c r="B47" s="41" t="n">
        <v>5031</v>
      </c>
      <c r="C47" s="42" t="s">
        <v>197</v>
      </c>
      <c r="D47" s="41" t="s">
        <v>201</v>
      </c>
      <c r="E47" s="285" t="s">
        <v>736</v>
      </c>
      <c r="F47" s="285" t="s">
        <v>737</v>
      </c>
      <c r="G47" s="286" t="n">
        <f aca="false">H47+I47</f>
        <v>1950000</v>
      </c>
      <c r="H47" s="287"/>
      <c r="I47" s="72" t="n">
        <v>1950000</v>
      </c>
      <c r="J47" s="72" t="n">
        <v>1950000</v>
      </c>
    </row>
    <row r="48" customFormat="false" ht="46.5" hidden="false" customHeight="true" outlineLevel="0" collapsed="false">
      <c r="A48" s="97" t="n">
        <v>1115060</v>
      </c>
      <c r="B48" s="32" t="n">
        <v>5060</v>
      </c>
      <c r="C48" s="74"/>
      <c r="D48" s="32" t="s">
        <v>205</v>
      </c>
      <c r="E48" s="184"/>
      <c r="F48" s="285"/>
      <c r="G48" s="282" t="n">
        <f aca="false">G49</f>
        <v>500000</v>
      </c>
      <c r="H48" s="282" t="n">
        <f aca="false">H49</f>
        <v>500000</v>
      </c>
      <c r="I48" s="282" t="n">
        <f aca="false">I49</f>
        <v>0</v>
      </c>
      <c r="J48" s="282" t="n">
        <f aca="false">J49</f>
        <v>0</v>
      </c>
    </row>
    <row r="49" customFormat="false" ht="73.5" hidden="false" customHeight="true" outlineLevel="0" collapsed="false">
      <c r="A49" s="98" t="n">
        <v>1115062</v>
      </c>
      <c r="B49" s="41" t="n">
        <v>5062</v>
      </c>
      <c r="C49" s="42" t="s">
        <v>197</v>
      </c>
      <c r="D49" s="111" t="s">
        <v>207</v>
      </c>
      <c r="E49" s="285" t="s">
        <v>736</v>
      </c>
      <c r="F49" s="285" t="s">
        <v>737</v>
      </c>
      <c r="G49" s="286" t="n">
        <f aca="false">H49+I49</f>
        <v>500000</v>
      </c>
      <c r="H49" s="287" t="n">
        <v>500000</v>
      </c>
      <c r="I49" s="72"/>
      <c r="J49" s="72"/>
    </row>
    <row r="50" customFormat="false" ht="74.25" hidden="false" customHeight="true" outlineLevel="0" collapsed="false">
      <c r="A50" s="88" t="n">
        <v>1117670</v>
      </c>
      <c r="B50" s="25" t="s">
        <v>68</v>
      </c>
      <c r="C50" s="25" t="s">
        <v>57</v>
      </c>
      <c r="D50" s="53" t="s">
        <v>69</v>
      </c>
      <c r="E50" s="184" t="s">
        <v>736</v>
      </c>
      <c r="F50" s="184" t="s">
        <v>737</v>
      </c>
      <c r="G50" s="282" t="n">
        <f aca="false">H50+I50</f>
        <v>1112000</v>
      </c>
      <c r="H50" s="288"/>
      <c r="I50" s="288" t="n">
        <v>1112000</v>
      </c>
      <c r="J50" s="288" t="n">
        <v>1112000</v>
      </c>
    </row>
    <row r="51" customFormat="false" ht="85.5" hidden="false" customHeight="true" outlineLevel="0" collapsed="false">
      <c r="A51" s="88" t="n">
        <v>1117325</v>
      </c>
      <c r="B51" s="25" t="s">
        <v>738</v>
      </c>
      <c r="C51" s="25" t="s">
        <v>49</v>
      </c>
      <c r="D51" s="53" t="s">
        <v>739</v>
      </c>
      <c r="E51" s="184" t="s">
        <v>736</v>
      </c>
      <c r="F51" s="184" t="s">
        <v>737</v>
      </c>
      <c r="G51" s="282" t="n">
        <f aca="false">H51+I51</f>
        <v>18100000</v>
      </c>
      <c r="H51" s="288"/>
      <c r="I51" s="288" t="n">
        <v>18100000</v>
      </c>
      <c r="J51" s="288" t="n">
        <v>18100000</v>
      </c>
    </row>
    <row r="52" customFormat="false" ht="54.75" hidden="false" customHeight="true" outlineLevel="0" collapsed="false">
      <c r="A52" s="73" t="s">
        <v>209</v>
      </c>
      <c r="B52" s="73"/>
      <c r="C52" s="73"/>
      <c r="D52" s="225" t="s">
        <v>210</v>
      </c>
      <c r="E52" s="293"/>
      <c r="F52" s="293"/>
      <c r="G52" s="282" t="n">
        <f aca="false">G53</f>
        <v>51529400</v>
      </c>
      <c r="H52" s="282" t="n">
        <f aca="false">H53</f>
        <v>44059400</v>
      </c>
      <c r="I52" s="282" t="n">
        <f aca="false">I53</f>
        <v>7470000</v>
      </c>
      <c r="J52" s="282" t="n">
        <f aca="false">J53</f>
        <v>7470000</v>
      </c>
    </row>
    <row r="53" customFormat="false" ht="52.5" hidden="false" customHeight="true" outlineLevel="0" collapsed="false">
      <c r="A53" s="73" t="s">
        <v>211</v>
      </c>
      <c r="B53" s="74"/>
      <c r="C53" s="74"/>
      <c r="D53" s="32" t="s">
        <v>212</v>
      </c>
      <c r="E53" s="184"/>
      <c r="F53" s="184"/>
      <c r="G53" s="282" t="n">
        <f aca="false">SUM(G54:G59)</f>
        <v>51529400</v>
      </c>
      <c r="H53" s="282" t="n">
        <f aca="false">SUM(H54:H59)</f>
        <v>44059400</v>
      </c>
      <c r="I53" s="282" t="n">
        <f aca="false">SUM(I54:I59)</f>
        <v>7470000</v>
      </c>
      <c r="J53" s="282" t="n">
        <f aca="false">SUM(J54:J59)</f>
        <v>7470000</v>
      </c>
    </row>
    <row r="54" customFormat="false" ht="63" hidden="false" customHeight="true" outlineLevel="0" collapsed="false">
      <c r="A54" s="61" t="s">
        <v>215</v>
      </c>
      <c r="B54" s="57" t="s">
        <v>216</v>
      </c>
      <c r="C54" s="57" t="s">
        <v>217</v>
      </c>
      <c r="D54" s="92" t="s">
        <v>218</v>
      </c>
      <c r="E54" s="184" t="s">
        <v>740</v>
      </c>
      <c r="F54" s="184" t="s">
        <v>741</v>
      </c>
      <c r="G54" s="282" t="n">
        <f aca="false">H54+I54</f>
        <v>12811000</v>
      </c>
      <c r="H54" s="288" t="n">
        <v>6861000</v>
      </c>
      <c r="I54" s="29" t="n">
        <v>5950000</v>
      </c>
      <c r="J54" s="29" t="n">
        <v>5950000</v>
      </c>
    </row>
    <row r="55" customFormat="false" ht="63" hidden="false" customHeight="true" outlineLevel="0" collapsed="false">
      <c r="A55" s="61" t="s">
        <v>234</v>
      </c>
      <c r="B55" s="57" t="s">
        <v>235</v>
      </c>
      <c r="C55" s="57" t="s">
        <v>236</v>
      </c>
      <c r="D55" s="294" t="s">
        <v>742</v>
      </c>
      <c r="E55" s="184" t="s">
        <v>743</v>
      </c>
      <c r="F55" s="184" t="s">
        <v>741</v>
      </c>
      <c r="G55" s="282" t="n">
        <f aca="false">H55+I55</f>
        <v>29792500</v>
      </c>
      <c r="H55" s="288" t="n">
        <v>29792500</v>
      </c>
      <c r="I55" s="295"/>
      <c r="J55" s="296"/>
    </row>
    <row r="56" customFormat="false" ht="63" hidden="false" customHeight="true" outlineLevel="0" collapsed="false">
      <c r="A56" s="61" t="s">
        <v>238</v>
      </c>
      <c r="B56" s="57" t="s">
        <v>239</v>
      </c>
      <c r="C56" s="57" t="s">
        <v>236</v>
      </c>
      <c r="D56" s="81" t="s">
        <v>240</v>
      </c>
      <c r="E56" s="184" t="s">
        <v>743</v>
      </c>
      <c r="F56" s="184" t="s">
        <v>741</v>
      </c>
      <c r="G56" s="282" t="n">
        <f aca="false">H56+I56</f>
        <v>2160600</v>
      </c>
      <c r="H56" s="288" t="n">
        <v>2160600</v>
      </c>
      <c r="I56" s="295"/>
      <c r="J56" s="296"/>
    </row>
    <row r="57" customFormat="false" ht="66.75" hidden="false" customHeight="true" outlineLevel="0" collapsed="false">
      <c r="A57" s="61" t="s">
        <v>223</v>
      </c>
      <c r="B57" s="57" t="s">
        <v>224</v>
      </c>
      <c r="C57" s="57" t="s">
        <v>225</v>
      </c>
      <c r="D57" s="92" t="s">
        <v>226</v>
      </c>
      <c r="E57" s="184" t="s">
        <v>740</v>
      </c>
      <c r="F57" s="184" t="s">
        <v>741</v>
      </c>
      <c r="G57" s="282" t="n">
        <f aca="false">H57+I57</f>
        <v>4783400</v>
      </c>
      <c r="H57" s="288" t="n">
        <v>4783400</v>
      </c>
      <c r="I57" s="29"/>
      <c r="J57" s="29"/>
    </row>
    <row r="58" customFormat="false" ht="63.75" hidden="false" customHeight="true" outlineLevel="0" collapsed="false">
      <c r="A58" s="61" t="s">
        <v>230</v>
      </c>
      <c r="B58" s="57" t="s">
        <v>231</v>
      </c>
      <c r="C58" s="57" t="s">
        <v>744</v>
      </c>
      <c r="D58" s="92" t="s">
        <v>233</v>
      </c>
      <c r="E58" s="184" t="s">
        <v>743</v>
      </c>
      <c r="F58" s="184" t="s">
        <v>741</v>
      </c>
      <c r="G58" s="282" t="n">
        <f aca="false">H58+I58</f>
        <v>461900</v>
      </c>
      <c r="H58" s="288" t="n">
        <v>461900</v>
      </c>
      <c r="I58" s="29"/>
      <c r="J58" s="29"/>
    </row>
    <row r="59" customFormat="false" ht="70.5" hidden="false" customHeight="true" outlineLevel="0" collapsed="false">
      <c r="A59" s="61" t="s">
        <v>245</v>
      </c>
      <c r="B59" s="114" t="s">
        <v>246</v>
      </c>
      <c r="C59" s="114" t="s">
        <v>49</v>
      </c>
      <c r="D59" s="115" t="s">
        <v>247</v>
      </c>
      <c r="E59" s="184" t="s">
        <v>743</v>
      </c>
      <c r="F59" s="184" t="s">
        <v>741</v>
      </c>
      <c r="G59" s="282" t="n">
        <f aca="false">H59+I59</f>
        <v>1520000</v>
      </c>
      <c r="H59" s="288"/>
      <c r="I59" s="29" t="n">
        <v>1520000</v>
      </c>
      <c r="J59" s="29" t="n">
        <v>1520000</v>
      </c>
    </row>
    <row r="60" customFormat="false" ht="34.5" hidden="false" customHeight="true" outlineLevel="0" collapsed="false">
      <c r="A60" s="59" t="s">
        <v>250</v>
      </c>
      <c r="B60" s="59"/>
      <c r="C60" s="59"/>
      <c r="D60" s="225" t="s">
        <v>251</v>
      </c>
      <c r="E60" s="293"/>
      <c r="F60" s="293"/>
      <c r="G60" s="282" t="n">
        <f aca="false">G61</f>
        <v>19944100</v>
      </c>
      <c r="H60" s="282" t="n">
        <f aca="false">H61</f>
        <v>19944100</v>
      </c>
      <c r="I60" s="282" t="n">
        <f aca="false">I61</f>
        <v>0</v>
      </c>
      <c r="J60" s="282" t="n">
        <f aca="false">J61</f>
        <v>0</v>
      </c>
    </row>
    <row r="61" customFormat="false" ht="30" hidden="false" customHeight="true" outlineLevel="0" collapsed="false">
      <c r="A61" s="59" t="s">
        <v>252</v>
      </c>
      <c r="B61" s="59"/>
      <c r="C61" s="59"/>
      <c r="D61" s="32" t="s">
        <v>253</v>
      </c>
      <c r="E61" s="184"/>
      <c r="F61" s="184"/>
      <c r="G61" s="282" t="n">
        <f aca="false">G62+G63+G64+G68+G70+G71+G72</f>
        <v>19944100</v>
      </c>
      <c r="H61" s="282" t="n">
        <f aca="false">H62+H63+H64+H68+H70+H71+H72</f>
        <v>19944100</v>
      </c>
      <c r="I61" s="282" t="n">
        <f aca="false">I62+I63+I64+I68+I70+I71+I72</f>
        <v>0</v>
      </c>
      <c r="J61" s="282" t="n">
        <f aca="false">J62+J63+J64+J68+J70+J71+J72</f>
        <v>0</v>
      </c>
    </row>
    <row r="62" customFormat="false" ht="60.75" hidden="false" customHeight="true" outlineLevel="0" collapsed="false">
      <c r="A62" s="138" t="s">
        <v>258</v>
      </c>
      <c r="B62" s="138" t="s">
        <v>259</v>
      </c>
      <c r="C62" s="138" t="s">
        <v>39</v>
      </c>
      <c r="D62" s="105" t="s">
        <v>260</v>
      </c>
      <c r="E62" s="184" t="s">
        <v>745</v>
      </c>
      <c r="F62" s="184" t="s">
        <v>746</v>
      </c>
      <c r="G62" s="282" t="n">
        <f aca="false">H62+I62</f>
        <v>195000</v>
      </c>
      <c r="H62" s="297" t="n">
        <v>195000</v>
      </c>
      <c r="I62" s="282"/>
      <c r="J62" s="282"/>
    </row>
    <row r="63" customFormat="false" ht="112.5" hidden="false" customHeight="true" outlineLevel="0" collapsed="false">
      <c r="A63" s="122" t="s">
        <v>261</v>
      </c>
      <c r="B63" s="106" t="s">
        <v>262</v>
      </c>
      <c r="C63" s="106" t="s">
        <v>111</v>
      </c>
      <c r="D63" s="105" t="s">
        <v>747</v>
      </c>
      <c r="E63" s="184" t="s">
        <v>745</v>
      </c>
      <c r="F63" s="184" t="s">
        <v>746</v>
      </c>
      <c r="G63" s="282" t="n">
        <f aca="false">H63+I63</f>
        <v>637400</v>
      </c>
      <c r="H63" s="297" t="n">
        <v>637400</v>
      </c>
      <c r="I63" s="288"/>
      <c r="J63" s="282"/>
    </row>
    <row r="64" customFormat="false" ht="79.5" hidden="false" customHeight="true" outlineLevel="0" collapsed="false">
      <c r="A64" s="73" t="s">
        <v>275</v>
      </c>
      <c r="B64" s="74" t="s">
        <v>276</v>
      </c>
      <c r="C64" s="74"/>
      <c r="D64" s="32" t="s">
        <v>748</v>
      </c>
      <c r="E64" s="184"/>
      <c r="F64" s="293"/>
      <c r="G64" s="282" t="n">
        <f aca="false">H64+I64</f>
        <v>2180000</v>
      </c>
      <c r="H64" s="282" t="n">
        <f aca="false">SUM(H65:H67)</f>
        <v>2180000</v>
      </c>
      <c r="I64" s="282"/>
      <c r="J64" s="282"/>
    </row>
    <row r="65" customFormat="false" ht="101.25" hidden="false" customHeight="true" outlineLevel="0" collapsed="false">
      <c r="A65" s="298" t="s">
        <v>284</v>
      </c>
      <c r="B65" s="299" t="s">
        <v>285</v>
      </c>
      <c r="C65" s="299" t="s">
        <v>90</v>
      </c>
      <c r="D65" s="300" t="s">
        <v>286</v>
      </c>
      <c r="E65" s="285" t="s">
        <v>745</v>
      </c>
      <c r="F65" s="285" t="s">
        <v>746</v>
      </c>
      <c r="G65" s="286" t="n">
        <f aca="false">H65+I65</f>
        <v>230000</v>
      </c>
      <c r="H65" s="301" t="n">
        <v>230000</v>
      </c>
      <c r="I65" s="282"/>
      <c r="J65" s="282"/>
    </row>
    <row r="66" customFormat="false" ht="76.5" hidden="false" customHeight="true" outlineLevel="0" collapsed="false">
      <c r="A66" s="76" t="s">
        <v>278</v>
      </c>
      <c r="B66" s="42" t="s">
        <v>279</v>
      </c>
      <c r="C66" s="42" t="s">
        <v>94</v>
      </c>
      <c r="D66" s="41" t="s">
        <v>280</v>
      </c>
      <c r="E66" s="285" t="s">
        <v>745</v>
      </c>
      <c r="F66" s="285" t="s">
        <v>746</v>
      </c>
      <c r="G66" s="286" t="n">
        <f aca="false">H66+I66</f>
        <v>650000</v>
      </c>
      <c r="H66" s="71" t="n">
        <v>650000</v>
      </c>
      <c r="I66" s="287"/>
      <c r="J66" s="287"/>
    </row>
    <row r="67" customFormat="false" ht="108.75" hidden="false" customHeight="true" outlineLevel="0" collapsed="false">
      <c r="A67" s="76" t="s">
        <v>296</v>
      </c>
      <c r="B67" s="42" t="s">
        <v>35</v>
      </c>
      <c r="C67" s="42" t="s">
        <v>297</v>
      </c>
      <c r="D67" s="41" t="s">
        <v>298</v>
      </c>
      <c r="E67" s="285" t="s">
        <v>745</v>
      </c>
      <c r="F67" s="285" t="s">
        <v>746</v>
      </c>
      <c r="G67" s="286" t="n">
        <f aca="false">H67+I67</f>
        <v>1300000</v>
      </c>
      <c r="H67" s="71" t="n">
        <v>1300000</v>
      </c>
      <c r="I67" s="287"/>
      <c r="J67" s="287"/>
    </row>
    <row r="68" customFormat="false" ht="46.5" hidden="false" customHeight="true" outlineLevel="0" collapsed="false">
      <c r="A68" s="73" t="s">
        <v>299</v>
      </c>
      <c r="B68" s="74"/>
      <c r="C68" s="74"/>
      <c r="D68" s="32" t="s">
        <v>36</v>
      </c>
      <c r="E68" s="293"/>
      <c r="F68" s="184"/>
      <c r="G68" s="282" t="n">
        <f aca="false">H68+I68</f>
        <v>340200</v>
      </c>
      <c r="H68" s="27" t="n">
        <f aca="false">H69</f>
        <v>340200</v>
      </c>
      <c r="I68" s="288"/>
      <c r="J68" s="282"/>
    </row>
    <row r="69" customFormat="false" ht="68.25" hidden="false" customHeight="true" outlineLevel="0" collapsed="false">
      <c r="A69" s="76" t="s">
        <v>301</v>
      </c>
      <c r="B69" s="42" t="s">
        <v>302</v>
      </c>
      <c r="C69" s="42" t="s">
        <v>39</v>
      </c>
      <c r="D69" s="143" t="s">
        <v>303</v>
      </c>
      <c r="E69" s="285" t="s">
        <v>745</v>
      </c>
      <c r="F69" s="285" t="s">
        <v>746</v>
      </c>
      <c r="G69" s="286" t="n">
        <f aca="false">H69+I69</f>
        <v>340200</v>
      </c>
      <c r="H69" s="71" t="n">
        <v>340200</v>
      </c>
      <c r="I69" s="27"/>
      <c r="J69" s="55"/>
    </row>
    <row r="70" customFormat="false" ht="108.75" hidden="false" customHeight="true" outlineLevel="0" collapsed="false">
      <c r="A70" s="61" t="s">
        <v>306</v>
      </c>
      <c r="B70" s="57" t="s">
        <v>31</v>
      </c>
      <c r="C70" s="57" t="s">
        <v>32</v>
      </c>
      <c r="D70" s="26" t="s">
        <v>308</v>
      </c>
      <c r="E70" s="184" t="s">
        <v>749</v>
      </c>
      <c r="F70" s="184" t="s">
        <v>750</v>
      </c>
      <c r="G70" s="282" t="n">
        <f aca="false">H70+I70</f>
        <v>90000</v>
      </c>
      <c r="H70" s="55" t="n">
        <v>90000</v>
      </c>
      <c r="I70" s="288"/>
      <c r="J70" s="55"/>
    </row>
    <row r="71" customFormat="false" ht="75" hidden="false" customHeight="true" outlineLevel="0" collapsed="false">
      <c r="A71" s="86" t="s">
        <v>306</v>
      </c>
      <c r="B71" s="57" t="s">
        <v>31</v>
      </c>
      <c r="C71" s="57" t="s">
        <v>32</v>
      </c>
      <c r="D71" s="26" t="s">
        <v>751</v>
      </c>
      <c r="E71" s="184" t="s">
        <v>745</v>
      </c>
      <c r="F71" s="184" t="s">
        <v>746</v>
      </c>
      <c r="G71" s="282" t="n">
        <f aca="false">H71+I71</f>
        <v>16001500</v>
      </c>
      <c r="H71" s="55" t="n">
        <v>16001500</v>
      </c>
      <c r="I71" s="288"/>
      <c r="J71" s="55"/>
    </row>
    <row r="72" customFormat="false" ht="87.75" hidden="false" customHeight="true" outlineLevel="0" collapsed="false">
      <c r="A72" s="61" t="s">
        <v>306</v>
      </c>
      <c r="B72" s="57" t="s">
        <v>31</v>
      </c>
      <c r="C72" s="57" t="s">
        <v>32</v>
      </c>
      <c r="D72" s="26" t="s">
        <v>752</v>
      </c>
      <c r="E72" s="184" t="s">
        <v>753</v>
      </c>
      <c r="F72" s="184" t="s">
        <v>754</v>
      </c>
      <c r="G72" s="282" t="n">
        <f aca="false">H72+I72</f>
        <v>500000</v>
      </c>
      <c r="H72" s="297" t="n">
        <v>500000</v>
      </c>
      <c r="I72" s="288"/>
      <c r="J72" s="297"/>
    </row>
    <row r="73" customFormat="false" ht="47.25" hidden="false" customHeight="true" outlineLevel="0" collapsed="false">
      <c r="A73" s="94" t="n">
        <v>1000000</v>
      </c>
      <c r="B73" s="59"/>
      <c r="C73" s="59"/>
      <c r="D73" s="225" t="s">
        <v>314</v>
      </c>
      <c r="E73" s="293"/>
      <c r="F73" s="293"/>
      <c r="G73" s="282" t="n">
        <f aca="false">G74</f>
        <v>3700000</v>
      </c>
      <c r="H73" s="282" t="n">
        <f aca="false">H74</f>
        <v>2500000</v>
      </c>
      <c r="I73" s="282" t="n">
        <f aca="false">I74</f>
        <v>1200000</v>
      </c>
      <c r="J73" s="282" t="n">
        <f aca="false">J74</f>
        <v>1200000</v>
      </c>
    </row>
    <row r="74" customFormat="false" ht="46.5" hidden="false" customHeight="true" outlineLevel="0" collapsed="false">
      <c r="A74" s="94" t="n">
        <v>1010000</v>
      </c>
      <c r="B74" s="59"/>
      <c r="C74" s="59"/>
      <c r="D74" s="32" t="s">
        <v>315</v>
      </c>
      <c r="E74" s="184"/>
      <c r="F74" s="184"/>
      <c r="G74" s="282" t="n">
        <f aca="false">SUM(G75:G79)</f>
        <v>3700000</v>
      </c>
      <c r="H74" s="282" t="n">
        <f aca="false">SUM(H75:H79)</f>
        <v>2500000</v>
      </c>
      <c r="I74" s="282" t="n">
        <f aca="false">SUM(I75:I79)</f>
        <v>1200000</v>
      </c>
      <c r="J74" s="282" t="n">
        <f aca="false">SUM(J75:J79)</f>
        <v>1200000</v>
      </c>
    </row>
    <row r="75" customFormat="false" ht="72" hidden="false" customHeight="true" outlineLevel="0" collapsed="false">
      <c r="A75" s="96" t="n">
        <v>1014082</v>
      </c>
      <c r="B75" s="26" t="n">
        <v>4082</v>
      </c>
      <c r="C75" s="57" t="s">
        <v>323</v>
      </c>
      <c r="D75" s="92" t="s">
        <v>324</v>
      </c>
      <c r="E75" s="184" t="s">
        <v>755</v>
      </c>
      <c r="F75" s="184" t="s">
        <v>756</v>
      </c>
      <c r="G75" s="282" t="n">
        <f aca="false">H75+I75</f>
        <v>2400000</v>
      </c>
      <c r="H75" s="288" t="n">
        <v>2400000</v>
      </c>
      <c r="I75" s="288"/>
      <c r="J75" s="288"/>
    </row>
    <row r="76" customFormat="false" ht="87" hidden="false" customHeight="true" outlineLevel="0" collapsed="false">
      <c r="A76" s="96" t="n">
        <v>1014030</v>
      </c>
      <c r="B76" s="131" t="n">
        <v>4030</v>
      </c>
      <c r="C76" s="39" t="s">
        <v>316</v>
      </c>
      <c r="D76" s="115" t="s">
        <v>317</v>
      </c>
      <c r="E76" s="184" t="s">
        <v>755</v>
      </c>
      <c r="F76" s="184" t="s">
        <v>756</v>
      </c>
      <c r="G76" s="282" t="n">
        <f aca="false">H76+I76</f>
        <v>250000</v>
      </c>
      <c r="H76" s="288"/>
      <c r="I76" s="288" t="n">
        <v>250000</v>
      </c>
      <c r="J76" s="288" t="n">
        <v>250000</v>
      </c>
    </row>
    <row r="77" customFormat="false" ht="84.75" hidden="false" customHeight="true" outlineLevel="0" collapsed="false">
      <c r="A77" s="96" t="n">
        <v>1014070</v>
      </c>
      <c r="B77" s="26" t="n">
        <v>4070</v>
      </c>
      <c r="C77" s="57" t="s">
        <v>321</v>
      </c>
      <c r="D77" s="92" t="s">
        <v>322</v>
      </c>
      <c r="E77" s="184" t="s">
        <v>755</v>
      </c>
      <c r="F77" s="184" t="s">
        <v>756</v>
      </c>
      <c r="G77" s="282" t="n">
        <f aca="false">H77+I77</f>
        <v>100000</v>
      </c>
      <c r="H77" s="288" t="n">
        <v>100000</v>
      </c>
      <c r="I77" s="288"/>
      <c r="J77" s="288"/>
    </row>
    <row r="78" customFormat="false" ht="84.75" hidden="false" customHeight="true" outlineLevel="0" collapsed="false">
      <c r="A78" s="133" t="n">
        <v>1017370</v>
      </c>
      <c r="B78" s="134" t="n">
        <v>7370</v>
      </c>
      <c r="C78" s="128" t="s">
        <v>49</v>
      </c>
      <c r="D78" s="136" t="s">
        <v>327</v>
      </c>
      <c r="E78" s="184" t="s">
        <v>757</v>
      </c>
      <c r="F78" s="184" t="s">
        <v>758</v>
      </c>
      <c r="G78" s="282" t="n">
        <f aca="false">H78+I78</f>
        <v>500000</v>
      </c>
      <c r="H78" s="288"/>
      <c r="I78" s="288" t="n">
        <v>500000</v>
      </c>
      <c r="J78" s="288" t="n">
        <v>500000</v>
      </c>
    </row>
    <row r="79" customFormat="false" ht="71.25" hidden="false" customHeight="true" outlineLevel="0" collapsed="false">
      <c r="A79" s="96" t="n">
        <v>1011080</v>
      </c>
      <c r="B79" s="26" t="n">
        <v>1080</v>
      </c>
      <c r="C79" s="57" t="s">
        <v>112</v>
      </c>
      <c r="D79" s="132" t="s">
        <v>320</v>
      </c>
      <c r="E79" s="184" t="s">
        <v>755</v>
      </c>
      <c r="F79" s="184" t="s">
        <v>756</v>
      </c>
      <c r="G79" s="282" t="n">
        <f aca="false">H79+I79</f>
        <v>450000</v>
      </c>
      <c r="H79" s="288"/>
      <c r="I79" s="288" t="n">
        <v>450000</v>
      </c>
      <c r="J79" s="288" t="n">
        <v>450000</v>
      </c>
    </row>
    <row r="80" customFormat="false" ht="66.75" hidden="false" customHeight="true" outlineLevel="0" collapsed="false">
      <c r="A80" s="73" t="s">
        <v>328</v>
      </c>
      <c r="B80" s="73"/>
      <c r="C80" s="73"/>
      <c r="D80" s="225" t="s">
        <v>329</v>
      </c>
      <c r="E80" s="293"/>
      <c r="F80" s="293"/>
      <c r="G80" s="282" t="n">
        <f aca="false">G81</f>
        <v>353366200</v>
      </c>
      <c r="H80" s="282" t="n">
        <f aca="false">H81</f>
        <v>189657700</v>
      </c>
      <c r="I80" s="282" t="n">
        <f aca="false">I81</f>
        <v>163708500</v>
      </c>
      <c r="J80" s="282" t="n">
        <f aca="false">J81</f>
        <v>163020000</v>
      </c>
    </row>
    <row r="81" customFormat="false" ht="55.5" hidden="false" customHeight="true" outlineLevel="0" collapsed="false">
      <c r="A81" s="73" t="s">
        <v>330</v>
      </c>
      <c r="B81" s="73"/>
      <c r="C81" s="73"/>
      <c r="D81" s="32" t="s">
        <v>331</v>
      </c>
      <c r="E81" s="302"/>
      <c r="F81" s="302"/>
      <c r="G81" s="282" t="n">
        <f aca="false">SUM(G82:G93)</f>
        <v>353366200</v>
      </c>
      <c r="H81" s="282" t="n">
        <f aca="false">SUM(H82:H93)</f>
        <v>189657700</v>
      </c>
      <c r="I81" s="282" t="n">
        <f aca="false">SUM(I82:I93)</f>
        <v>163708500</v>
      </c>
      <c r="J81" s="282" t="n">
        <f aca="false">SUM(J82:J93)</f>
        <v>163020000</v>
      </c>
    </row>
    <row r="82" customFormat="false" ht="101.25" hidden="false" customHeight="true" outlineLevel="0" collapsed="false">
      <c r="A82" s="138" t="s">
        <v>340</v>
      </c>
      <c r="B82" s="106" t="s">
        <v>341</v>
      </c>
      <c r="C82" s="106" t="s">
        <v>338</v>
      </c>
      <c r="D82" s="132" t="s">
        <v>342</v>
      </c>
      <c r="E82" s="302" t="s">
        <v>759</v>
      </c>
      <c r="F82" s="184" t="s">
        <v>758</v>
      </c>
      <c r="G82" s="303" t="n">
        <f aca="false">H82+I82</f>
        <v>350000</v>
      </c>
      <c r="H82" s="55" t="n">
        <v>350000</v>
      </c>
      <c r="I82" s="288"/>
      <c r="J82" s="282"/>
    </row>
    <row r="83" customFormat="false" ht="105.75" hidden="false" customHeight="true" outlineLevel="0" collapsed="false">
      <c r="A83" s="138" t="s">
        <v>343</v>
      </c>
      <c r="B83" s="106" t="s">
        <v>344</v>
      </c>
      <c r="C83" s="106" t="s">
        <v>338</v>
      </c>
      <c r="D83" s="132" t="s">
        <v>760</v>
      </c>
      <c r="E83" s="302" t="s">
        <v>759</v>
      </c>
      <c r="F83" s="184" t="s">
        <v>761</v>
      </c>
      <c r="G83" s="303" t="n">
        <f aca="false">H83+I83</f>
        <v>900000</v>
      </c>
      <c r="H83" s="55" t="n">
        <v>900000</v>
      </c>
      <c r="I83" s="288"/>
      <c r="J83" s="282"/>
    </row>
    <row r="84" customFormat="false" ht="104.25" hidden="false" customHeight="true" outlineLevel="0" collapsed="false">
      <c r="A84" s="138" t="s">
        <v>347</v>
      </c>
      <c r="B84" s="106" t="s">
        <v>348</v>
      </c>
      <c r="C84" s="106" t="s">
        <v>338</v>
      </c>
      <c r="D84" s="132" t="s">
        <v>349</v>
      </c>
      <c r="E84" s="302" t="s">
        <v>759</v>
      </c>
      <c r="F84" s="184" t="s">
        <v>761</v>
      </c>
      <c r="G84" s="303" t="n">
        <f aca="false">H84+I84</f>
        <v>228053300</v>
      </c>
      <c r="H84" s="55" t="n">
        <v>164903300</v>
      </c>
      <c r="I84" s="288" t="n">
        <v>63150000</v>
      </c>
      <c r="J84" s="288" t="n">
        <v>63150000</v>
      </c>
    </row>
    <row r="85" customFormat="false" ht="104.25" hidden="false" customHeight="true" outlineLevel="0" collapsed="false">
      <c r="A85" s="138" t="s">
        <v>347</v>
      </c>
      <c r="B85" s="106" t="s">
        <v>348</v>
      </c>
      <c r="C85" s="106" t="s">
        <v>338</v>
      </c>
      <c r="D85" s="132" t="s">
        <v>349</v>
      </c>
      <c r="E85" s="302" t="s">
        <v>762</v>
      </c>
      <c r="F85" s="184" t="s">
        <v>758</v>
      </c>
      <c r="G85" s="303" t="n">
        <f aca="false">H85+I85</f>
        <v>300000</v>
      </c>
      <c r="H85" s="55"/>
      <c r="I85" s="288" t="n">
        <v>300000</v>
      </c>
      <c r="J85" s="288" t="n">
        <v>300000</v>
      </c>
    </row>
    <row r="86" customFormat="false" ht="100.5" hidden="false" customHeight="true" outlineLevel="0" collapsed="false">
      <c r="A86" s="138" t="s">
        <v>336</v>
      </c>
      <c r="B86" s="106" t="s">
        <v>337</v>
      </c>
      <c r="C86" s="106" t="s">
        <v>338</v>
      </c>
      <c r="D86" s="132" t="s">
        <v>339</v>
      </c>
      <c r="E86" s="302" t="s">
        <v>759</v>
      </c>
      <c r="F86" s="184" t="s">
        <v>761</v>
      </c>
      <c r="G86" s="303" t="n">
        <f aca="false">H86+I86</f>
        <v>2600000</v>
      </c>
      <c r="H86" s="288"/>
      <c r="I86" s="288" t="n">
        <v>2600000</v>
      </c>
      <c r="J86" s="288" t="n">
        <v>2600000</v>
      </c>
    </row>
    <row r="87" customFormat="false" ht="106.5" hidden="false" customHeight="true" outlineLevel="0" collapsed="false">
      <c r="A87" s="138" t="s">
        <v>336</v>
      </c>
      <c r="B87" s="106" t="s">
        <v>337</v>
      </c>
      <c r="C87" s="106" t="s">
        <v>338</v>
      </c>
      <c r="D87" s="132" t="s">
        <v>339</v>
      </c>
      <c r="E87" s="302" t="s">
        <v>759</v>
      </c>
      <c r="F87" s="184" t="s">
        <v>761</v>
      </c>
      <c r="G87" s="303" t="n">
        <f aca="false">H87+I87</f>
        <v>55000000</v>
      </c>
      <c r="H87" s="288"/>
      <c r="I87" s="288" t="n">
        <v>55000000</v>
      </c>
      <c r="J87" s="288" t="n">
        <v>55000000</v>
      </c>
    </row>
    <row r="88" customFormat="false" ht="106.5" hidden="false" customHeight="true" outlineLevel="0" collapsed="false">
      <c r="A88" s="138" t="s">
        <v>350</v>
      </c>
      <c r="B88" s="106" t="s">
        <v>351</v>
      </c>
      <c r="C88" s="106" t="s">
        <v>352</v>
      </c>
      <c r="D88" s="132" t="s">
        <v>353</v>
      </c>
      <c r="E88" s="302" t="s">
        <v>763</v>
      </c>
      <c r="F88" s="184" t="s">
        <v>764</v>
      </c>
      <c r="G88" s="303" t="n">
        <f aca="false">H88+I88</f>
        <v>29874400</v>
      </c>
      <c r="H88" s="288" t="n">
        <v>23504400</v>
      </c>
      <c r="I88" s="288" t="n">
        <v>6370000</v>
      </c>
      <c r="J88" s="288" t="n">
        <v>6370000</v>
      </c>
    </row>
    <row r="89" customFormat="false" ht="124.5" hidden="false" customHeight="true" outlineLevel="0" collapsed="false">
      <c r="A89" s="122" t="s">
        <v>357</v>
      </c>
      <c r="B89" s="106" t="s">
        <v>358</v>
      </c>
      <c r="C89" s="106" t="s">
        <v>49</v>
      </c>
      <c r="D89" s="132" t="s">
        <v>359</v>
      </c>
      <c r="E89" s="302" t="s">
        <v>759</v>
      </c>
      <c r="F89" s="184" t="s">
        <v>761</v>
      </c>
      <c r="G89" s="303" t="n">
        <f aca="false">H89+I89</f>
        <v>1000000</v>
      </c>
      <c r="H89" s="288"/>
      <c r="I89" s="288" t="n">
        <v>1000000</v>
      </c>
      <c r="J89" s="288" t="n">
        <v>1000000</v>
      </c>
    </row>
    <row r="90" customFormat="false" ht="105" hidden="false" customHeight="true" outlineLevel="0" collapsed="false">
      <c r="A90" s="122" t="s">
        <v>357</v>
      </c>
      <c r="B90" s="106" t="s">
        <v>358</v>
      </c>
      <c r="C90" s="106" t="s">
        <v>49</v>
      </c>
      <c r="D90" s="132" t="s">
        <v>359</v>
      </c>
      <c r="E90" s="169" t="s">
        <v>765</v>
      </c>
      <c r="F90" s="184" t="s">
        <v>766</v>
      </c>
      <c r="G90" s="303" t="n">
        <f aca="false">H90+I90</f>
        <v>25000000</v>
      </c>
      <c r="H90" s="288"/>
      <c r="I90" s="288" t="n">
        <v>25000000</v>
      </c>
      <c r="J90" s="288" t="n">
        <v>25000000</v>
      </c>
    </row>
    <row r="91" customFormat="false" ht="105" hidden="false" customHeight="true" outlineLevel="0" collapsed="false">
      <c r="A91" s="122" t="s">
        <v>357</v>
      </c>
      <c r="B91" s="106" t="s">
        <v>358</v>
      </c>
      <c r="C91" s="106" t="s">
        <v>49</v>
      </c>
      <c r="D91" s="132" t="s">
        <v>359</v>
      </c>
      <c r="E91" s="302" t="s">
        <v>762</v>
      </c>
      <c r="F91" s="184" t="s">
        <v>758</v>
      </c>
      <c r="G91" s="303" t="n">
        <f aca="false">H91+I91</f>
        <v>4000000</v>
      </c>
      <c r="H91" s="288"/>
      <c r="I91" s="288" t="n">
        <v>4000000</v>
      </c>
      <c r="J91" s="288" t="n">
        <v>4000000</v>
      </c>
    </row>
    <row r="92" customFormat="false" ht="122.25" hidden="false" customHeight="true" outlineLevel="0" collapsed="false">
      <c r="A92" s="61" t="s">
        <v>366</v>
      </c>
      <c r="B92" s="57" t="s">
        <v>68</v>
      </c>
      <c r="C92" s="57" t="s">
        <v>57</v>
      </c>
      <c r="D92" s="53" t="s">
        <v>69</v>
      </c>
      <c r="E92" s="302" t="s">
        <v>759</v>
      </c>
      <c r="F92" s="184" t="s">
        <v>761</v>
      </c>
      <c r="G92" s="303" t="n">
        <f aca="false">H92+I92</f>
        <v>5600000</v>
      </c>
      <c r="H92" s="288"/>
      <c r="I92" s="29" t="n">
        <v>5600000</v>
      </c>
      <c r="J92" s="29" t="n">
        <v>5600000</v>
      </c>
    </row>
    <row r="93" customFormat="false" ht="116.25" hidden="false" customHeight="true" outlineLevel="0" collapsed="false">
      <c r="A93" s="61" t="s">
        <v>367</v>
      </c>
      <c r="B93" s="57" t="s">
        <v>368</v>
      </c>
      <c r="C93" s="57" t="s">
        <v>369</v>
      </c>
      <c r="D93" s="92" t="s">
        <v>370</v>
      </c>
      <c r="E93" s="302" t="s">
        <v>767</v>
      </c>
      <c r="F93" s="184" t="s">
        <v>768</v>
      </c>
      <c r="G93" s="303" t="n">
        <f aca="false">H93+I93</f>
        <v>688500</v>
      </c>
      <c r="H93" s="288"/>
      <c r="I93" s="288" t="n">
        <v>688500</v>
      </c>
      <c r="J93" s="288"/>
    </row>
    <row r="94" customFormat="false" ht="0.75" hidden="false" customHeight="true" outlineLevel="0" collapsed="false">
      <c r="A94" s="61"/>
      <c r="B94" s="57"/>
      <c r="C94" s="57"/>
      <c r="D94" s="92"/>
      <c r="E94" s="302"/>
      <c r="F94" s="184"/>
      <c r="G94" s="303"/>
      <c r="H94" s="288"/>
      <c r="I94" s="288"/>
      <c r="J94" s="288"/>
    </row>
    <row r="95" customFormat="false" ht="37.5" hidden="false" customHeight="true" outlineLevel="0" collapsed="false">
      <c r="A95" s="94" t="n">
        <v>3500000</v>
      </c>
      <c r="B95" s="32"/>
      <c r="C95" s="32"/>
      <c r="D95" s="32" t="s">
        <v>380</v>
      </c>
      <c r="E95" s="293"/>
      <c r="F95" s="293"/>
      <c r="G95" s="282" t="n">
        <f aca="false">G97</f>
        <v>1942400</v>
      </c>
      <c r="H95" s="82"/>
      <c r="I95" s="304" t="n">
        <f aca="false">I96</f>
        <v>1942400</v>
      </c>
      <c r="J95" s="304" t="n">
        <f aca="false">J96</f>
        <v>0</v>
      </c>
    </row>
    <row r="96" customFormat="false" ht="45.75" hidden="false" customHeight="true" outlineLevel="0" collapsed="false">
      <c r="A96" s="94" t="n">
        <v>3510000</v>
      </c>
      <c r="B96" s="74"/>
      <c r="C96" s="74"/>
      <c r="D96" s="32" t="s">
        <v>381</v>
      </c>
      <c r="E96" s="293"/>
      <c r="F96" s="293"/>
      <c r="G96" s="282" t="n">
        <f aca="false">H96+I96</f>
        <v>1942400</v>
      </c>
      <c r="H96" s="82"/>
      <c r="I96" s="304" t="n">
        <f aca="false">I97</f>
        <v>1942400</v>
      </c>
      <c r="J96" s="304" t="n">
        <f aca="false">J97</f>
        <v>0</v>
      </c>
    </row>
    <row r="97" customFormat="false" ht="139.5" hidden="false" customHeight="true" outlineLevel="0" collapsed="false">
      <c r="A97" s="96" t="n">
        <v>3517691</v>
      </c>
      <c r="B97" s="26" t="n">
        <v>7691</v>
      </c>
      <c r="C97" s="57" t="s">
        <v>57</v>
      </c>
      <c r="D97" s="26" t="s">
        <v>769</v>
      </c>
      <c r="E97" s="283" t="s">
        <v>770</v>
      </c>
      <c r="F97" s="184" t="s">
        <v>771</v>
      </c>
      <c r="G97" s="284" t="n">
        <f aca="false">H97+I97</f>
        <v>1942400</v>
      </c>
      <c r="H97" s="29"/>
      <c r="I97" s="29" t="n">
        <v>1942400</v>
      </c>
      <c r="J97" s="295"/>
    </row>
    <row r="98" customFormat="false" ht="47.25" hidden="false" customHeight="true" outlineLevel="0" collapsed="false">
      <c r="A98" s="94" t="n">
        <v>1900000</v>
      </c>
      <c r="B98" s="59"/>
      <c r="C98" s="59"/>
      <c r="D98" s="60" t="s">
        <v>382</v>
      </c>
      <c r="E98" s="293"/>
      <c r="F98" s="184"/>
      <c r="G98" s="282" t="n">
        <f aca="false">G99</f>
        <v>146092000</v>
      </c>
      <c r="H98" s="282" t="n">
        <f aca="false">H99</f>
        <v>108992000</v>
      </c>
      <c r="I98" s="282" t="n">
        <f aca="false">I99</f>
        <v>37100000</v>
      </c>
      <c r="J98" s="282" t="n">
        <f aca="false">J99</f>
        <v>37100000</v>
      </c>
    </row>
    <row r="99" customFormat="false" ht="45.75" hidden="false" customHeight="true" outlineLevel="0" collapsed="false">
      <c r="A99" s="96" t="n">
        <v>1910000</v>
      </c>
      <c r="B99" s="73"/>
      <c r="C99" s="73"/>
      <c r="D99" s="60" t="s">
        <v>383</v>
      </c>
      <c r="E99" s="293"/>
      <c r="F99" s="184"/>
      <c r="G99" s="282" t="n">
        <f aca="false">SUM(G100:G107)</f>
        <v>146092000</v>
      </c>
      <c r="H99" s="282" t="n">
        <f aca="false">SUM(H100:H107)</f>
        <v>108992000</v>
      </c>
      <c r="I99" s="282" t="n">
        <f aca="false">SUM(I100:I107)</f>
        <v>37100000</v>
      </c>
      <c r="J99" s="282" t="n">
        <f aca="false">SUM(J100:J107)</f>
        <v>37100000</v>
      </c>
    </row>
    <row r="100" customFormat="false" ht="57" hidden="false" customHeight="true" outlineLevel="0" collapsed="false">
      <c r="A100" s="96" t="n">
        <v>1917670</v>
      </c>
      <c r="B100" s="57" t="s">
        <v>68</v>
      </c>
      <c r="C100" s="57" t="s">
        <v>57</v>
      </c>
      <c r="D100" s="115" t="s">
        <v>69</v>
      </c>
      <c r="E100" s="283" t="s">
        <v>772</v>
      </c>
      <c r="F100" s="184" t="s">
        <v>773</v>
      </c>
      <c r="G100" s="282" t="n">
        <f aca="false">H100+I100</f>
        <v>485200</v>
      </c>
      <c r="H100" s="50"/>
      <c r="I100" s="50" t="n">
        <v>485200</v>
      </c>
      <c r="J100" s="50" t="n">
        <v>485200</v>
      </c>
    </row>
    <row r="101" customFormat="false" ht="86.25" hidden="false" customHeight="true" outlineLevel="0" collapsed="false">
      <c r="A101" s="96" t="n">
        <v>1917670</v>
      </c>
      <c r="B101" s="57" t="s">
        <v>68</v>
      </c>
      <c r="C101" s="57" t="s">
        <v>57</v>
      </c>
      <c r="D101" s="53" t="s">
        <v>69</v>
      </c>
      <c r="E101" s="283" t="s">
        <v>753</v>
      </c>
      <c r="F101" s="184" t="s">
        <v>773</v>
      </c>
      <c r="G101" s="282" t="n">
        <f aca="false">H101+I101</f>
        <v>36614800</v>
      </c>
      <c r="H101" s="50"/>
      <c r="I101" s="29" t="n">
        <v>36614800</v>
      </c>
      <c r="J101" s="29" t="n">
        <v>36614800</v>
      </c>
    </row>
    <row r="102" customFormat="false" ht="68.25" hidden="false" customHeight="true" outlineLevel="0" collapsed="false">
      <c r="A102" s="96" t="n">
        <v>1913033</v>
      </c>
      <c r="B102" s="57" t="s">
        <v>774</v>
      </c>
      <c r="C102" s="57" t="s">
        <v>775</v>
      </c>
      <c r="D102" s="53" t="s">
        <v>385</v>
      </c>
      <c r="E102" s="283" t="s">
        <v>753</v>
      </c>
      <c r="F102" s="184" t="s">
        <v>773</v>
      </c>
      <c r="G102" s="282" t="n">
        <f aca="false">H102+I102</f>
        <v>34350000</v>
      </c>
      <c r="H102" s="50" t="n">
        <v>34350000</v>
      </c>
      <c r="I102" s="29"/>
      <c r="J102" s="29"/>
    </row>
    <row r="103" customFormat="false" ht="76.5" hidden="false" customHeight="true" outlineLevel="0" collapsed="false">
      <c r="A103" s="96" t="n">
        <v>1913035</v>
      </c>
      <c r="B103" s="57" t="s">
        <v>776</v>
      </c>
      <c r="C103" s="57" t="s">
        <v>111</v>
      </c>
      <c r="D103" s="53" t="s">
        <v>777</v>
      </c>
      <c r="E103" s="283" t="s">
        <v>753</v>
      </c>
      <c r="F103" s="184" t="s">
        <v>773</v>
      </c>
      <c r="G103" s="282" t="n">
        <f aca="false">H103+I103</f>
        <v>2200000</v>
      </c>
      <c r="H103" s="50" t="n">
        <v>2200000</v>
      </c>
      <c r="I103" s="29"/>
      <c r="J103" s="29"/>
    </row>
    <row r="104" customFormat="false" ht="83.25" hidden="false" customHeight="true" outlineLevel="0" collapsed="false">
      <c r="A104" s="96" t="n">
        <v>1913036</v>
      </c>
      <c r="B104" s="57" t="s">
        <v>778</v>
      </c>
      <c r="C104" s="57" t="s">
        <v>111</v>
      </c>
      <c r="D104" s="53" t="s">
        <v>779</v>
      </c>
      <c r="E104" s="283" t="s">
        <v>753</v>
      </c>
      <c r="F104" s="184" t="s">
        <v>773</v>
      </c>
      <c r="G104" s="282" t="n">
        <f aca="false">H104+I104</f>
        <v>20000000</v>
      </c>
      <c r="H104" s="50" t="n">
        <v>20000000</v>
      </c>
      <c r="I104" s="29"/>
      <c r="J104" s="29"/>
    </row>
    <row r="105" customFormat="false" ht="50.25" hidden="false" customHeight="true" outlineLevel="0" collapsed="false">
      <c r="A105" s="144" t="n">
        <v>1917413</v>
      </c>
      <c r="B105" s="105" t="n">
        <v>7413</v>
      </c>
      <c r="C105" s="106" t="s">
        <v>388</v>
      </c>
      <c r="D105" s="105" t="s">
        <v>389</v>
      </c>
      <c r="E105" s="283" t="s">
        <v>753</v>
      </c>
      <c r="F105" s="184" t="s">
        <v>773</v>
      </c>
      <c r="G105" s="282" t="n">
        <f aca="false">H105+I105</f>
        <v>100000</v>
      </c>
      <c r="H105" s="50" t="n">
        <v>100000</v>
      </c>
      <c r="I105" s="29"/>
      <c r="J105" s="29"/>
    </row>
    <row r="106" customFormat="false" ht="56.25" hidden="false" customHeight="true" outlineLevel="0" collapsed="false">
      <c r="A106" s="144" t="n">
        <v>1917426</v>
      </c>
      <c r="B106" s="105" t="n">
        <v>7426</v>
      </c>
      <c r="C106" s="106" t="s">
        <v>390</v>
      </c>
      <c r="D106" s="105" t="s">
        <v>391</v>
      </c>
      <c r="E106" s="283" t="s">
        <v>753</v>
      </c>
      <c r="F106" s="184" t="s">
        <v>773</v>
      </c>
      <c r="G106" s="282" t="n">
        <f aca="false">H106+I106</f>
        <v>51500000</v>
      </c>
      <c r="H106" s="50" t="n">
        <v>51500000</v>
      </c>
      <c r="I106" s="29"/>
      <c r="J106" s="29"/>
    </row>
    <row r="107" customFormat="false" ht="66" hidden="false" customHeight="true" outlineLevel="0" collapsed="false">
      <c r="A107" s="305" t="n">
        <v>1917530</v>
      </c>
      <c r="B107" s="105" t="n">
        <v>7530</v>
      </c>
      <c r="C107" s="106" t="s">
        <v>392</v>
      </c>
      <c r="D107" s="105" t="s">
        <v>393</v>
      </c>
      <c r="E107" s="283" t="s">
        <v>772</v>
      </c>
      <c r="F107" s="184" t="s">
        <v>773</v>
      </c>
      <c r="G107" s="282" t="n">
        <f aca="false">H107+I107</f>
        <v>842000</v>
      </c>
      <c r="H107" s="50" t="n">
        <v>842000</v>
      </c>
      <c r="I107" s="29"/>
      <c r="J107" s="29"/>
    </row>
    <row r="108" customFormat="false" ht="40.5" hidden="false" customHeight="true" outlineLevel="0" collapsed="false">
      <c r="A108" s="73" t="s">
        <v>395</v>
      </c>
      <c r="B108" s="73"/>
      <c r="C108" s="73"/>
      <c r="D108" s="225" t="s">
        <v>396</v>
      </c>
      <c r="E108" s="283"/>
      <c r="F108" s="184"/>
      <c r="G108" s="282" t="n">
        <f aca="false">G109</f>
        <v>650000</v>
      </c>
      <c r="H108" s="282" t="n">
        <f aca="false">H109</f>
        <v>650000</v>
      </c>
      <c r="I108" s="282" t="n">
        <f aca="false">I109</f>
        <v>0</v>
      </c>
      <c r="J108" s="282" t="n">
        <f aca="false">J109</f>
        <v>0</v>
      </c>
    </row>
    <row r="109" customFormat="false" ht="30" hidden="false" customHeight="true" outlineLevel="0" collapsed="false">
      <c r="A109" s="73" t="s">
        <v>397</v>
      </c>
      <c r="B109" s="73"/>
      <c r="C109" s="73"/>
      <c r="D109" s="32" t="s">
        <v>398</v>
      </c>
      <c r="E109" s="283"/>
      <c r="F109" s="184"/>
      <c r="G109" s="282" t="n">
        <f aca="false">SUM(G110)</f>
        <v>650000</v>
      </c>
      <c r="H109" s="282" t="n">
        <f aca="false">SUM(H110)</f>
        <v>650000</v>
      </c>
      <c r="I109" s="282" t="n">
        <f aca="false">SUM(I110)</f>
        <v>0</v>
      </c>
      <c r="J109" s="282" t="n">
        <f aca="false">SUM(J110)</f>
        <v>0</v>
      </c>
    </row>
    <row r="110" customFormat="false" ht="119.25" hidden="false" customHeight="true" outlineLevel="0" collapsed="false">
      <c r="A110" s="61" t="s">
        <v>407</v>
      </c>
      <c r="B110" s="114" t="s">
        <v>408</v>
      </c>
      <c r="C110" s="114" t="s">
        <v>402</v>
      </c>
      <c r="D110" s="115" t="s">
        <v>409</v>
      </c>
      <c r="E110" s="283" t="s">
        <v>780</v>
      </c>
      <c r="F110" s="184" t="s">
        <v>781</v>
      </c>
      <c r="G110" s="282" t="n">
        <f aca="false">H110+I110</f>
        <v>650000</v>
      </c>
      <c r="H110" s="50" t="n">
        <v>650000</v>
      </c>
      <c r="I110" s="29"/>
      <c r="J110" s="29"/>
    </row>
    <row r="111" customFormat="false" ht="40.5" hidden="false" customHeight="true" outlineLevel="0" collapsed="false">
      <c r="A111" s="306"/>
      <c r="B111" s="184"/>
      <c r="C111" s="184"/>
      <c r="D111" s="293" t="s">
        <v>700</v>
      </c>
      <c r="E111" s="293"/>
      <c r="F111" s="293"/>
      <c r="G111" s="282" t="n">
        <f aca="false">G98+G95+G80+G73+G60+G52+G40+G28+G19+G10+G108</f>
        <v>634610735</v>
      </c>
      <c r="H111" s="282" t="n">
        <f aca="false">H98+H95+H80+H73+H60+H52+H40+H28+H19+H10+H108</f>
        <v>379097835</v>
      </c>
      <c r="I111" s="282" t="n">
        <f aca="false">I98+I95+I80+I73+I60+I52+I40+I28+I19+I10+I108</f>
        <v>255512900</v>
      </c>
      <c r="J111" s="282" t="n">
        <f aca="false">J98+J95+J80+J73+J60+J52+J40+J28+J19+J10+J108</f>
        <v>252882000</v>
      </c>
    </row>
    <row r="112" customFormat="false" ht="35.25" hidden="false" customHeight="true" outlineLevel="0" collapsed="false">
      <c r="B112" s="307"/>
      <c r="C112" s="307"/>
      <c r="D112" s="308" t="s">
        <v>701</v>
      </c>
      <c r="E112" s="308"/>
      <c r="F112" s="308"/>
      <c r="G112" s="308"/>
      <c r="H112" s="308" t="s">
        <v>420</v>
      </c>
      <c r="I112" s="307"/>
    </row>
  </sheetData>
  <mergeCells count="10"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.7875" right="0" top="0.7875" bottom="0" header="0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03-shulga</cp:lastModifiedBy>
  <cp:lastPrinted>2020-12-21T12:02:32Z</cp:lastPrinted>
  <dcterms:modified xsi:type="dcterms:W3CDTF">2020-12-22T13:50:03Z</dcterms:modified>
  <cp:revision>0</cp:revision>
  <dc:subject/>
  <dc:title/>
</cp:coreProperties>
</file>