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2">
  <si>
    <t xml:space="preserve">ФІНАНСОВИЙ ПЛАН</t>
  </si>
  <si>
    <t xml:space="preserve">спеціалізованого комунального підприємства "Ритуальна служба" на 2021 рік</t>
  </si>
  <si>
    <t xml:space="preserve">Основні фінансові показники підприємства</t>
  </si>
  <si>
    <t xml:space="preserve">Частина І : Формування прибутку підприємства</t>
  </si>
  <si>
    <t xml:space="preserve">тис. грн.</t>
  </si>
  <si>
    <t xml:space="preserve">Найменування показників</t>
  </si>
  <si>
    <t xml:space="preserve">Код рядка</t>
  </si>
  <si>
    <t xml:space="preserve">Довідка : факт минулого року</t>
  </si>
  <si>
    <t xml:space="preserve">Довідка: фінансовий план поточного року</t>
  </si>
  <si>
    <t xml:space="preserve">Плановий рік  (усього)</t>
  </si>
  <si>
    <t xml:space="preserve">У тому числі</t>
  </si>
  <si>
    <t xml:space="preserve">І       квартал</t>
  </si>
  <si>
    <t xml:space="preserve">ІІ         квартал</t>
  </si>
  <si>
    <t xml:space="preserve">ІІІ     квартал</t>
  </si>
  <si>
    <t xml:space="preserve">ІV    квартал</t>
  </si>
  <si>
    <r>
      <rPr>
        <b val="true"/>
        <sz val="10"/>
        <rFont val="Arial CYR"/>
        <family val="2"/>
        <charset val="204"/>
      </rPr>
      <t xml:space="preserve">Доходи</t>
    </r>
    <r>
      <rPr>
        <sz val="10"/>
        <rFont val="Arial CYR"/>
        <family val="2"/>
        <charset val="204"/>
      </rPr>
      <t xml:space="preserve"> </t>
    </r>
  </si>
  <si>
    <t xml:space="preserve">Доход (виручка) від реалізації продукції (товарів, робіт, послуг) в т.ч.:</t>
  </si>
  <si>
    <t xml:space="preserve">Доход (виручка) від реалізації продукції (товарів, робіт, послуг) ритуального призначення</t>
  </si>
  <si>
    <t xml:space="preserve">Благоустрій міських кладовищ в т.ч:</t>
  </si>
  <si>
    <t xml:space="preserve">утримання кладовищ </t>
  </si>
  <si>
    <t xml:space="preserve">охорона кладовищ</t>
  </si>
  <si>
    <t xml:space="preserve">зрізка аварійних дерев</t>
  </si>
  <si>
    <t xml:space="preserve">вивіз ТПВ, обс. біокабін та інш.</t>
  </si>
  <si>
    <t xml:space="preserve">поховання невідомих та малозабезпечених громадян</t>
  </si>
  <si>
    <t xml:space="preserve">податок на додану вартість</t>
  </si>
  <si>
    <t xml:space="preserve">інші непрямі податки</t>
  </si>
  <si>
    <t xml:space="preserve">Інші вирахування з доходу</t>
  </si>
  <si>
    <t xml:space="preserve">Чистий доход (виручка) від реалізації продукції (товарів, робіт, послуг) (ритуальні товари, послуги)</t>
  </si>
  <si>
    <t xml:space="preserve">Інші операційні доходи</t>
  </si>
  <si>
    <t xml:space="preserve">Доход від участі в капіталі</t>
  </si>
  <si>
    <t xml:space="preserve">Інші фінансові доходи (% банку)</t>
  </si>
  <si>
    <t xml:space="preserve">Інші доходи</t>
  </si>
  <si>
    <t xml:space="preserve">Усього доходів</t>
  </si>
  <si>
    <r>
      <rPr>
        <b val="true"/>
        <sz val="10"/>
        <rFont val="Arial CYR"/>
        <family val="2"/>
        <charset val="204"/>
      </rPr>
      <t xml:space="preserve">Витрати</t>
    </r>
    <r>
      <rPr>
        <sz val="10"/>
        <rFont val="Arial CYR"/>
        <family val="2"/>
        <charset val="204"/>
      </rPr>
      <t xml:space="preserve"> </t>
    </r>
  </si>
  <si>
    <t xml:space="preserve">Собівартість реалізованої продукції (товарів, робіт, послуг)</t>
  </si>
  <si>
    <t xml:space="preserve">Адміністративні витрати , в т.ч.:</t>
  </si>
  <si>
    <t xml:space="preserve">витрати пов'язані із використанням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Інші адміністративні витрати (послуги зв'язку, зарплата з нарахуваннями, послуги банку, преса )</t>
  </si>
  <si>
    <t xml:space="preserve">Витрати на збут</t>
  </si>
  <si>
    <t xml:space="preserve">Інші операційні витрати (штрафи , пені, інше)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одаток на прибуток від звичайної діяльності</t>
  </si>
  <si>
    <t xml:space="preserve">Усього витрати</t>
  </si>
  <si>
    <t xml:space="preserve">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Чистий прибуток (збиток), у т.ч.:</t>
  </si>
  <si>
    <t xml:space="preserve">прибуток</t>
  </si>
  <si>
    <t xml:space="preserve">збиток</t>
  </si>
  <si>
    <t xml:space="preserve">ІІ. Розподіл чистого прибутку</t>
  </si>
  <si>
    <t xml:space="preserve">Відрахування частини прибутку комунальними унітарними підприємствами</t>
  </si>
  <si>
    <t xml:space="preserve">Залишок нерозподіленого прибутку минулих періодів (нерозподіленого збитку)</t>
  </si>
  <si>
    <t xml:space="preserve">х</t>
  </si>
  <si>
    <t xml:space="preserve">Розвиток виробництва:</t>
  </si>
  <si>
    <t xml:space="preserve">у тому числі за основними видами діяльності згідно з КВЕД</t>
  </si>
  <si>
    <t xml:space="preserve">Резервний фонд</t>
  </si>
  <si>
    <t xml:space="preserve">Інші фонди</t>
  </si>
  <si>
    <t xml:space="preserve">Залишок нерозподіленого прибутку </t>
  </si>
  <si>
    <t xml:space="preserve">ІІІ. Обов'язкові платежі підприємства до бюджету та державних цільових фондів</t>
  </si>
  <si>
    <t xml:space="preserve">Сплата поточних податків та обов'язкових платежів до бюджету, у тому числі:</t>
  </si>
  <si>
    <t xml:space="preserve">податок на прибуток</t>
  </si>
  <si>
    <t xml:space="preserve">акцизний збір</t>
  </si>
  <si>
    <t xml:space="preserve">ПДВ, що підлягає сплаті до бюджету за підсумками звітного періоду</t>
  </si>
  <si>
    <t xml:space="preserve">ПДВ , що підлягає відшкодуванню з бюджету за підсумками звітного періоду</t>
  </si>
  <si>
    <t xml:space="preserve">Інші податки </t>
  </si>
  <si>
    <t xml:space="preserve">Погашення податкової заборгованості, у тому числі:</t>
  </si>
  <si>
    <t xml:space="preserve">погашення реструктуризованих та відстрочених сум, що підлягають сплаті у поточному році:</t>
  </si>
  <si>
    <t xml:space="preserve">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 </t>
  </si>
  <si>
    <t xml:space="preserve">Інші обов'язкові платежі, у тому числі:</t>
  </si>
  <si>
    <t xml:space="preserve">місцеві податки та збори </t>
  </si>
  <si>
    <t xml:space="preserve">інші платежі (торгові патенти)</t>
  </si>
  <si>
    <t xml:space="preserve">Начальник СКП ”Ритуальна служба”                                                          С.М. Тлумацький</t>
  </si>
  <si>
    <t xml:space="preserve">Головний бухгалтер                                                                                    Г.М. Бартошак</t>
  </si>
  <si>
    <t xml:space="preserve">Економіст                                                                                                     О.С.Іванців</t>
  </si>
  <si>
    <t xml:space="preserve">Таблиця 1</t>
  </si>
  <si>
    <t xml:space="preserve">Елементи витрат</t>
  </si>
  <si>
    <t xml:space="preserve">Факт минулого року</t>
  </si>
  <si>
    <t xml:space="preserve"> Фінансовий план поточного року</t>
  </si>
  <si>
    <t xml:space="preserve">Матеріальні витрати (сума р.з 001/1 до 001/2) у т. ч.:</t>
  </si>
  <si>
    <t xml:space="preserve">витрати на сировину й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Операційні витрати усього (сума р. з 001 до 005)</t>
  </si>
  <si>
    <t xml:space="preserve">Начальник СКП "Ритуальна служба"</t>
  </si>
  <si>
    <t xml:space="preserve">С.М. Тлумацький</t>
  </si>
  <si>
    <t xml:space="preserve">Головний бухгалтер                                                                                                          Г.М. Бартошак</t>
  </si>
  <si>
    <t xml:space="preserve">Економіст                                                                                                                        О.С.Іванців</t>
  </si>
  <si>
    <t xml:space="preserve">Таблиця 2</t>
  </si>
  <si>
    <t xml:space="preserve">Капітальні інвестиції</t>
  </si>
  <si>
    <t xml:space="preserve">Фінансовий план поточного року</t>
  </si>
  <si>
    <t xml:space="preserve">Капітальні інвестиції (сума р. з 002 до 008), усього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ефікація (добудова, дообладнання, реконструкція) основних засобів</t>
  </si>
  <si>
    <t xml:space="preserve">придбання (створення) оборотних активів</t>
  </si>
  <si>
    <t xml:space="preserve">капітальний ремонт ( влаштування меморіалу воїнам АТО/ООС)</t>
  </si>
  <si>
    <t xml:space="preserve">Головний бухгалтер                                                                                                             Г.М. Бартошак</t>
  </si>
  <si>
    <t xml:space="preserve">Економіст                                                                                                                   О.С. Іванці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General"/>
    <numFmt numFmtId="167" formatCode="0.0"/>
    <numFmt numFmtId="168" formatCode="000/1"/>
    <numFmt numFmtId="169" formatCode="000/2"/>
    <numFmt numFmtId="170" formatCode="000/3"/>
    <numFmt numFmtId="171" formatCode="000/4"/>
    <numFmt numFmtId="172" formatCode="000/5"/>
    <numFmt numFmtId="173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0" activeCellId="0" sqref="D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99"/>
    <col collapsed="false" customWidth="true" hidden="false" outlineLevel="0" max="3" min="3" style="0" width="5.85"/>
    <col collapsed="false" customWidth="true" hidden="false" outlineLevel="0" max="4" min="4" style="0" width="8.99"/>
    <col collapsed="false" customWidth="true" hidden="false" outlineLevel="0" max="5" min="5" style="0" width="11.13"/>
    <col collapsed="false" customWidth="true" hidden="false" outlineLevel="0" max="6" min="6" style="0" width="9.14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7.42"/>
    <col collapsed="false" customWidth="true" hidden="false" outlineLevel="0" max="10" min="10" style="0" width="8.41"/>
  </cols>
  <sheetData>
    <row r="1" customFormat="false" ht="12.75" hidden="false" customHeight="false" outlineLevel="0" collapsed="false">
      <c r="G1" s="1"/>
      <c r="H1" s="1"/>
      <c r="I1" s="1"/>
      <c r="J1" s="1"/>
    </row>
    <row r="2" customFormat="false" ht="12.75" hidden="false" customHeight="false" outlineLevel="0" collapsed="false">
      <c r="H2" s="2"/>
      <c r="I2" s="2"/>
    </row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J7" s="0" t="s">
        <v>4</v>
      </c>
    </row>
    <row r="8" customFormat="false" ht="36" hidden="false" customHeight="true" outlineLevel="0" collapsed="false">
      <c r="B8" s="4" t="s">
        <v>5</v>
      </c>
      <c r="C8" s="5" t="s">
        <v>6</v>
      </c>
      <c r="D8" s="5" t="s">
        <v>7</v>
      </c>
      <c r="E8" s="5" t="s">
        <v>8</v>
      </c>
      <c r="F8" s="5" t="s">
        <v>9</v>
      </c>
      <c r="G8" s="6" t="s">
        <v>10</v>
      </c>
      <c r="H8" s="6"/>
      <c r="I8" s="6"/>
      <c r="J8" s="6"/>
    </row>
    <row r="9" customFormat="false" ht="30" hidden="false" customHeight="true" outlineLevel="0" collapsed="false">
      <c r="B9" s="4"/>
      <c r="C9" s="5"/>
      <c r="D9" s="5"/>
      <c r="E9" s="5"/>
      <c r="F9" s="5"/>
      <c r="G9" s="7" t="s">
        <v>11</v>
      </c>
      <c r="H9" s="7" t="s">
        <v>12</v>
      </c>
      <c r="I9" s="7" t="s">
        <v>13</v>
      </c>
      <c r="J9" s="8" t="s">
        <v>14</v>
      </c>
    </row>
    <row r="10" customFormat="false" ht="17.25" hidden="false" customHeight="true" outlineLevel="0" collapsed="false">
      <c r="B10" s="9" t="s">
        <v>15</v>
      </c>
      <c r="C10" s="10"/>
      <c r="D10" s="10"/>
      <c r="E10" s="10"/>
      <c r="F10" s="11"/>
      <c r="G10" s="11"/>
      <c r="H10" s="11"/>
      <c r="I10" s="11"/>
      <c r="J10" s="12"/>
    </row>
    <row r="11" customFormat="false" ht="38.25" hidden="false" customHeight="false" outlineLevel="0" collapsed="false">
      <c r="B11" s="13" t="s">
        <v>16</v>
      </c>
      <c r="C11" s="14" t="n">
        <v>1</v>
      </c>
      <c r="D11" s="15" t="n">
        <f aca="false">D22+D19</f>
        <v>10900</v>
      </c>
      <c r="E11" s="16" t="n">
        <v>12560</v>
      </c>
      <c r="F11" s="16" t="n">
        <f aca="false">G11+H11+I11+J11</f>
        <v>13784</v>
      </c>
      <c r="G11" s="16" t="n">
        <f aca="false">G19+G22</f>
        <v>3446</v>
      </c>
      <c r="H11" s="16" t="n">
        <f aca="false">H19+H22</f>
        <v>3446</v>
      </c>
      <c r="I11" s="16" t="n">
        <f aca="false">I19+I22</f>
        <v>3446</v>
      </c>
      <c r="J11" s="17" t="n">
        <f aca="false">J19+J22</f>
        <v>3446</v>
      </c>
    </row>
    <row r="12" customFormat="false" ht="38.25" hidden="false" customHeight="false" outlineLevel="0" collapsed="false">
      <c r="B12" s="13" t="s">
        <v>17</v>
      </c>
      <c r="C12" s="14"/>
      <c r="D12" s="18" t="n">
        <f aca="false">D11-D19-(D13-D19)</f>
        <v>7140</v>
      </c>
      <c r="E12" s="18" t="n">
        <v>8405</v>
      </c>
      <c r="F12" s="16" t="n">
        <f aca="false">G12+H12+I12+J12</f>
        <v>8865.05</v>
      </c>
      <c r="G12" s="16" t="n">
        <f aca="false">G11-G19-(G13-G19)</f>
        <v>2214.75</v>
      </c>
      <c r="H12" s="16" t="n">
        <f aca="false">H11-H19-(H13-H19)</f>
        <v>2218.75</v>
      </c>
      <c r="I12" s="16" t="n">
        <f aca="false">I11-I19-(I13-I19)</f>
        <v>2218.75</v>
      </c>
      <c r="J12" s="16" t="n">
        <f aca="false">J11-J19-(J13-J19)</f>
        <v>2212.8</v>
      </c>
    </row>
    <row r="13" customFormat="false" ht="25.5" hidden="false" customHeight="false" outlineLevel="0" collapsed="false">
      <c r="B13" s="13" t="s">
        <v>18</v>
      </c>
      <c r="C13" s="14"/>
      <c r="D13" s="18" t="n">
        <f aca="false">D14+D15+D16+D17+D18</f>
        <v>3760</v>
      </c>
      <c r="E13" s="18" t="n">
        <v>4155</v>
      </c>
      <c r="F13" s="16" t="n">
        <f aca="false">G13+H13+I13+J13</f>
        <v>4918.95</v>
      </c>
      <c r="G13" s="16" t="n">
        <f aca="false">G14+G15+G16+G17+G18</f>
        <v>1231.25</v>
      </c>
      <c r="H13" s="16" t="n">
        <f aca="false">H14+H15+H16+H17+H18</f>
        <v>1227.25</v>
      </c>
      <c r="I13" s="16" t="n">
        <f aca="false">I14+I15+I16+I17+I18</f>
        <v>1227.25</v>
      </c>
      <c r="J13" s="17" t="n">
        <f aca="false">J14+J15+J16+J17+J18</f>
        <v>1233.2</v>
      </c>
    </row>
    <row r="14" customFormat="false" ht="12.75" hidden="false" customHeight="false" outlineLevel="0" collapsed="false">
      <c r="B14" s="13" t="s">
        <v>19</v>
      </c>
      <c r="C14" s="14"/>
      <c r="D14" s="18" t="n">
        <v>2080</v>
      </c>
      <c r="E14" s="18" t="n">
        <v>2320</v>
      </c>
      <c r="F14" s="16" t="n">
        <f aca="false">G14+H14+I14+J14</f>
        <v>2800</v>
      </c>
      <c r="G14" s="16" t="n">
        <v>700</v>
      </c>
      <c r="H14" s="16" t="n">
        <v>700</v>
      </c>
      <c r="I14" s="16" t="n">
        <v>700</v>
      </c>
      <c r="J14" s="17" t="n">
        <v>700</v>
      </c>
    </row>
    <row r="15" customFormat="false" ht="12.75" hidden="false" customHeight="false" outlineLevel="0" collapsed="false">
      <c r="B15" s="13" t="s">
        <v>20</v>
      </c>
      <c r="C15" s="14"/>
      <c r="D15" s="18" t="n">
        <v>1200</v>
      </c>
      <c r="E15" s="18" t="n">
        <v>1400</v>
      </c>
      <c r="F15" s="16" t="n">
        <f aca="false">G15+H15+I15+J15</f>
        <v>1600</v>
      </c>
      <c r="G15" s="16" t="n">
        <v>400</v>
      </c>
      <c r="H15" s="16" t="n">
        <v>400</v>
      </c>
      <c r="I15" s="16" t="n">
        <v>400</v>
      </c>
      <c r="J15" s="17" t="n">
        <v>400</v>
      </c>
    </row>
    <row r="16" customFormat="false" ht="12.75" hidden="false" customHeight="false" outlineLevel="0" collapsed="false">
      <c r="B16" s="13" t="s">
        <v>21</v>
      </c>
      <c r="C16" s="14"/>
      <c r="D16" s="18" t="n">
        <v>190</v>
      </c>
      <c r="E16" s="18" t="n">
        <v>100</v>
      </c>
      <c r="F16" s="16" t="n">
        <f aca="false">G16+H16+I16+J16</f>
        <v>198.95</v>
      </c>
      <c r="G16" s="16" t="n">
        <v>49.75</v>
      </c>
      <c r="H16" s="16" t="n">
        <v>49.75</v>
      </c>
      <c r="I16" s="16" t="n">
        <v>49.75</v>
      </c>
      <c r="J16" s="17" t="n">
        <v>49.7</v>
      </c>
    </row>
    <row r="17" customFormat="false" ht="12.75" hidden="false" customHeight="false" outlineLevel="0" collapsed="false">
      <c r="B17" s="13" t="s">
        <v>22</v>
      </c>
      <c r="C17" s="14"/>
      <c r="D17" s="18" t="n">
        <v>240</v>
      </c>
      <c r="E17" s="18" t="n">
        <v>280</v>
      </c>
      <c r="F17" s="16" t="n">
        <f aca="false">G17+H17+I17+J17</f>
        <v>250</v>
      </c>
      <c r="G17" s="16" t="n">
        <v>62.5</v>
      </c>
      <c r="H17" s="16" t="n">
        <v>62.5</v>
      </c>
      <c r="I17" s="16" t="n">
        <v>62.5</v>
      </c>
      <c r="J17" s="17" t="n">
        <v>62.5</v>
      </c>
    </row>
    <row r="18" customFormat="false" ht="25.5" hidden="false" customHeight="false" outlineLevel="0" collapsed="false">
      <c r="B18" s="13" t="s">
        <v>23</v>
      </c>
      <c r="C18" s="14"/>
      <c r="D18" s="18" t="n">
        <v>50</v>
      </c>
      <c r="E18" s="18" t="n">
        <v>55</v>
      </c>
      <c r="F18" s="16" t="n">
        <f aca="false">G18+H18+I18+J18</f>
        <v>70</v>
      </c>
      <c r="G18" s="16" t="n">
        <v>19</v>
      </c>
      <c r="H18" s="16" t="n">
        <v>15</v>
      </c>
      <c r="I18" s="16" t="n">
        <v>15</v>
      </c>
      <c r="J18" s="17" t="n">
        <v>21</v>
      </c>
    </row>
    <row r="19" customFormat="false" ht="15.75" hidden="false" customHeight="true" outlineLevel="0" collapsed="false">
      <c r="B19" s="13" t="s">
        <v>24</v>
      </c>
      <c r="C19" s="14" t="n">
        <v>2</v>
      </c>
      <c r="D19" s="15" t="n">
        <v>400</v>
      </c>
      <c r="E19" s="15" t="n">
        <v>440</v>
      </c>
      <c r="F19" s="16" t="n">
        <f aca="false">G19+H19+I19+J19</f>
        <v>484</v>
      </c>
      <c r="G19" s="16" t="n">
        <v>121</v>
      </c>
      <c r="H19" s="16" t="n">
        <v>121</v>
      </c>
      <c r="I19" s="16" t="n">
        <v>121</v>
      </c>
      <c r="J19" s="17" t="n">
        <v>121</v>
      </c>
    </row>
    <row r="20" customFormat="false" ht="15.75" hidden="false" customHeight="true" outlineLevel="0" collapsed="false">
      <c r="B20" s="13" t="s">
        <v>25</v>
      </c>
      <c r="C20" s="14" t="n">
        <v>3</v>
      </c>
      <c r="D20" s="15"/>
      <c r="E20" s="15"/>
      <c r="F20" s="16"/>
      <c r="G20" s="16"/>
      <c r="H20" s="16"/>
      <c r="I20" s="16"/>
      <c r="J20" s="17"/>
    </row>
    <row r="21" customFormat="false" ht="15.75" hidden="false" customHeight="true" outlineLevel="0" collapsed="false">
      <c r="B21" s="13" t="s">
        <v>26</v>
      </c>
      <c r="C21" s="14" t="n">
        <v>4</v>
      </c>
      <c r="D21" s="15"/>
      <c r="E21" s="15"/>
      <c r="F21" s="16"/>
      <c r="G21" s="16"/>
      <c r="H21" s="16"/>
      <c r="I21" s="16"/>
      <c r="J21" s="17"/>
    </row>
    <row r="22" customFormat="false" ht="38.25" hidden="false" customHeight="false" outlineLevel="0" collapsed="false">
      <c r="B22" s="13" t="s">
        <v>27</v>
      </c>
      <c r="C22" s="14" t="n">
        <v>5</v>
      </c>
      <c r="D22" s="15" t="n">
        <v>10500</v>
      </c>
      <c r="E22" s="15" t="n">
        <v>12120</v>
      </c>
      <c r="F22" s="16" t="n">
        <f aca="false">G22+H22+I22+J22</f>
        <v>13300</v>
      </c>
      <c r="G22" s="16" t="n">
        <v>3325</v>
      </c>
      <c r="H22" s="16" t="n">
        <v>3325</v>
      </c>
      <c r="I22" s="16" t="n">
        <v>3325</v>
      </c>
      <c r="J22" s="17" t="n">
        <v>3325</v>
      </c>
    </row>
    <row r="23" customFormat="false" ht="18" hidden="false" customHeight="true" outlineLevel="0" collapsed="false">
      <c r="B23" s="13" t="s">
        <v>28</v>
      </c>
      <c r="C23" s="14" t="n">
        <v>6</v>
      </c>
      <c r="D23" s="15" t="n">
        <v>20</v>
      </c>
      <c r="E23" s="15" t="n">
        <v>20</v>
      </c>
      <c r="F23" s="16" t="n">
        <f aca="false">G23+H23+I23+J23</f>
        <v>24</v>
      </c>
      <c r="G23" s="16" t="n">
        <v>6</v>
      </c>
      <c r="H23" s="16" t="n">
        <v>6</v>
      </c>
      <c r="I23" s="16" t="n">
        <v>6</v>
      </c>
      <c r="J23" s="17" t="n">
        <v>6</v>
      </c>
    </row>
    <row r="24" customFormat="false" ht="17.25" hidden="false" customHeight="true" outlineLevel="0" collapsed="false">
      <c r="B24" s="13" t="s">
        <v>29</v>
      </c>
      <c r="C24" s="14" t="n">
        <v>7</v>
      </c>
      <c r="D24" s="15"/>
      <c r="E24" s="15"/>
      <c r="F24" s="16"/>
      <c r="G24" s="16"/>
      <c r="H24" s="16"/>
      <c r="I24" s="16"/>
      <c r="J24" s="17"/>
    </row>
    <row r="25" customFormat="false" ht="17.25" hidden="false" customHeight="true" outlineLevel="0" collapsed="false">
      <c r="B25" s="13" t="s">
        <v>30</v>
      </c>
      <c r="C25" s="14" t="n">
        <v>8</v>
      </c>
      <c r="D25" s="15"/>
      <c r="E25" s="15"/>
      <c r="F25" s="16"/>
      <c r="G25" s="16"/>
      <c r="H25" s="16"/>
      <c r="I25" s="16"/>
      <c r="J25" s="17"/>
    </row>
    <row r="26" customFormat="false" ht="17.25" hidden="false" customHeight="true" outlineLevel="0" collapsed="false">
      <c r="B26" s="13" t="s">
        <v>31</v>
      </c>
      <c r="C26" s="14" t="n">
        <v>9</v>
      </c>
      <c r="D26" s="15"/>
      <c r="E26" s="15"/>
      <c r="F26" s="16"/>
      <c r="G26" s="16"/>
      <c r="H26" s="16"/>
      <c r="I26" s="16"/>
      <c r="J26" s="17"/>
    </row>
    <row r="27" customFormat="false" ht="17.25" hidden="false" customHeight="true" outlineLevel="0" collapsed="false">
      <c r="B27" s="19" t="s">
        <v>32</v>
      </c>
      <c r="C27" s="20" t="n">
        <v>10</v>
      </c>
      <c r="D27" s="21" t="n">
        <f aca="false">D22+D23</f>
        <v>10520</v>
      </c>
      <c r="E27" s="21" t="n">
        <v>12140</v>
      </c>
      <c r="F27" s="22" t="n">
        <f aca="false">G27+H27+I27+J27</f>
        <v>13324</v>
      </c>
      <c r="G27" s="22" t="n">
        <f aca="false">G22+G23</f>
        <v>3331</v>
      </c>
      <c r="H27" s="22" t="n">
        <f aca="false">H22+H23</f>
        <v>3331</v>
      </c>
      <c r="I27" s="22" t="n">
        <f aca="false">I22+I23</f>
        <v>3331</v>
      </c>
      <c r="J27" s="23" t="n">
        <f aca="false">J22+J23</f>
        <v>3331</v>
      </c>
    </row>
    <row r="28" customFormat="false" ht="18" hidden="false" customHeight="true" outlineLevel="0" collapsed="false">
      <c r="B28" s="9" t="s">
        <v>33</v>
      </c>
      <c r="C28" s="24"/>
      <c r="D28" s="10"/>
      <c r="E28" s="10"/>
      <c r="F28" s="10"/>
      <c r="G28" s="10"/>
      <c r="H28" s="10"/>
      <c r="I28" s="10"/>
      <c r="J28" s="25"/>
    </row>
    <row r="29" customFormat="false" ht="25.5" hidden="false" customHeight="false" outlineLevel="0" collapsed="false">
      <c r="B29" s="26" t="s">
        <v>34</v>
      </c>
      <c r="C29" s="27" t="n">
        <v>11</v>
      </c>
      <c r="D29" s="28" t="n">
        <v>8324</v>
      </c>
      <c r="E29" s="28" t="n">
        <v>9873</v>
      </c>
      <c r="F29" s="29" t="n">
        <f aca="false">G29+H29+I29+J29</f>
        <v>10820</v>
      </c>
      <c r="G29" s="29" t="n">
        <v>2705</v>
      </c>
      <c r="H29" s="29" t="n">
        <v>2705</v>
      </c>
      <c r="I29" s="29" t="n">
        <v>2705</v>
      </c>
      <c r="J29" s="29" t="n">
        <v>2705</v>
      </c>
    </row>
    <row r="30" customFormat="false" ht="12.75" hidden="false" customHeight="false" outlineLevel="0" collapsed="false">
      <c r="B30" s="13" t="s">
        <v>35</v>
      </c>
      <c r="C30" s="14" t="n">
        <v>12</v>
      </c>
      <c r="D30" s="15" t="n">
        <f aca="false">D31+D32+D33+D34+D35</f>
        <v>1964</v>
      </c>
      <c r="E30" s="15" t="n">
        <v>2000</v>
      </c>
      <c r="F30" s="16" t="n">
        <f aca="false">G30+H30+I30+J30</f>
        <v>2208</v>
      </c>
      <c r="G30" s="16" t="n">
        <f aca="false">G31+G33+G35</f>
        <v>552</v>
      </c>
      <c r="H30" s="16" t="n">
        <f aca="false">H31+H33+H35</f>
        <v>552</v>
      </c>
      <c r="I30" s="16" t="n">
        <f aca="false">I31+I33+I35</f>
        <v>552</v>
      </c>
      <c r="J30" s="17" t="n">
        <f aca="false">J31+J33+J35</f>
        <v>552</v>
      </c>
    </row>
    <row r="31" customFormat="false" ht="26.25" hidden="false" customHeight="true" outlineLevel="0" collapsed="false">
      <c r="B31" s="13" t="s">
        <v>36</v>
      </c>
      <c r="C31" s="30" t="n">
        <v>12</v>
      </c>
      <c r="D31" s="15" t="n">
        <v>40</v>
      </c>
      <c r="E31" s="15" t="n">
        <v>40</v>
      </c>
      <c r="F31" s="16" t="n">
        <f aca="false">G31+H31+I31+J31</f>
        <v>44</v>
      </c>
      <c r="G31" s="16" t="n">
        <v>11</v>
      </c>
      <c r="H31" s="16" t="n">
        <v>11</v>
      </c>
      <c r="I31" s="16" t="n">
        <v>11</v>
      </c>
      <c r="J31" s="17" t="n">
        <v>11</v>
      </c>
    </row>
    <row r="32" customFormat="false" ht="12.75" hidden="false" customHeight="false" outlineLevel="0" collapsed="false">
      <c r="B32" s="13" t="s">
        <v>37</v>
      </c>
      <c r="C32" s="31" t="n">
        <v>6</v>
      </c>
      <c r="D32" s="15"/>
      <c r="E32" s="15"/>
      <c r="F32" s="16"/>
      <c r="G32" s="16"/>
      <c r="H32" s="16"/>
      <c r="I32" s="16"/>
      <c r="J32" s="17"/>
    </row>
    <row r="33" customFormat="false" ht="12.75" hidden="false" customHeight="false" outlineLevel="0" collapsed="false">
      <c r="B33" s="13" t="s">
        <v>38</v>
      </c>
      <c r="C33" s="32" t="n">
        <v>4</v>
      </c>
      <c r="D33" s="15" t="n">
        <v>4</v>
      </c>
      <c r="E33" s="15" t="n">
        <v>4</v>
      </c>
      <c r="F33" s="16" t="n">
        <f aca="false">G33+H33+I33+J33</f>
        <v>4</v>
      </c>
      <c r="G33" s="16" t="n">
        <v>1</v>
      </c>
      <c r="H33" s="16" t="n">
        <v>1</v>
      </c>
      <c r="I33" s="16" t="n">
        <v>1</v>
      </c>
      <c r="J33" s="17" t="n">
        <v>1</v>
      </c>
    </row>
    <row r="34" customFormat="false" ht="12.75" hidden="false" customHeight="false" outlineLevel="0" collapsed="false">
      <c r="B34" s="13" t="s">
        <v>39</v>
      </c>
      <c r="C34" s="33" t="n">
        <v>3</v>
      </c>
      <c r="D34" s="15"/>
      <c r="E34" s="15"/>
      <c r="F34" s="16"/>
      <c r="G34" s="16"/>
      <c r="H34" s="16"/>
      <c r="I34" s="16"/>
      <c r="J34" s="17"/>
    </row>
    <row r="35" customFormat="false" ht="51" hidden="false" customHeight="false" outlineLevel="0" collapsed="false">
      <c r="B35" s="13" t="s">
        <v>40</v>
      </c>
      <c r="C35" s="34" t="n">
        <v>2.4</v>
      </c>
      <c r="D35" s="15" t="n">
        <v>1920</v>
      </c>
      <c r="E35" s="15" t="n">
        <v>1956</v>
      </c>
      <c r="F35" s="16" t="n">
        <f aca="false">G35+H35+I35+J35</f>
        <v>2160</v>
      </c>
      <c r="G35" s="16" t="n">
        <v>540</v>
      </c>
      <c r="H35" s="16" t="n">
        <v>540</v>
      </c>
      <c r="I35" s="16" t="n">
        <v>540</v>
      </c>
      <c r="J35" s="17" t="n">
        <v>540</v>
      </c>
    </row>
    <row r="36" customFormat="false" ht="12.75" hidden="false" customHeight="true" outlineLevel="0" collapsed="false">
      <c r="B36" s="13" t="s">
        <v>41</v>
      </c>
      <c r="C36" s="14" t="n">
        <v>13</v>
      </c>
      <c r="D36" s="15"/>
      <c r="E36" s="15"/>
      <c r="F36" s="16"/>
      <c r="G36" s="16"/>
      <c r="H36" s="16"/>
      <c r="I36" s="16"/>
      <c r="J36" s="17"/>
    </row>
    <row r="37" customFormat="false" ht="25.5" hidden="false" customHeight="false" outlineLevel="0" collapsed="false">
      <c r="B37" s="13" t="s">
        <v>42</v>
      </c>
      <c r="C37" s="14" t="n">
        <v>14</v>
      </c>
      <c r="D37" s="15" t="n">
        <v>12</v>
      </c>
      <c r="E37" s="15" t="n">
        <v>12</v>
      </c>
      <c r="F37" s="16" t="n">
        <f aca="false">G37+H37+I37+J37</f>
        <v>16</v>
      </c>
      <c r="G37" s="16" t="n">
        <v>4</v>
      </c>
      <c r="H37" s="16" t="n">
        <v>4</v>
      </c>
      <c r="I37" s="16" t="n">
        <v>4</v>
      </c>
      <c r="J37" s="17" t="n">
        <v>4</v>
      </c>
    </row>
    <row r="38" customFormat="false" ht="12.75" hidden="false" customHeight="false" outlineLevel="0" collapsed="false">
      <c r="B38" s="13" t="s">
        <v>43</v>
      </c>
      <c r="C38" s="14" t="n">
        <v>15</v>
      </c>
      <c r="D38" s="15"/>
      <c r="E38" s="15"/>
      <c r="F38" s="16"/>
      <c r="G38" s="16"/>
      <c r="H38" s="16"/>
      <c r="I38" s="16"/>
      <c r="J38" s="17"/>
    </row>
    <row r="39" customFormat="false" ht="12.75" hidden="false" customHeight="false" outlineLevel="0" collapsed="false">
      <c r="B39" s="13" t="s">
        <v>44</v>
      </c>
      <c r="C39" s="14" t="n">
        <v>16</v>
      </c>
      <c r="D39" s="15"/>
      <c r="E39" s="15"/>
      <c r="F39" s="16"/>
      <c r="G39" s="16"/>
      <c r="H39" s="16"/>
      <c r="I39" s="16"/>
      <c r="J39" s="17"/>
    </row>
    <row r="40" customFormat="false" ht="12.75" hidden="false" customHeight="false" outlineLevel="0" collapsed="false">
      <c r="B40" s="13" t="s">
        <v>45</v>
      </c>
      <c r="C40" s="14" t="n">
        <v>17</v>
      </c>
      <c r="D40" s="15"/>
      <c r="E40" s="15"/>
      <c r="F40" s="16"/>
      <c r="G40" s="16"/>
      <c r="H40" s="16"/>
      <c r="I40" s="16"/>
      <c r="J40" s="17"/>
    </row>
    <row r="41" customFormat="false" ht="26.25" hidden="false" customHeight="false" outlineLevel="0" collapsed="false">
      <c r="B41" s="35" t="s">
        <v>46</v>
      </c>
      <c r="C41" s="36" t="n">
        <v>18</v>
      </c>
      <c r="D41" s="37" t="n">
        <v>40</v>
      </c>
      <c r="E41" s="37" t="n">
        <v>44</v>
      </c>
      <c r="F41" s="38" t="n">
        <f aca="false">G41+H41+I41+J41</f>
        <v>52</v>
      </c>
      <c r="G41" s="38" t="n">
        <v>13</v>
      </c>
      <c r="H41" s="38" t="n">
        <v>13</v>
      </c>
      <c r="I41" s="38" t="n">
        <v>13</v>
      </c>
      <c r="J41" s="39" t="n">
        <v>13</v>
      </c>
    </row>
    <row r="42" customFormat="false" ht="13.5" hidden="false" customHeight="false" outlineLevel="0" collapsed="false">
      <c r="B42" s="19" t="s">
        <v>47</v>
      </c>
      <c r="C42" s="40" t="n">
        <v>19</v>
      </c>
      <c r="D42" s="21" t="n">
        <v>10300</v>
      </c>
      <c r="E42" s="21" t="n">
        <v>11885</v>
      </c>
      <c r="F42" s="22" t="n">
        <f aca="false">G42+H42+I42+J42</f>
        <v>13044</v>
      </c>
      <c r="G42" s="22" t="n">
        <f aca="false">G29+G30+G37</f>
        <v>3261</v>
      </c>
      <c r="H42" s="22" t="n">
        <f aca="false">H29+H30+H37</f>
        <v>3261</v>
      </c>
      <c r="I42" s="22" t="n">
        <f aca="false">I29+I30+I37</f>
        <v>3261</v>
      </c>
      <c r="J42" s="22" t="n">
        <f aca="false">J29+J30+J37</f>
        <v>3261</v>
      </c>
    </row>
    <row r="43" customFormat="false" ht="12.75" hidden="false" customHeight="false" outlineLevel="0" collapsed="false">
      <c r="B43" s="41"/>
      <c r="C43" s="42"/>
      <c r="D43" s="43"/>
      <c r="E43" s="43"/>
      <c r="F43" s="43"/>
      <c r="G43" s="43"/>
      <c r="H43" s="43"/>
      <c r="I43" s="43"/>
      <c r="J43" s="43"/>
    </row>
    <row r="44" customFormat="false" ht="12.75" hidden="false" customHeight="false" outlineLevel="0" collapsed="false">
      <c r="B44" s="41"/>
      <c r="C44" s="42"/>
      <c r="D44" s="43"/>
      <c r="E44" s="43"/>
      <c r="F44" s="43"/>
      <c r="G44" s="43"/>
      <c r="H44" s="43"/>
      <c r="I44" s="43"/>
      <c r="J44" s="43"/>
    </row>
    <row r="45" customFormat="false" ht="13.5" hidden="false" customHeight="false" outlineLevel="0" collapsed="false">
      <c r="B45" s="41"/>
      <c r="C45" s="42"/>
      <c r="D45" s="43"/>
      <c r="E45" s="43"/>
      <c r="F45" s="43"/>
      <c r="G45" s="43"/>
      <c r="H45" s="43"/>
      <c r="I45" s="43"/>
      <c r="J45" s="43"/>
    </row>
    <row r="46" customFormat="false" ht="15" hidden="false" customHeight="true" outlineLevel="0" collapsed="false">
      <c r="B46" s="9" t="s">
        <v>48</v>
      </c>
      <c r="C46" s="24"/>
      <c r="D46" s="10"/>
      <c r="E46" s="10"/>
      <c r="F46" s="44"/>
      <c r="G46" s="44"/>
      <c r="H46" s="44"/>
      <c r="I46" s="44"/>
      <c r="J46" s="45"/>
    </row>
    <row r="47" customFormat="false" ht="18" hidden="false" customHeight="true" outlineLevel="0" collapsed="false">
      <c r="B47" s="26" t="s">
        <v>49</v>
      </c>
      <c r="C47" s="27" t="n">
        <v>20</v>
      </c>
      <c r="D47" s="28" t="n">
        <f aca="false">D22-D29</f>
        <v>2176</v>
      </c>
      <c r="E47" s="28" t="n">
        <f aca="false">E22-E29</f>
        <v>2247</v>
      </c>
      <c r="F47" s="29" t="n">
        <f aca="false">G47+H47+I47+J47</f>
        <v>2480</v>
      </c>
      <c r="G47" s="29" t="n">
        <f aca="false">G22-G29</f>
        <v>620</v>
      </c>
      <c r="H47" s="29" t="n">
        <f aca="false">H22-H29</f>
        <v>620</v>
      </c>
      <c r="I47" s="29" t="n">
        <f aca="false">I22-I29</f>
        <v>620</v>
      </c>
      <c r="J47" s="46" t="n">
        <f aca="false">J22-J29</f>
        <v>620</v>
      </c>
    </row>
    <row r="48" customFormat="false" ht="25.5" hidden="false" customHeight="false" outlineLevel="0" collapsed="false">
      <c r="B48" s="13" t="s">
        <v>50</v>
      </c>
      <c r="C48" s="14" t="n">
        <v>21</v>
      </c>
      <c r="D48" s="15" t="n">
        <f aca="false">D27-D42</f>
        <v>220</v>
      </c>
      <c r="E48" s="15" t="n">
        <f aca="false">E27-E42</f>
        <v>255</v>
      </c>
      <c r="F48" s="16" t="n">
        <f aca="false">G48+H48+I48+J48</f>
        <v>280</v>
      </c>
      <c r="G48" s="16" t="n">
        <f aca="false">G47+G23-G30-G37</f>
        <v>70</v>
      </c>
      <c r="H48" s="16" t="n">
        <f aca="false">H47+H23-H30-H37</f>
        <v>70</v>
      </c>
      <c r="I48" s="16" t="n">
        <f aca="false">I47+I23-I30-I37</f>
        <v>70</v>
      </c>
      <c r="J48" s="17" t="n">
        <f aca="false">J47+J23-J30-J37</f>
        <v>70</v>
      </c>
    </row>
    <row r="49" customFormat="false" ht="26.25" hidden="false" customHeight="true" outlineLevel="0" collapsed="false">
      <c r="B49" s="13" t="s">
        <v>51</v>
      </c>
      <c r="C49" s="14" t="n">
        <v>22</v>
      </c>
      <c r="D49" s="15" t="n">
        <f aca="false">D48+D25</f>
        <v>220</v>
      </c>
      <c r="E49" s="15" t="n">
        <f aca="false">E48+E25</f>
        <v>255</v>
      </c>
      <c r="F49" s="16" t="n">
        <f aca="false">G49+H49+I49+J49</f>
        <v>280</v>
      </c>
      <c r="G49" s="16" t="n">
        <f aca="false">G48</f>
        <v>70</v>
      </c>
      <c r="H49" s="16" t="n">
        <f aca="false">H48</f>
        <v>70</v>
      </c>
      <c r="I49" s="16" t="n">
        <f aca="false">I48</f>
        <v>70</v>
      </c>
      <c r="J49" s="17" t="n">
        <f aca="false">J48</f>
        <v>70</v>
      </c>
    </row>
    <row r="50" customFormat="false" ht="16.5" hidden="false" customHeight="true" outlineLevel="0" collapsed="false">
      <c r="B50" s="13" t="s">
        <v>52</v>
      </c>
      <c r="C50" s="14" t="n">
        <v>23</v>
      </c>
      <c r="D50" s="15" t="n">
        <f aca="false">D49-D41</f>
        <v>180</v>
      </c>
      <c r="E50" s="15" t="n">
        <f aca="false">E49-E41</f>
        <v>211</v>
      </c>
      <c r="F50" s="16" t="n">
        <f aca="false">G50+H50+I50+J50</f>
        <v>228</v>
      </c>
      <c r="G50" s="16" t="n">
        <f aca="false">G49-G41</f>
        <v>57</v>
      </c>
      <c r="H50" s="16" t="n">
        <f aca="false">H49-H41</f>
        <v>57</v>
      </c>
      <c r="I50" s="16" t="n">
        <f aca="false">I49-I41</f>
        <v>57</v>
      </c>
      <c r="J50" s="17" t="n">
        <f aca="false">J49-J41</f>
        <v>57</v>
      </c>
    </row>
    <row r="51" customFormat="false" ht="12.75" hidden="false" customHeight="false" outlineLevel="0" collapsed="false">
      <c r="B51" s="47" t="s">
        <v>53</v>
      </c>
      <c r="C51" s="30" t="n">
        <v>23</v>
      </c>
      <c r="D51" s="15" t="n">
        <f aca="false">D50</f>
        <v>180</v>
      </c>
      <c r="E51" s="15" t="n">
        <f aca="false">E50</f>
        <v>211</v>
      </c>
      <c r="F51" s="16" t="n">
        <f aca="false">G51+H51+I51+J51</f>
        <v>228</v>
      </c>
      <c r="G51" s="16" t="n">
        <f aca="false">G50</f>
        <v>57</v>
      </c>
      <c r="H51" s="16" t="n">
        <f aca="false">H50</f>
        <v>57</v>
      </c>
      <c r="I51" s="16" t="n">
        <f aca="false">I50</f>
        <v>57</v>
      </c>
      <c r="J51" s="17" t="n">
        <f aca="false">J50</f>
        <v>57</v>
      </c>
    </row>
    <row r="52" customFormat="false" ht="13.5" hidden="false" customHeight="false" outlineLevel="0" collapsed="false">
      <c r="B52" s="48" t="s">
        <v>54</v>
      </c>
      <c r="C52" s="49" t="n">
        <v>11.5</v>
      </c>
      <c r="D52" s="37"/>
      <c r="E52" s="37"/>
      <c r="F52" s="38"/>
      <c r="G52" s="38"/>
      <c r="H52" s="38"/>
      <c r="I52" s="38"/>
      <c r="J52" s="39"/>
    </row>
    <row r="53" customFormat="false" ht="36.75" hidden="false" customHeight="true" outlineLevel="0" collapsed="false">
      <c r="B53" s="50"/>
      <c r="C53" s="50"/>
      <c r="D53" s="50"/>
      <c r="E53" s="50"/>
      <c r="F53" s="50"/>
      <c r="G53" s="50"/>
      <c r="H53" s="50"/>
      <c r="I53" s="50"/>
      <c r="J53" s="50"/>
    </row>
    <row r="54" customFormat="false" ht="12.75" hidden="false" customHeight="true" outlineLevel="0" collapsed="false">
      <c r="B54" s="51" t="s">
        <v>55</v>
      </c>
      <c r="C54" s="51"/>
      <c r="D54" s="51"/>
      <c r="E54" s="51"/>
      <c r="F54" s="51"/>
      <c r="G54" s="51"/>
      <c r="H54" s="51"/>
      <c r="I54" s="51"/>
      <c r="J54" s="51"/>
    </row>
    <row r="55" customFormat="false" ht="12.75" hidden="false" customHeight="true" outlineLevel="0" collapsed="false"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38.25" hidden="false" customHeight="false" outlineLevel="0" collapsed="false">
      <c r="B56" s="53" t="s">
        <v>56</v>
      </c>
      <c r="C56" s="54" t="n">
        <v>24</v>
      </c>
      <c r="D56" s="55" t="n">
        <f aca="false">D51*30%</f>
        <v>54</v>
      </c>
      <c r="E56" s="28" t="n">
        <f aca="false">E51*30%</f>
        <v>63.3</v>
      </c>
      <c r="F56" s="56" t="n">
        <f aca="false">G56+H56+I56+J56</f>
        <v>68.4</v>
      </c>
      <c r="G56" s="56" t="n">
        <f aca="false">G50*30%</f>
        <v>17.1</v>
      </c>
      <c r="H56" s="56" t="n">
        <f aca="false">H50*30%</f>
        <v>17.1</v>
      </c>
      <c r="I56" s="56" t="n">
        <f aca="false">I50*30%</f>
        <v>17.1</v>
      </c>
      <c r="J56" s="56" t="n">
        <f aca="false">J50*30%</f>
        <v>17.1</v>
      </c>
    </row>
    <row r="57" customFormat="false" ht="38.25" hidden="false" customHeight="false" outlineLevel="0" collapsed="false">
      <c r="B57" s="13" t="s">
        <v>57</v>
      </c>
      <c r="C57" s="57" t="n">
        <v>25</v>
      </c>
      <c r="D57" s="15" t="n">
        <v>245</v>
      </c>
      <c r="E57" s="58" t="n">
        <v>373</v>
      </c>
      <c r="F57" s="59" t="n">
        <f aca="false">E57+(F51-F56)</f>
        <v>532.6</v>
      </c>
      <c r="G57" s="16" t="s">
        <v>58</v>
      </c>
      <c r="H57" s="16" t="s">
        <v>58</v>
      </c>
      <c r="I57" s="16" t="s">
        <v>58</v>
      </c>
      <c r="J57" s="17" t="s">
        <v>58</v>
      </c>
    </row>
    <row r="58" customFormat="false" ht="12.75" hidden="false" customHeight="false" outlineLevel="0" collapsed="false">
      <c r="B58" s="13" t="s">
        <v>59</v>
      </c>
      <c r="C58" s="57" t="n">
        <v>26</v>
      </c>
      <c r="D58" s="15"/>
      <c r="E58" s="58"/>
      <c r="F58" s="59"/>
      <c r="G58" s="16"/>
      <c r="H58" s="16"/>
      <c r="I58" s="16"/>
      <c r="J58" s="17"/>
    </row>
    <row r="59" customFormat="false" ht="25.5" hidden="false" customHeight="false" outlineLevel="0" collapsed="false">
      <c r="B59" s="13" t="s">
        <v>60</v>
      </c>
      <c r="C59" s="60" t="n">
        <v>26</v>
      </c>
      <c r="D59" s="15"/>
      <c r="E59" s="58"/>
      <c r="F59" s="59"/>
      <c r="G59" s="16"/>
      <c r="H59" s="16"/>
      <c r="I59" s="16"/>
      <c r="J59" s="17"/>
    </row>
    <row r="60" customFormat="false" ht="12.75" hidden="false" customHeight="false" outlineLevel="0" collapsed="false">
      <c r="B60" s="61" t="s">
        <v>61</v>
      </c>
      <c r="C60" s="57" t="n">
        <v>27</v>
      </c>
      <c r="D60" s="15"/>
      <c r="E60" s="58"/>
      <c r="F60" s="59"/>
      <c r="G60" s="16" t="s">
        <v>58</v>
      </c>
      <c r="H60" s="16" t="s">
        <v>58</v>
      </c>
      <c r="I60" s="16" t="s">
        <v>58</v>
      </c>
      <c r="J60" s="17" t="s">
        <v>58</v>
      </c>
    </row>
    <row r="61" customFormat="false" ht="12.75" hidden="false" customHeight="false" outlineLevel="0" collapsed="false">
      <c r="B61" s="13" t="s">
        <v>62</v>
      </c>
      <c r="C61" s="57" t="n">
        <v>28</v>
      </c>
      <c r="D61" s="15" t="n">
        <v>199</v>
      </c>
      <c r="E61" s="58" t="n">
        <v>0</v>
      </c>
      <c r="F61" s="59" t="n">
        <v>0</v>
      </c>
      <c r="G61" s="16"/>
      <c r="H61" s="16"/>
      <c r="I61" s="16"/>
      <c r="J61" s="17"/>
    </row>
    <row r="62" customFormat="false" ht="15.75" hidden="false" customHeight="true" outlineLevel="0" collapsed="false">
      <c r="B62" s="35" t="s">
        <v>63</v>
      </c>
      <c r="C62" s="62" t="n">
        <v>29</v>
      </c>
      <c r="D62" s="37" t="n">
        <f aca="false">D57-D61</f>
        <v>46</v>
      </c>
      <c r="E62" s="63" t="n">
        <f aca="false">E57-E61</f>
        <v>373</v>
      </c>
      <c r="F62" s="64" t="n">
        <v>0</v>
      </c>
      <c r="G62" s="38" t="s">
        <v>58</v>
      </c>
      <c r="H62" s="38" t="s">
        <v>58</v>
      </c>
      <c r="I62" s="38" t="s">
        <v>58</v>
      </c>
      <c r="J62" s="39" t="s">
        <v>58</v>
      </c>
    </row>
    <row r="63" customFormat="false" ht="13.5" hidden="false" customHeight="true" outlineLevel="0" collapsed="false">
      <c r="B63" s="65" t="s">
        <v>64</v>
      </c>
      <c r="C63" s="65"/>
      <c r="D63" s="65"/>
      <c r="E63" s="65"/>
      <c r="F63" s="65"/>
      <c r="G63" s="65"/>
      <c r="H63" s="65"/>
      <c r="I63" s="65"/>
      <c r="J63" s="65"/>
    </row>
    <row r="64" customFormat="false" ht="38.25" hidden="false" customHeight="false" outlineLevel="0" collapsed="false">
      <c r="B64" s="53" t="s">
        <v>65</v>
      </c>
      <c r="C64" s="54" t="n">
        <v>30</v>
      </c>
      <c r="D64" s="28" t="n">
        <f aca="false">D65+D66+D67+D68+D69+D76</f>
        <v>448</v>
      </c>
      <c r="E64" s="28" t="n">
        <f aca="false">E65+E66+E67+E68+E69+E76</f>
        <v>496</v>
      </c>
      <c r="F64" s="29" t="n">
        <f aca="false">G64+H64+I64+J64</f>
        <v>548</v>
      </c>
      <c r="G64" s="29" t="n">
        <f aca="false">G65+G67+G69+G76+G75</f>
        <v>137</v>
      </c>
      <c r="H64" s="29" t="n">
        <f aca="false">H65+H67+H69+H76+H75</f>
        <v>137</v>
      </c>
      <c r="I64" s="29" t="n">
        <f aca="false">I65+I67+I69+I76+I75</f>
        <v>137</v>
      </c>
      <c r="J64" s="29" t="n">
        <f aca="false">J65+J67+J69+J76+J75</f>
        <v>137</v>
      </c>
    </row>
    <row r="65" customFormat="false" ht="12.75" hidden="false" customHeight="false" outlineLevel="0" collapsed="false">
      <c r="B65" s="13" t="s">
        <v>66</v>
      </c>
      <c r="C65" s="60" t="n">
        <v>30</v>
      </c>
      <c r="D65" s="15" t="n">
        <f aca="false">D41</f>
        <v>40</v>
      </c>
      <c r="E65" s="15" t="n">
        <f aca="false">E41</f>
        <v>44</v>
      </c>
      <c r="F65" s="16" t="n">
        <f aca="false">G65+H65+I65+J65</f>
        <v>52</v>
      </c>
      <c r="G65" s="16" t="n">
        <f aca="false">G41</f>
        <v>13</v>
      </c>
      <c r="H65" s="16" t="n">
        <f aca="false">H41</f>
        <v>13</v>
      </c>
      <c r="I65" s="16" t="n">
        <f aca="false">I41</f>
        <v>13</v>
      </c>
      <c r="J65" s="17" t="n">
        <f aca="false">J41</f>
        <v>13</v>
      </c>
    </row>
    <row r="66" customFormat="false" ht="12.75" hidden="false" customHeight="false" outlineLevel="0" collapsed="false">
      <c r="B66" s="13" t="s">
        <v>67</v>
      </c>
      <c r="C66" s="66" t="n">
        <v>15</v>
      </c>
      <c r="D66" s="15"/>
      <c r="E66" s="15"/>
      <c r="F66" s="16"/>
      <c r="G66" s="16"/>
      <c r="H66" s="16"/>
      <c r="I66" s="16"/>
      <c r="J66" s="17"/>
    </row>
    <row r="67" customFormat="false" ht="38.25" hidden="false" customHeight="false" outlineLevel="0" collapsed="false">
      <c r="B67" s="13" t="s">
        <v>68</v>
      </c>
      <c r="C67" s="67" t="n">
        <v>10</v>
      </c>
      <c r="D67" s="15" t="n">
        <f aca="false">D19</f>
        <v>400</v>
      </c>
      <c r="E67" s="15" t="n">
        <f aca="false">E19</f>
        <v>440</v>
      </c>
      <c r="F67" s="16" t="n">
        <f aca="false">G67+H67+I67+J67</f>
        <v>484</v>
      </c>
      <c r="G67" s="16" t="n">
        <f aca="false">G19</f>
        <v>121</v>
      </c>
      <c r="H67" s="16" t="n">
        <f aca="false">H19</f>
        <v>121</v>
      </c>
      <c r="I67" s="16" t="n">
        <f aca="false">I19</f>
        <v>121</v>
      </c>
      <c r="J67" s="17" t="n">
        <f aca="false">J19</f>
        <v>121</v>
      </c>
    </row>
    <row r="68" customFormat="false" ht="38.25" hidden="false" customHeight="false" outlineLevel="0" collapsed="false">
      <c r="B68" s="13" t="s">
        <v>69</v>
      </c>
      <c r="C68" s="68" t="n">
        <v>7.5</v>
      </c>
      <c r="D68" s="15"/>
      <c r="E68" s="15"/>
      <c r="F68" s="16"/>
      <c r="G68" s="16"/>
      <c r="H68" s="16"/>
      <c r="I68" s="16"/>
      <c r="J68" s="17"/>
    </row>
    <row r="69" customFormat="false" ht="12.75" hidden="false" customHeight="false" outlineLevel="0" collapsed="false">
      <c r="B69" s="13" t="s">
        <v>70</v>
      </c>
      <c r="C69" s="69" t="n">
        <v>6</v>
      </c>
      <c r="D69" s="15"/>
      <c r="E69" s="15"/>
      <c r="F69" s="16"/>
      <c r="G69" s="16"/>
      <c r="H69" s="16"/>
      <c r="I69" s="16"/>
      <c r="J69" s="17"/>
    </row>
    <row r="70" customFormat="false" ht="25.5" hidden="false" customHeight="false" outlineLevel="0" collapsed="false">
      <c r="B70" s="13" t="s">
        <v>71</v>
      </c>
      <c r="C70" s="57" t="n">
        <v>31</v>
      </c>
      <c r="D70" s="15"/>
      <c r="E70" s="15"/>
      <c r="F70" s="16"/>
      <c r="G70" s="16"/>
      <c r="H70" s="16"/>
      <c r="I70" s="16"/>
      <c r="J70" s="17"/>
    </row>
    <row r="71" customFormat="false" ht="38.25" hidden="false" customHeight="false" outlineLevel="0" collapsed="false">
      <c r="B71" s="13" t="s">
        <v>72</v>
      </c>
      <c r="C71" s="60" t="n">
        <v>31</v>
      </c>
      <c r="D71" s="15"/>
      <c r="E71" s="15"/>
      <c r="F71" s="16"/>
      <c r="G71" s="16"/>
      <c r="H71" s="16"/>
      <c r="I71" s="16"/>
      <c r="J71" s="17"/>
    </row>
    <row r="72" customFormat="false" ht="12.75" hidden="false" customHeight="false" outlineLevel="0" collapsed="false">
      <c r="B72" s="61" t="s">
        <v>73</v>
      </c>
      <c r="C72" s="66" t="n">
        <v>15.5</v>
      </c>
      <c r="D72" s="15"/>
      <c r="E72" s="15"/>
      <c r="F72" s="16"/>
      <c r="G72" s="16"/>
      <c r="H72" s="16"/>
      <c r="I72" s="16"/>
      <c r="J72" s="17"/>
    </row>
    <row r="73" customFormat="false" ht="12.75" hidden="false" customHeight="false" outlineLevel="0" collapsed="false">
      <c r="B73" s="13" t="s">
        <v>74</v>
      </c>
      <c r="C73" s="67" t="n">
        <v>10.3</v>
      </c>
      <c r="D73" s="15"/>
      <c r="E73" s="15"/>
      <c r="F73" s="16"/>
      <c r="G73" s="16"/>
      <c r="H73" s="16"/>
      <c r="I73" s="16"/>
      <c r="J73" s="17"/>
    </row>
    <row r="74" customFormat="false" ht="12.75" hidden="false" customHeight="false" outlineLevel="0" collapsed="false">
      <c r="B74" s="13" t="s">
        <v>75</v>
      </c>
      <c r="C74" s="68" t="n">
        <v>7.75</v>
      </c>
      <c r="D74" s="15"/>
      <c r="E74" s="15"/>
      <c r="F74" s="16"/>
      <c r="G74" s="16"/>
      <c r="H74" s="16"/>
      <c r="I74" s="16"/>
      <c r="J74" s="17"/>
    </row>
    <row r="75" customFormat="false" ht="25.5" hidden="false" customHeight="false" outlineLevel="0" collapsed="false">
      <c r="B75" s="13" t="s">
        <v>76</v>
      </c>
      <c r="C75" s="57" t="n">
        <v>32</v>
      </c>
      <c r="D75" s="15"/>
      <c r="E75" s="15"/>
      <c r="F75" s="16"/>
      <c r="G75" s="16"/>
      <c r="H75" s="16"/>
      <c r="I75" s="16"/>
      <c r="J75" s="17"/>
    </row>
    <row r="76" customFormat="false" ht="25.5" hidden="false" customHeight="false" outlineLevel="0" collapsed="false">
      <c r="B76" s="13" t="s">
        <v>77</v>
      </c>
      <c r="C76" s="57" t="n">
        <v>33</v>
      </c>
      <c r="D76" s="15" t="n">
        <f aca="false">D78+D77</f>
        <v>8</v>
      </c>
      <c r="E76" s="15" t="n">
        <f aca="false">E77+E78</f>
        <v>12</v>
      </c>
      <c r="F76" s="16" t="n">
        <f aca="false">G76+H76+I76+J76</f>
        <v>12</v>
      </c>
      <c r="G76" s="16" t="n">
        <f aca="false">G77+G78</f>
        <v>3</v>
      </c>
      <c r="H76" s="16" t="n">
        <f aca="false">H77+H78</f>
        <v>3</v>
      </c>
      <c r="I76" s="16" t="n">
        <f aca="false">I77+I78</f>
        <v>3</v>
      </c>
      <c r="J76" s="17" t="n">
        <f aca="false">J77+J78</f>
        <v>3</v>
      </c>
    </row>
    <row r="77" customFormat="false" ht="12.75" hidden="false" customHeight="false" outlineLevel="0" collapsed="false">
      <c r="B77" s="13" t="s">
        <v>78</v>
      </c>
      <c r="C77" s="60" t="n">
        <v>33</v>
      </c>
      <c r="D77" s="15" t="n">
        <v>8</v>
      </c>
      <c r="E77" s="15" t="n">
        <v>12</v>
      </c>
      <c r="F77" s="16" t="n">
        <f aca="false">G77+H77+I77+J77</f>
        <v>12</v>
      </c>
      <c r="G77" s="16" t="n">
        <v>3</v>
      </c>
      <c r="H77" s="16" t="n">
        <v>3</v>
      </c>
      <c r="I77" s="16" t="n">
        <v>3</v>
      </c>
      <c r="J77" s="17" t="n">
        <v>3</v>
      </c>
    </row>
    <row r="78" customFormat="false" ht="13.5" hidden="false" customHeight="false" outlineLevel="0" collapsed="false">
      <c r="B78" s="35" t="s">
        <v>79</v>
      </c>
      <c r="C78" s="70" t="n">
        <v>16.5</v>
      </c>
      <c r="D78" s="37"/>
      <c r="E78" s="37"/>
      <c r="F78" s="38"/>
      <c r="G78" s="38"/>
      <c r="H78" s="38"/>
      <c r="I78" s="38"/>
      <c r="J78" s="39"/>
    </row>
    <row r="79" customFormat="false" ht="14.25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12.75" hidden="false" customHeight="false" outlineLevel="0" collapsed="false">
      <c r="B80" s="50" t="s">
        <v>80</v>
      </c>
      <c r="C80" s="50"/>
      <c r="D80" s="50"/>
      <c r="E80" s="50"/>
      <c r="F80" s="50"/>
      <c r="G80" s="50"/>
      <c r="H80" s="50"/>
      <c r="I80" s="50"/>
      <c r="J80" s="50"/>
    </row>
    <row r="81" customFormat="false" ht="12.7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</row>
    <row r="82" customFormat="false" ht="12.75" hidden="false" customHeight="false" outlineLevel="0" collapsed="false">
      <c r="B82" s="50" t="s">
        <v>81</v>
      </c>
      <c r="C82" s="50"/>
      <c r="D82" s="50"/>
      <c r="E82" s="50"/>
      <c r="F82" s="50"/>
      <c r="G82" s="50"/>
      <c r="H82" s="50"/>
      <c r="I82" s="50"/>
      <c r="J82" s="50"/>
    </row>
    <row r="83" customFormat="false" ht="12.7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</row>
    <row r="84" customFormat="false" ht="12.75" hidden="false" customHeight="false" outlineLevel="0" collapsed="false">
      <c r="B84" s="50" t="s">
        <v>82</v>
      </c>
      <c r="C84" s="50"/>
      <c r="D84" s="50"/>
      <c r="E84" s="50"/>
      <c r="F84" s="50"/>
      <c r="G84" s="50"/>
      <c r="H84" s="50"/>
      <c r="I84" s="50"/>
      <c r="J84" s="50"/>
    </row>
    <row r="99" customFormat="false" ht="12.75" hidden="false" customHeight="false" outlineLevel="0" collapsed="false">
      <c r="I99" s="0" t="s">
        <v>83</v>
      </c>
    </row>
    <row r="100" customFormat="false" ht="12.75" hidden="false" customHeight="false" outlineLevel="0" collapsed="false">
      <c r="B100" s="3" t="s">
        <v>84</v>
      </c>
      <c r="C100" s="3"/>
      <c r="D100" s="3"/>
      <c r="E100" s="3"/>
      <c r="F100" s="3"/>
      <c r="G100" s="3"/>
      <c r="H100" s="3"/>
      <c r="I100" s="3"/>
      <c r="J100" s="3"/>
    </row>
    <row r="101" customFormat="false" ht="13.5" hidden="false" customHeight="false" outlineLevel="0" collapsed="false"/>
    <row r="102" customFormat="false" ht="12.75" hidden="false" customHeight="true" outlineLevel="0" collapsed="false">
      <c r="B102" s="72" t="s">
        <v>5</v>
      </c>
      <c r="C102" s="73" t="s">
        <v>6</v>
      </c>
      <c r="D102" s="5" t="s">
        <v>85</v>
      </c>
      <c r="E102" s="74" t="s">
        <v>86</v>
      </c>
      <c r="F102" s="5" t="s">
        <v>9</v>
      </c>
      <c r="G102" s="6" t="s">
        <v>10</v>
      </c>
      <c r="H102" s="6"/>
      <c r="I102" s="6"/>
      <c r="J102" s="6"/>
    </row>
    <row r="103" customFormat="false" ht="43.5" hidden="false" customHeight="true" outlineLevel="0" collapsed="false">
      <c r="B103" s="72"/>
      <c r="C103" s="73"/>
      <c r="D103" s="5"/>
      <c r="E103" s="5"/>
      <c r="F103" s="5"/>
      <c r="G103" s="7" t="s">
        <v>11</v>
      </c>
      <c r="H103" s="7" t="s">
        <v>12</v>
      </c>
      <c r="I103" s="7" t="s">
        <v>13</v>
      </c>
      <c r="J103" s="8" t="s">
        <v>14</v>
      </c>
    </row>
    <row r="104" customFormat="false" ht="25.5" hidden="false" customHeight="false" outlineLevel="0" collapsed="false">
      <c r="B104" s="26" t="s">
        <v>87</v>
      </c>
      <c r="C104" s="75" t="n">
        <v>1</v>
      </c>
      <c r="D104" s="28" t="n">
        <f aca="false">D105+D106</f>
        <v>3042</v>
      </c>
      <c r="E104" s="28" t="n">
        <f aca="false">E105+E106</f>
        <v>3839</v>
      </c>
      <c r="F104" s="76" t="n">
        <f aca="false">G104+H104+I104+J104</f>
        <v>4224</v>
      </c>
      <c r="G104" s="29" t="n">
        <f aca="false">G105+G106</f>
        <v>1056</v>
      </c>
      <c r="H104" s="29" t="n">
        <f aca="false">H105+H106</f>
        <v>1056</v>
      </c>
      <c r="I104" s="29" t="n">
        <f aca="false">I105+I106</f>
        <v>1056</v>
      </c>
      <c r="J104" s="46" t="n">
        <f aca="false">J105+J106</f>
        <v>1056</v>
      </c>
    </row>
    <row r="105" customFormat="false" ht="25.5" hidden="false" customHeight="false" outlineLevel="0" collapsed="false">
      <c r="B105" s="13" t="s">
        <v>88</v>
      </c>
      <c r="C105" s="77" t="n">
        <v>1</v>
      </c>
      <c r="D105" s="15" t="n">
        <v>2292</v>
      </c>
      <c r="E105" s="18" t="n">
        <v>2759</v>
      </c>
      <c r="F105" s="18" t="n">
        <f aca="false">G105+H105+I105+J105</f>
        <v>3036</v>
      </c>
      <c r="G105" s="16" t="n">
        <v>759</v>
      </c>
      <c r="H105" s="16" t="n">
        <v>759</v>
      </c>
      <c r="I105" s="16" t="n">
        <v>759</v>
      </c>
      <c r="J105" s="17" t="n">
        <v>759</v>
      </c>
    </row>
    <row r="106" customFormat="false" ht="12.75" hidden="false" customHeight="false" outlineLevel="0" collapsed="false">
      <c r="B106" s="13" t="s">
        <v>89</v>
      </c>
      <c r="C106" s="78" t="n">
        <v>0.5</v>
      </c>
      <c r="D106" s="15" t="n">
        <v>750</v>
      </c>
      <c r="E106" s="18" t="n">
        <v>1080</v>
      </c>
      <c r="F106" s="18" t="n">
        <f aca="false">G106+H106+I106+J106</f>
        <v>1188</v>
      </c>
      <c r="G106" s="16" t="n">
        <v>297</v>
      </c>
      <c r="H106" s="16" t="n">
        <v>297</v>
      </c>
      <c r="I106" s="16" t="n">
        <v>297</v>
      </c>
      <c r="J106" s="17" t="n">
        <v>297</v>
      </c>
    </row>
    <row r="107" customFormat="false" ht="12.75" hidden="false" customHeight="false" outlineLevel="0" collapsed="false">
      <c r="B107" s="13" t="s">
        <v>90</v>
      </c>
      <c r="C107" s="79" t="n">
        <v>2</v>
      </c>
      <c r="D107" s="15" t="n">
        <v>4559</v>
      </c>
      <c r="E107" s="18" t="n">
        <v>4605</v>
      </c>
      <c r="F107" s="18" t="n">
        <f aca="false">G107+H107+I107+J107</f>
        <v>5040</v>
      </c>
      <c r="G107" s="16" t="n">
        <v>1260</v>
      </c>
      <c r="H107" s="16" t="n">
        <v>1260</v>
      </c>
      <c r="I107" s="16" t="n">
        <v>1260</v>
      </c>
      <c r="J107" s="17" t="n">
        <v>1260</v>
      </c>
    </row>
    <row r="108" customFormat="false" ht="12.75" hidden="false" customHeight="false" outlineLevel="0" collapsed="false">
      <c r="B108" s="13" t="s">
        <v>91</v>
      </c>
      <c r="C108" s="79" t="n">
        <v>3</v>
      </c>
      <c r="D108" s="15" t="n">
        <v>978</v>
      </c>
      <c r="E108" s="18" t="n">
        <v>921</v>
      </c>
      <c r="F108" s="18" t="n">
        <f aca="false">G108+H108+I108+J108</f>
        <v>1008</v>
      </c>
      <c r="G108" s="16" t="n">
        <v>252</v>
      </c>
      <c r="H108" s="16" t="n">
        <v>252</v>
      </c>
      <c r="I108" s="16" t="n">
        <v>252</v>
      </c>
      <c r="J108" s="17" t="n">
        <v>252</v>
      </c>
    </row>
    <row r="109" customFormat="false" ht="12.75" hidden="false" customHeight="false" outlineLevel="0" collapsed="false">
      <c r="B109" s="80" t="s">
        <v>92</v>
      </c>
      <c r="C109" s="81" t="n">
        <v>4</v>
      </c>
      <c r="D109" s="15" t="n">
        <v>115</v>
      </c>
      <c r="E109" s="18" t="n">
        <v>120</v>
      </c>
      <c r="F109" s="18" t="n">
        <f aca="false">G109+H109+I109+J109</f>
        <v>132</v>
      </c>
      <c r="G109" s="16" t="n">
        <v>33</v>
      </c>
      <c r="H109" s="16" t="n">
        <v>33</v>
      </c>
      <c r="I109" s="16" t="n">
        <v>33</v>
      </c>
      <c r="J109" s="17" t="n">
        <v>33</v>
      </c>
    </row>
    <row r="110" customFormat="false" ht="12.75" hidden="false" customHeight="false" outlineLevel="0" collapsed="false">
      <c r="B110" s="80" t="s">
        <v>93</v>
      </c>
      <c r="C110" s="81" t="n">
        <v>5</v>
      </c>
      <c r="D110" s="15" t="n">
        <v>1820</v>
      </c>
      <c r="E110" s="18" t="n">
        <v>2400</v>
      </c>
      <c r="F110" s="18" t="n">
        <f aca="false">G110+H110+I110+J110</f>
        <v>2640</v>
      </c>
      <c r="G110" s="16" t="n">
        <v>660</v>
      </c>
      <c r="H110" s="16" t="n">
        <v>660</v>
      </c>
      <c r="I110" s="16" t="n">
        <v>660</v>
      </c>
      <c r="J110" s="17" t="n">
        <v>660</v>
      </c>
      <c r="K110" s="82"/>
    </row>
    <row r="111" customFormat="false" ht="26.25" hidden="false" customHeight="false" outlineLevel="0" collapsed="false">
      <c r="B111" s="83" t="s">
        <v>94</v>
      </c>
      <c r="C111" s="20" t="n">
        <v>6</v>
      </c>
      <c r="D111" s="37" t="n">
        <f aca="false">D104+D107+D108+D109+D110</f>
        <v>10514</v>
      </c>
      <c r="E111" s="84" t="n">
        <f aca="false">E104+E107+E108+E109+E110</f>
        <v>11885</v>
      </c>
      <c r="F111" s="84" t="n">
        <f aca="false">G111+H111+I111+J111</f>
        <v>13044</v>
      </c>
      <c r="G111" s="38" t="n">
        <f aca="false">G104+G107+G108+G109+G110</f>
        <v>3261</v>
      </c>
      <c r="H111" s="38" t="n">
        <f aca="false">H104+H107+H108+H109+H110</f>
        <v>3261</v>
      </c>
      <c r="I111" s="38" t="n">
        <f aca="false">I104+I107+I108+I109+I110</f>
        <v>3261</v>
      </c>
      <c r="J111" s="39" t="n">
        <f aca="false">J104+J107+J108+J109+J110</f>
        <v>3261</v>
      </c>
    </row>
    <row r="114" customFormat="false" ht="12.75" hidden="false" customHeight="true" outlineLevel="0" collapsed="false">
      <c r="B114" s="85" t="s">
        <v>95</v>
      </c>
      <c r="C114" s="85"/>
      <c r="H114" s="3" t="s">
        <v>96</v>
      </c>
      <c r="I114" s="3"/>
      <c r="J114" s="3"/>
    </row>
    <row r="116" customFormat="false" ht="12.75" hidden="false" customHeight="false" outlineLevel="0" collapsed="false">
      <c r="B116" s="50" t="s">
        <v>97</v>
      </c>
      <c r="C116" s="50"/>
      <c r="D116" s="50"/>
      <c r="E116" s="50"/>
      <c r="F116" s="50"/>
      <c r="G116" s="50"/>
      <c r="H116" s="50"/>
    </row>
    <row r="118" customFormat="false" ht="12.75" hidden="false" customHeight="false" outlineLevel="0" collapsed="false">
      <c r="B118" s="50" t="s">
        <v>98</v>
      </c>
    </row>
    <row r="156" customFormat="false" ht="12.75" hidden="false" customHeight="false" outlineLevel="0" collapsed="false">
      <c r="I156" s="0" t="s">
        <v>99</v>
      </c>
    </row>
    <row r="158" customFormat="false" ht="12.75" hidden="false" customHeight="false" outlineLevel="0" collapsed="false">
      <c r="B158" s="3" t="s">
        <v>100</v>
      </c>
      <c r="C158" s="3"/>
      <c r="D158" s="3"/>
      <c r="E158" s="3"/>
      <c r="F158" s="3"/>
      <c r="G158" s="3"/>
      <c r="H158" s="3"/>
      <c r="I158" s="3"/>
      <c r="J158" s="3"/>
    </row>
    <row r="159" customFormat="false" ht="13.5" hidden="false" customHeight="false" outlineLevel="0" collapsed="false"/>
    <row r="160" customFormat="false" ht="12.75" hidden="false" customHeight="true" outlineLevel="0" collapsed="false">
      <c r="B160" s="4" t="s">
        <v>5</v>
      </c>
      <c r="C160" s="5" t="s">
        <v>6</v>
      </c>
      <c r="D160" s="5" t="s">
        <v>85</v>
      </c>
      <c r="E160" s="5" t="s">
        <v>101</v>
      </c>
      <c r="F160" s="5" t="s">
        <v>9</v>
      </c>
      <c r="G160" s="6" t="s">
        <v>10</v>
      </c>
      <c r="H160" s="6"/>
      <c r="I160" s="6"/>
      <c r="J160" s="6"/>
    </row>
    <row r="161" customFormat="false" ht="39" hidden="false" customHeight="false" outlineLevel="0" collapsed="false">
      <c r="B161" s="4"/>
      <c r="C161" s="5"/>
      <c r="D161" s="5"/>
      <c r="E161" s="5"/>
      <c r="F161" s="5"/>
      <c r="G161" s="7" t="s">
        <v>11</v>
      </c>
      <c r="H161" s="7" t="s">
        <v>12</v>
      </c>
      <c r="I161" s="7" t="s">
        <v>13</v>
      </c>
      <c r="J161" s="8" t="s">
        <v>14</v>
      </c>
    </row>
    <row r="162" customFormat="false" ht="25.5" hidden="false" customHeight="false" outlineLevel="0" collapsed="false">
      <c r="B162" s="26" t="s">
        <v>102</v>
      </c>
      <c r="C162" s="27" t="n">
        <v>1</v>
      </c>
      <c r="D162" s="54" t="n">
        <f aca="false">SUM(D163:D169)</f>
        <v>3471</v>
      </c>
      <c r="E162" s="54" t="n">
        <f aca="false">E163+E164+E165+E166+E167+E168+E169</f>
        <v>2800</v>
      </c>
      <c r="F162" s="29" t="n">
        <f aca="false">G162+H162+I162+J162</f>
        <v>3200</v>
      </c>
      <c r="G162" s="29" t="n">
        <f aca="false">G163+G164+G165+G166+G167+G168+G169</f>
        <v>0</v>
      </c>
      <c r="H162" s="29" t="n">
        <f aca="false">H163+H164+H165+H166+H167+H168+H169</f>
        <v>3200</v>
      </c>
      <c r="I162" s="29" t="n">
        <f aca="false">I163+I164+I165+I166+I167+I168+I169</f>
        <v>0</v>
      </c>
      <c r="J162" s="46" t="n">
        <f aca="false">J163+J164+J165+J166+J167+J168+J169</f>
        <v>0</v>
      </c>
    </row>
    <row r="163" customFormat="false" ht="12.75" hidden="false" customHeight="false" outlineLevel="0" collapsed="false">
      <c r="B163" s="13" t="s">
        <v>103</v>
      </c>
      <c r="C163" s="14" t="n">
        <v>2</v>
      </c>
      <c r="D163" s="15" t="n">
        <v>2632</v>
      </c>
      <c r="E163" s="16" t="n">
        <v>2500</v>
      </c>
      <c r="F163" s="16" t="n">
        <f aca="false">G163+H163+I163+J163</f>
        <v>2500</v>
      </c>
      <c r="G163" s="16"/>
      <c r="H163" s="16" t="n">
        <v>2500</v>
      </c>
      <c r="I163" s="16"/>
      <c r="J163" s="17"/>
    </row>
    <row r="164" customFormat="false" ht="25.5" hidden="false" customHeight="false" outlineLevel="0" collapsed="false">
      <c r="B164" s="13" t="s">
        <v>104</v>
      </c>
      <c r="C164" s="14" t="n">
        <v>3</v>
      </c>
      <c r="D164" s="15" t="n">
        <v>38</v>
      </c>
      <c r="E164" s="16" t="n">
        <f aca="false">F164+G164+H164+I164</f>
        <v>0</v>
      </c>
      <c r="F164" s="16"/>
      <c r="G164" s="16"/>
      <c r="H164" s="16"/>
      <c r="I164" s="16"/>
      <c r="J164" s="17"/>
    </row>
    <row r="165" customFormat="false" ht="25.5" hidden="false" customHeight="false" outlineLevel="0" collapsed="false">
      <c r="B165" s="13" t="s">
        <v>105</v>
      </c>
      <c r="C165" s="14" t="n">
        <v>4</v>
      </c>
      <c r="D165" s="15"/>
      <c r="E165" s="16" t="n">
        <f aca="false">F165+G165+H165+I165</f>
        <v>0</v>
      </c>
      <c r="F165" s="16"/>
      <c r="G165" s="16"/>
      <c r="H165" s="16"/>
      <c r="I165" s="16"/>
      <c r="J165" s="17"/>
    </row>
    <row r="166" customFormat="false" ht="25.5" hidden="false" customHeight="false" outlineLevel="0" collapsed="false">
      <c r="B166" s="13" t="s">
        <v>106</v>
      </c>
      <c r="C166" s="14" t="n">
        <v>5</v>
      </c>
      <c r="D166" s="15"/>
      <c r="E166" s="16" t="n">
        <f aca="false">F166+G166+H166+I166</f>
        <v>0</v>
      </c>
      <c r="F166" s="16"/>
      <c r="G166" s="16"/>
      <c r="H166" s="16"/>
      <c r="I166" s="16"/>
      <c r="J166" s="17"/>
    </row>
    <row r="167" customFormat="false" ht="38.25" hidden="false" customHeight="false" outlineLevel="0" collapsed="false">
      <c r="B167" s="13" t="s">
        <v>107</v>
      </c>
      <c r="C167" s="14" t="n">
        <v>6</v>
      </c>
      <c r="D167" s="15"/>
      <c r="E167" s="16"/>
      <c r="F167" s="16" t="n">
        <f aca="false">G167+H167+I167+J167</f>
        <v>700</v>
      </c>
      <c r="G167" s="16"/>
      <c r="H167" s="16" t="n">
        <v>700</v>
      </c>
      <c r="I167" s="16"/>
      <c r="J167" s="17"/>
    </row>
    <row r="168" customFormat="false" ht="25.5" hidden="false" customHeight="false" outlineLevel="0" collapsed="false">
      <c r="B168" s="13" t="s">
        <v>108</v>
      </c>
      <c r="C168" s="14" t="n">
        <v>7</v>
      </c>
      <c r="D168" s="15"/>
      <c r="E168" s="16" t="n">
        <f aca="false">F168+G168+H168+I168</f>
        <v>0</v>
      </c>
      <c r="F168" s="16"/>
      <c r="G168" s="16"/>
      <c r="H168" s="16"/>
      <c r="I168" s="16"/>
      <c r="J168" s="17"/>
    </row>
    <row r="169" customFormat="false" ht="26.25" hidden="false" customHeight="false" outlineLevel="0" collapsed="false">
      <c r="B169" s="35" t="s">
        <v>109</v>
      </c>
      <c r="C169" s="36" t="n">
        <v>8</v>
      </c>
      <c r="D169" s="37" t="n">
        <v>801</v>
      </c>
      <c r="E169" s="38" t="n">
        <v>300</v>
      </c>
      <c r="F169" s="38"/>
      <c r="G169" s="38"/>
      <c r="H169" s="38"/>
      <c r="I169" s="38"/>
      <c r="J169" s="39"/>
    </row>
    <row r="172" customFormat="false" ht="12.75" hidden="false" customHeight="true" outlineLevel="0" collapsed="false">
      <c r="B172" s="85" t="s">
        <v>95</v>
      </c>
      <c r="C172" s="85"/>
      <c r="H172" s="3" t="s">
        <v>96</v>
      </c>
      <c r="I172" s="3"/>
      <c r="J172" s="3"/>
    </row>
    <row r="175" customFormat="false" ht="12.75" hidden="false" customHeight="false" outlineLevel="0" collapsed="false">
      <c r="B175" s="50" t="s">
        <v>110</v>
      </c>
      <c r="C175" s="50"/>
      <c r="D175" s="50"/>
      <c r="E175" s="50"/>
      <c r="F175" s="50"/>
      <c r="G175" s="50"/>
      <c r="H175" s="50"/>
    </row>
    <row r="177" customFormat="false" ht="12.75" hidden="false" customHeight="false" outlineLevel="0" collapsed="false">
      <c r="B177" s="50" t="s">
        <v>111</v>
      </c>
    </row>
  </sheetData>
  <mergeCells count="31">
    <mergeCell ref="G1:J1"/>
    <mergeCell ref="B3:J3"/>
    <mergeCell ref="B4:J4"/>
    <mergeCell ref="B5:J5"/>
    <mergeCell ref="B6:J6"/>
    <mergeCell ref="B8:B9"/>
    <mergeCell ref="C8:C9"/>
    <mergeCell ref="D8:D9"/>
    <mergeCell ref="E8:E9"/>
    <mergeCell ref="F8:F9"/>
    <mergeCell ref="G8:J8"/>
    <mergeCell ref="B54:J54"/>
    <mergeCell ref="B63:J63"/>
    <mergeCell ref="B100:J100"/>
    <mergeCell ref="B102:B103"/>
    <mergeCell ref="C102:C103"/>
    <mergeCell ref="D102:D103"/>
    <mergeCell ref="E102:E103"/>
    <mergeCell ref="F102:F103"/>
    <mergeCell ref="G102:J102"/>
    <mergeCell ref="B114:C114"/>
    <mergeCell ref="H114:J114"/>
    <mergeCell ref="B158:J158"/>
    <mergeCell ref="B160:B161"/>
    <mergeCell ref="C160:C161"/>
    <mergeCell ref="D160:D161"/>
    <mergeCell ref="E160:E161"/>
    <mergeCell ref="F160:F161"/>
    <mergeCell ref="G160:J160"/>
    <mergeCell ref="B172:C172"/>
    <mergeCell ref="H172:J172"/>
  </mergeCells>
  <printOptions headings="false" gridLines="false" gridLinesSet="true" horizontalCentered="false" verticalCentered="false"/>
  <pageMargins left="0.15" right="0.140277777777778" top="0.2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.71"/>
    <col collapsed="false" customWidth="true" hidden="false" outlineLevel="0" max="4" min="4" style="0" width="10.99"/>
    <col collapsed="false" customWidth="true" hidden="false" outlineLevel="0" max="6" min="6" style="0" width="8.41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7.85"/>
  </cols>
  <sheetData>
    <row r="4" customFormat="false" ht="57.75" hidden="false" customHeight="true" outlineLevel="0" collapsed="false"/>
  </sheetData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6:48:45Z</dcterms:created>
  <dc:creator>klient</dc:creator>
  <dc:description/>
  <dc:language>en-US</dc:language>
  <cp:lastModifiedBy>d03-shulga</cp:lastModifiedBy>
  <cp:lastPrinted>2020-11-27T11:34:51Z</cp:lastPrinted>
  <dcterms:modified xsi:type="dcterms:W3CDTF">2020-12-31T08:31:34Z</dcterms:modified>
  <cp:revision>0</cp:revision>
  <dc:subject/>
  <dc:title/>
</cp:coreProperties>
</file>