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d-11" sheetId="11" state="visible" r:id="rId12"/>
    <sheet name="d-12" sheetId="12" state="visible" r:id="rId13"/>
    <sheet name="d-13" sheetId="13" state="visible" r:id="rId14"/>
    <sheet name="d-14" sheetId="14" state="visible" r:id="rId15"/>
  </sheets>
  <definedNames>
    <definedName function="false" hidden="false" localSheetId="0" name="_xlnm.Print_Area" vbProcedure="false">'d-1'!$A$1:$E$103</definedName>
    <definedName function="false" hidden="false" localSheetId="11" name="_xlnm.Print_Area" vbProcedure="false">'d-12'!$A$1:$U$26</definedName>
    <definedName function="false" hidden="false" localSheetId="12" name="_xlnm.Print_Area" vbProcedure="false">'d-13'!$A$1:$E$19</definedName>
    <definedName function="false" hidden="false" localSheetId="6" name="_xlnm.Print_Area" vbProcedure="false">'d-7'!$A$1:$D$34</definedName>
    <definedName function="false" hidden="false" localSheetId="8" name="_xlnm.Print_Area" vbProcedure="false">'d-9'!$A$1:$F$32</definedName>
    <definedName function="false" hidden="false" localSheetId="1" name="Z_2D51538E_3B7A_4604_BEAF_8334E6CBF056__wvu_Rows" vbProcedure="false">'d-2'!$20:$20</definedName>
    <definedName function="false" hidden="false" localSheetId="1" name="Z_E105436A_D79A_4295_995A_E824F477340A__wvu_Rows" vbProcedure="false">#REF!,'d-2'!$21:$21</definedName>
    <definedName function="false" hidden="false" localSheetId="2" name="Z_8D009444_944E_4AE6_B124_72B770E7B72F__wvu_Rows" vbProcedure="false">'d-3'!$28:$28</definedName>
    <definedName function="false" hidden="false" localSheetId="3" name="Z_8D009444_944E_4AE6_B124_72B770E7B72F__wvu_Rows" vbProcedure="false">#REF!,#REF!</definedName>
    <definedName function="false" hidden="false" localSheetId="4" name="Z_05547273_F21D_45AD_8326_53CA31686468__wvu_Rows" vbProcedure="false">'d-5'!$21:$23,'d-5'!$34:$34</definedName>
    <definedName function="false" hidden="false" localSheetId="4" name="Z_2247399C_88EE_4E6B_ACAD_924BC81A752D__wvu_Rows" vbProcedure="false">'d-5'!$21:$21,#REF!</definedName>
    <definedName function="false" hidden="false" localSheetId="4" name="Z_29F2A9C4_5EFD_4FDF_A773_138077B9B77A__wvu_Rows" vbProcedure="false">'d-5'!$21:$23,'d-5'!$34:$34</definedName>
    <definedName function="false" hidden="false" localSheetId="4" name="Z_578E53CF_8538_4FC0_AF0D_A71E8546423D__wvu_Rows" vbProcedure="false">'d-5'!$22:$22,'d-5'!$34:$34</definedName>
    <definedName function="false" hidden="false" localSheetId="4" name="Z_8D009444_944E_4AE6_B124_72B770E7B72F__wvu_Rows" vbProcedure="false">#REF!</definedName>
    <definedName function="false" hidden="false" localSheetId="6" name="Z_A40B1B0D_E6BF_4DEB_9E12_0B4228F21BD9__wvu_PrintArea" vbProcedure="false">'d-7'!$A$1:$D$34</definedName>
    <definedName function="false" hidden="false" localSheetId="7" name="Z_05547273_F21D_45AD_8326_53CA31686468__wvu_Rows" vbProcedure="false">'d-8'!$18:$18</definedName>
    <definedName function="false" hidden="false" localSheetId="8" name="Z_05547273_F21D_45AD_8326_53CA31686468__wvu_Rows" vbProcedure="false">'d-9'!$27:$27</definedName>
    <definedName function="false" hidden="false" localSheetId="8" name="Z_2287DE87_B40D_442E_8EBC_32759AA4C827__wvu_Rows" vbProcedure="false">'d-9'!$27:$27</definedName>
    <definedName function="false" hidden="false" localSheetId="8" name="Z_617C84E9_8156_426F_8386_0027CB5989C4__wvu_Rows" vbProcedure="false">#REF!,#REF!</definedName>
    <definedName function="false" hidden="false" localSheetId="8" name="Z_A40B1B0D_E6BF_4DEB_9E12_0B4228F21BD9__wvu_PrintArea" vbProcedure="false">'d-9'!$A$1:$F$32</definedName>
    <definedName function="false" hidden="false" localSheetId="10" name="Z_05547273_F21D_45AD_8326_53CA31686468__wvu_Rows" vbProcedure="false">'d-11'!$18:$18</definedName>
    <definedName function="false" hidden="false" localSheetId="11" name="Z_617C84E9_8156_426F_8386_0027CB5989C4__wvu_Cols" vbProcedure="false">'d-12'!$L:$L</definedName>
    <definedName function="false" hidden="false" localSheetId="11" name="Z_A40B1B0D_E6BF_4DEB_9E12_0B4228F21BD9__wvu_PrintArea" vbProcedure="false">'d-12'!$A$1:$U$26</definedName>
    <definedName function="false" hidden="false" localSheetId="12" name="Z_93D57D99_1E74_45C6_8969_0BFB4C0352CC__wvu_PrintArea" vbProcedure="false">'d-13'!$A$1:$E$19</definedName>
    <definedName function="false" hidden="false" localSheetId="12" name="Z_93D57D99_1E74_45C6_8969_0BFB4C0352CC__wvu_Rows" vbProcedure="false">#REF!,'d-13'!$18:$19</definedName>
    <definedName function="false" hidden="false" localSheetId="12" name="Z_A40B1B0D_E6BF_4DEB_9E12_0B4228F21BD9__wvu_PrintArea" vbProcedure="false">'d-13'!$A$1:$E$19</definedName>
    <definedName function="false" hidden="false" localSheetId="12" name="Z_B9AF5CEA_D77F_489B_99D9_DFFBCE4F2E1D__wvu_PrintArea" vbProcedure="false">'d-13'!$A$1:$E$19</definedName>
    <definedName function="false" hidden="false" localSheetId="12" name="Z_B9AF5CEA_D77F_489B_99D9_DFFBCE4F2E1D__wvu_Rows" vbProcedure="false">#REF!,'d-13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4">
  <si>
    <t xml:space="preserve">Додаток 1</t>
  </si>
  <si>
    <t xml:space="preserve">до рішення виконавчого комітету</t>
  </si>
  <si>
    <t xml:space="preserve">від __.__.20__.№__</t>
  </si>
  <si>
    <t xml:space="preserve">Звіт про виконання доходів  бюджету Тернопільської міської територіальної громади за 2020 рік </t>
  </si>
  <si>
    <t xml:space="preserve">Код Бюджетної класифікації</t>
  </si>
  <si>
    <t xml:space="preserve">Найменування доходів згідно із Бюджетною класифікацією</t>
  </si>
  <si>
    <t xml:space="preserve">План 2020р. </t>
  </si>
  <si>
    <t xml:space="preserve">Факт                     2020р.</t>
  </si>
  <si>
    <t xml:space="preserve">% виконання річного плану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"єднань 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 у сфері виробництва та обігу алкогольних напоїв 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Плата за ліцензії  на певні види господарської діяльності  та сертифікати…</t>
  </si>
  <si>
    <t xml:space="preserve">Адміністративний збір за проведення державної 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 речових прав на нерухоме майно, та їх обтяжень 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 сум кредиторської  та депонентської  заборгованості підприємств, організацій та установ…</t>
  </si>
  <si>
    <t xml:space="preserve">Надходження коштів з рахунків виборчих фондів</t>
  </si>
  <si>
    <t xml:space="preserve">Доходи від операцій з капіталом</t>
  </si>
  <si>
    <t xml:space="preserve">Кошти від реалізації безхазяйого майна, знахідок, спадкового майна, одержаного територіальною громадою …</t>
  </si>
  <si>
    <t xml:space="preserve">Надходження коштів від Державного фонду дорогоцінних металів і дорогоцінного каміння</t>
  </si>
  <si>
    <t xml:space="preserve">Міжбюджетні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 Субвенція з державного бюджету місцевим бюджетам на здіснення заходів щодо соц-економічного розвитку  окремих територій</t>
  </si>
  <si>
    <t xml:space="preserve">Субвенція з державного бюджету бюджету  Тернопільської міської об"єднаної територіальної  громади на реконструкцію шляхопроводу через залізничну колію на вул.Обїзна в р-ні вул.Гайової в м.Тернополі</t>
  </si>
  <si>
    <t xml:space="preserve">Дотації з місцевих бюджетів іншим місцевим бюджетам</t>
  </si>
  <si>
    <t xml:space="preserve">Дотація з місцевого бюджету  на здійснення переданих з державного бюджету видатків з утримання закладів  освіти та охорони здоров"я …</t>
  </si>
  <si>
    <t xml:space="preserve">Субвенції з місцевих бюджетів іншим 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 осіб, визначених абзацамит 5-8  пункту  1 статті  10 Закону України"Про статус ветеранів війни, гарантії їх соціального захисту"…</t>
  </si>
  <si>
    <t xml:space="preserve">Субвенція з місцевого бюджету на виплату грошової компенсації за належні для отримання жилі приміщення для сімей  участинків бойових дій на території інших держав …</t>
  </si>
  <si>
    <t xml:space="preserve">Субвенція з місцевого бюджету на проектні,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дітей,позбавлених батьківського піклування …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ещних, міських голів, за рахунок відповідної субвенції з держ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"я зва рахунок відповідної субвенції з державного бюджету</t>
  </si>
  <si>
    <t xml:space="preserve">Субвенція з місцевого на реалізацію проектів з реконструкції, капітального ремонту приймальних відділень в опорних закладах охорони здоров"я у госпітальних округах за рахунок відповідної субвенції з держбюджету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. распіраторною хворобою COVID-19, сприченою короновірусом SARS-CoV-2, за рахунок відповідної субвенції з держ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 державній або комунальній власності...</t>
  </si>
  <si>
    <t xml:space="preserve">Субвенція з державного бюджету  місцевим бюджетам на створення нових, будівельно - ремонтні роботи існуючих палаців спорту та завершення розпочатих у попередньому періоді робіт з будівницва/реконструкції палаців спор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</t>
  </si>
  <si>
    <t xml:space="preserve">Цільові фонди, утворені ... органами місцевого самовр.  та місцевими органами виконавчої влади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Сергій НАДАЛ</t>
  </si>
  <si>
    <t xml:space="preserve">Додаток 2</t>
  </si>
  <si>
    <t xml:space="preserve">від _____. _____, 20_____ №_____</t>
  </si>
  <si>
    <t xml:space="preserve">Виконання</t>
  </si>
  <si>
    <t xml:space="preserve">видаткової частини бюджету Тернопільської міської територіальної громади за  2020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20 р.</t>
  </si>
  <si>
    <t xml:space="preserve">Фактично використано  за    2020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Інша діяльність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Додаток 3</t>
  </si>
  <si>
    <t xml:space="preserve">ДАНІ</t>
  </si>
  <si>
    <t xml:space="preserve">про використання бюджетних коштів на утримання органів місцевого самоврядування                                           за 2020 р. по загальному фонду</t>
  </si>
  <si>
    <t xml:space="preserve">тис. грн.</t>
  </si>
  <si>
    <t xml:space="preserve">Назва видатків</t>
  </si>
  <si>
    <t xml:space="preserve">Уточнений план на  2020р.</t>
  </si>
  <si>
    <t xml:space="preserve">Фактично використано за  2020 р.</t>
  </si>
  <si>
    <t xml:space="preserve">Відхилення +;-</t>
  </si>
  <si>
    <t xml:space="preserve">% виконання</t>
  </si>
  <si>
    <t xml:space="preserve">Відсотки до заг-х видатків на органи управління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предметів постачання  та матеріалів</t>
  </si>
  <si>
    <t xml:space="preserve">З них: 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інші видатки </t>
  </si>
  <si>
    <t xml:space="preserve">Видатки на відрядження</t>
  </si>
  <si>
    <t xml:space="preserve">Оплата комунальних послуг та енергоносіїв 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 - оплата інших енергоносіїв та інших комунальних послуг</t>
  </si>
  <si>
    <t xml:space="preserve">Окремі заходи по реалізації державних(регіональних) програм, не віднесені до заходів розвитку</t>
  </si>
  <si>
    <t xml:space="preserve">Інші поточні видатки</t>
  </si>
  <si>
    <t xml:space="preserve">Додаток  4</t>
  </si>
  <si>
    <t xml:space="preserve">про використання бюджетних коштів по установах освіти за     2020 р.                                                      по загальному фонду</t>
  </si>
  <si>
    <t xml:space="preserve">Фактично використано за 2020р.</t>
  </si>
  <si>
    <t xml:space="preserve">Відсотки до заг-х видатків на освіту</t>
  </si>
  <si>
    <t xml:space="preserve">В тому числі:</t>
  </si>
  <si>
    <t xml:space="preserve">Придбання товарів та послуг – всього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- Оплата природнього газу</t>
  </si>
  <si>
    <t xml:space="preserve"> - Оплата інших енергоносіїв та інших каомунальних послуг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в тому числі " Галицький коледж" - всього </t>
  </si>
  <si>
    <t xml:space="preserve">з них:</t>
  </si>
  <si>
    <t xml:space="preserve"> - Оплата праці</t>
  </si>
  <si>
    <t xml:space="preserve"> - Нарахування на заробітну плату </t>
  </si>
  <si>
    <t xml:space="preserve"> - Оплата комунальних послуг та енергоносіїв </t>
  </si>
  <si>
    <t xml:space="preserve">Субсидії і поточні трансфертні виплати </t>
  </si>
  <si>
    <t xml:space="preserve">Інші  поточні видатки</t>
  </si>
  <si>
    <t xml:space="preserve">Додаток  5</t>
  </si>
  <si>
    <t xml:space="preserve">про використання бюджетних коштів по установах охорони здоров’я</t>
  </si>
  <si>
    <t xml:space="preserve">  за 2020 р.по загальному фонду</t>
  </si>
  <si>
    <t xml:space="preserve"> Уточнений план на  2020 р.</t>
  </si>
  <si>
    <t xml:space="preserve">Фактично  використано за   2020 р.</t>
  </si>
  <si>
    <t xml:space="preserve">Вик-ня, %</t>
  </si>
  <si>
    <t xml:space="preserve">Відсотки до заг-х видатків на охорону здоров’я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інші  видатки</t>
  </si>
  <si>
    <t xml:space="preserve"> - видатки на відрядження</t>
  </si>
  <si>
    <t xml:space="preserve">Оплата комунальних послуг та енергоносіїв -всього</t>
  </si>
  <si>
    <t xml:space="preserve"> -оплата інших енергоносіїв</t>
  </si>
  <si>
    <t xml:space="preserve">Окремсі заходи по реалізації державних(регіональних) програм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6</t>
  </si>
  <si>
    <t xml:space="preserve">Дані</t>
  </si>
  <si>
    <t xml:space="preserve">про використання коштів по соціальному захисту населення</t>
  </si>
  <si>
    <t xml:space="preserve">за  2020 р. по загальному фонду</t>
  </si>
  <si>
    <t xml:space="preserve">Надання інших пільг окремим категоріям громадян відповідно до законодавства</t>
  </si>
  <si>
    <t xml:space="preserve">Надання пільг окремих категорій громадян з оплати послуг зв"язку</t>
  </si>
  <si>
    <t xml:space="preserve">Компенсаційні виплати за пільговий проїзд автомобільним транспортом окремим категоріям громадян </t>
  </si>
  <si>
    <t xml:space="preserve">Компенсаційні виплати за пільговий проїзд залізничним транспортом окремим категоріям громадян </t>
  </si>
  <si>
    <t xml:space="preserve">Компенсаційні виплати за пільговий проїзд електричним транспортом окремим категоріям громадян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 , які не здатні до сомообслуговування у зв"язку з похилим віком , хворобою інвалідністю</t>
  </si>
  <si>
    <t xml:space="preserve">Надання реабілітоційних послуг особам з інвалідністю та дітям із інвалідністю</t>
  </si>
  <si>
    <t xml:space="preserve">Заходи державної політи з питань дітей  та їх соціального захисту </t>
  </si>
  <si>
    <t xml:space="preserve">Утримання та забезпечення діяльності центрів соціальних служб для сім"ї, дітей та молоді</t>
  </si>
  <si>
    <t xml:space="preserve">Здійснення заходів та реалізація проектів на виконання Державної цільової соціальної програми " Молодь України"</t>
  </si>
  <si>
    <t xml:space="preserve">Оздоровлення та відпочинок дітей</t>
  </si>
  <si>
    <t xml:space="preserve">Надання соціальних гарантій фізичним особам, які надаютиь соціальні постлуги громадянам похилого віку, особам з інвалідністю, дітям з інвалідністю, хворим які не здатні до самообслуговування і потребують сторонньої допомоги.</t>
  </si>
  <si>
    <t xml:space="preserve">Компенсаційні виплати особам з інваліднстю на бензин, ремонт, технічне обслуговування а втомобілі , мотоколясок і на транспортне обслуговування</t>
  </si>
  <si>
    <t xml:space="preserve">Встановлення телефонів особам з інвалідністю      І - ІІ груп</t>
  </si>
  <si>
    <t xml:space="preserve">Надання пільг населенню , крім ветеранів війни і праці , військової служди органів внутрішніх страв та громадян, які посттраждали в наслідо ЧАЕС на оплату ЖКГ</t>
  </si>
  <si>
    <t xml:space="preserve">Інші видатки на соціальний захист ветеранів та праці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у сфері соціального захисту і соціального забезпечення</t>
  </si>
  <si>
    <t xml:space="preserve">ВСЬОГО</t>
  </si>
  <si>
    <t xml:space="preserve">Додаток 7</t>
  </si>
  <si>
    <t xml:space="preserve">      ДАНІ</t>
  </si>
  <si>
    <t xml:space="preserve">про використання бюджетних коштів підприємствами</t>
  </si>
  <si>
    <t xml:space="preserve">житлово - комунального господарства</t>
  </si>
  <si>
    <t xml:space="preserve">тис.грн.</t>
  </si>
  <si>
    <t xml:space="preserve">Уточнений план на  2020 рік</t>
  </si>
  <si>
    <t xml:space="preserve">Фактично  використано за   2020 рік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оплата комунальних послуг та енергоносіїв</t>
  </si>
  <si>
    <t xml:space="preserve">- інші </t>
  </si>
  <si>
    <t xml:space="preserve">Реалізація державних та місцевих житлових програм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Інша діяльність пов"язана з експлуатацією обєктів житлово-комунального господарства</t>
  </si>
  <si>
    <t xml:space="preserve">Додаток 8</t>
  </si>
  <si>
    <t xml:space="preserve">про використання бюджетних коштів </t>
  </si>
  <si>
    <t xml:space="preserve">по закладах культури за  за  2020 рік.</t>
  </si>
  <si>
    <t xml:space="preserve">Фактично  використано за 2020 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- оплата інших енергоносіїв та інших комунальних послуг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9</t>
  </si>
  <si>
    <t xml:space="preserve">на фізкультуру і спорт за  2020 рік по загальному фонду</t>
  </si>
  <si>
    <t xml:space="preserve">Уточнений план на  2020 р.</t>
  </si>
  <si>
    <t xml:space="preserve">Фактично використано за 2020 р.</t>
  </si>
  <si>
    <t xml:space="preserve">Відсотки до загальних видатків на фізкультуру і спорт</t>
  </si>
  <si>
    <t xml:space="preserve"> в тому числі 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10</t>
  </si>
  <si>
    <t xml:space="preserve">на компенсаційні виплати за пільговий проїзд окремих категорій населення та інші заходи у сфері транспорту за 2020 р.. по загальному фонду та утримання  дорожнього  господарства</t>
  </si>
  <si>
    <t xml:space="preserve">Уточнений план на             2020 р.</t>
  </si>
  <si>
    <t xml:space="preserve">Фактично використано  за  2020 р.</t>
  </si>
  <si>
    <t xml:space="preserve">Всього по транспорту:</t>
  </si>
  <si>
    <t xml:space="preserve">пільгове перевезення всього:</t>
  </si>
  <si>
    <t xml:space="preserve">- електричний</t>
  </si>
  <si>
    <t xml:space="preserve">- автомобільний</t>
  </si>
  <si>
    <t xml:space="preserve">- залізничний</t>
  </si>
  <si>
    <t xml:space="preserve">інші заходи у сфері транспорту (фінансова підтримака)</t>
  </si>
  <si>
    <t xml:space="preserve">Додаток 11</t>
  </si>
  <si>
    <t xml:space="preserve">про використання коштів по  іншій діяльності та міжбюджетних трансфертах </t>
  </si>
  <si>
    <t xml:space="preserve">за  2020 р.</t>
  </si>
  <si>
    <t xml:space="preserve">Уточнений план на                         2020 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з місцевого бюджету 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Реверсна дотація</t>
  </si>
  <si>
    <t xml:space="preserve">10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Додаток 12</t>
  </si>
  <si>
    <t xml:space="preserve">про використання коштів  спеціального фонду за   2020 р.</t>
  </si>
  <si>
    <t xml:space="preserve">Фактично  використано за  2020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Дослідження і розробки, окремі заходи по реалізації державних (регіональних) програм </t>
  </si>
  <si>
    <t xml:space="preserve">Поточні трансферти </t>
  </si>
  <si>
    <t xml:space="preserve">Соціальне забезпечення </t>
  </si>
  <si>
    <t xml:space="preserve">Придбання обладнання та предметів довгострокового користування </t>
  </si>
  <si>
    <t xml:space="preserve">Капітальне будівництво (придбання)</t>
  </si>
  <si>
    <t xml:space="preserve">Капітальний ремонт </t>
  </si>
  <si>
    <t xml:space="preserve">Реконструкція та реставрація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Додаток  13</t>
  </si>
  <si>
    <t xml:space="preserve">до рішення  виконавчого комітету</t>
  </si>
  <si>
    <t xml:space="preserve">                        Дані </t>
  </si>
  <si>
    <t xml:space="preserve">про направлені кошти за рахунок резервного фонду  бюджету</t>
  </si>
  <si>
    <t xml:space="preserve">за 2020 рік</t>
  </si>
  <si>
    <t xml:space="preserve">Назва головного розпорядника коштів</t>
  </si>
  <si>
    <t xml:space="preserve">Напрямок  використання коштів</t>
  </si>
  <si>
    <t xml:space="preserve">Уточнений план на 2020 рік</t>
  </si>
  <si>
    <t xml:space="preserve">Фактично використано  за  2020 рік</t>
  </si>
  <si>
    <t xml:space="preserve">Придбання кисневого  генератора для забезпечення  подачею кисню ліжкового фонду  закладів охорони здоров"я, які надають  стаціонарну медичну допомогу  пацієнтам з гострою распіраторною хворобою COVID - 19</t>
  </si>
  <si>
    <t xml:space="preserve">Разом видатків:</t>
  </si>
  <si>
    <t xml:space="preserve">                       Міський голова                                                      Сергій НАДАЛ</t>
  </si>
  <si>
    <t xml:space="preserve">Додаток  14</t>
  </si>
  <si>
    <t xml:space="preserve"> про надходження  і  використання  коштів  фонду соціально-економічного  розвитку міста за  2020 р.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виконання заходів в рамках  "Програми розвитку освіти на 2020-2022" (забезпечення організації спортивних змагань)</t>
  </si>
  <si>
    <t xml:space="preserve">оплатат послуг по придбанню та встановленню систем відеоспостереження, закупівля фільтрів для фільтрувальних установок для харчоблоків</t>
  </si>
  <si>
    <t xml:space="preserve">оплата послуг за поточні ремонти територій навч.закладів та за послуги відеоспостереження</t>
  </si>
  <si>
    <t xml:space="preserve">оплата послуг по придб. спортінвентаря для закладів загальної середньої освіти (програма "JuniorZ"), закупівля змінних фільтрів для фільтрувальних установок</t>
  </si>
  <si>
    <t xml:space="preserve">Управління стратегічного розвитку, всього</t>
  </si>
  <si>
    <t xml:space="preserve">оплата послуг по програмах міжнародного співробітництва</t>
  </si>
  <si>
    <t xml:space="preserve">оплата послуг за виготовлення та розміщення соціальної реклами</t>
  </si>
  <si>
    <t xml:space="preserve">фінансова підтримка комунального підприємства  "ТІЦ"</t>
  </si>
  <si>
    <t xml:space="preserve">Міська рада, всього</t>
  </si>
  <si>
    <t xml:space="preserve">оплата послуг по придбанню подарунків для нагородження, придбання рекламного та комп"ютерного інвентаря</t>
  </si>
  <si>
    <t xml:space="preserve">оплата комп"юторних, телевізійних послуг, послуг радіомовлення</t>
  </si>
  <si>
    <t xml:space="preserve">фінансова підтримка КП "Масив" </t>
  </si>
  <si>
    <t xml:space="preserve">Управління транспорту, комунікацій та зв"язку, всього</t>
  </si>
  <si>
    <t xml:space="preserve">оплата послуг за проведення дезінфекції транспорту та закупівлі засобів індивідуального захисту КП "Тернопільелектротранс"</t>
  </si>
  <si>
    <t xml:space="preserve">Відділ охорони здоров"я та медичного забезпечення, всього</t>
  </si>
  <si>
    <t xml:space="preserve">придбання противірусних препаратів та інш.лікарських засобів, експрес-тестів та виробів медичного призначення для медичних закладів</t>
  </si>
  <si>
    <t xml:space="preserve">Управління розвитку спорту та фізичної культури, всього</t>
  </si>
  <si>
    <t xml:space="preserve">оплата послуг за придбання спортінвентаря для "Футбольна академія "Тернопіль " (ДЮСШ)</t>
  </si>
  <si>
    <t xml:space="preserve">оплата послуг по проведенню різного роду робіт</t>
  </si>
  <si>
    <t xml:space="preserve">Управління культури та мистецтв, всього</t>
  </si>
  <si>
    <t xml:space="preserve">оплата послуг по розробці матеріалів для капітального ремонту по розчищенню Тернопільського ставу</t>
  </si>
  <si>
    <t xml:space="preserve">оплата послуг по виготовленню проектно-коштор.документації на капітальний ремонт свердловини та фонтану в парку ім.Т.Шевченка</t>
  </si>
  <si>
    <t xml:space="preserve">послуги по капітальному ремонту покрівлі центральної дитячої бібліотеки</t>
  </si>
  <si>
    <t xml:space="preserve">Управління сім"ї, молодіжної політики та захисту дітей, всього</t>
  </si>
  <si>
    <t xml:space="preserve">оплата комунальних послуг</t>
  </si>
  <si>
    <t xml:space="preserve">РАЗОМ</t>
  </si>
  <si>
    <t xml:space="preserve">Міський голова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0.00"/>
    <numFmt numFmtId="169" formatCode="@"/>
    <numFmt numFmtId="170" formatCode="#,##0.0"/>
    <numFmt numFmtId="171" formatCode="0%"/>
  </numFmts>
  <fonts count="5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1"/>
    </font>
    <font>
      <b val="true"/>
      <sz val="12"/>
      <name val="Times New Roman Cyr"/>
      <family val="0"/>
      <charset val="1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.№1 до РМР-доходи2004р." xfId="22"/>
    <cellStyle name="Обычный_ОБЛАСТІ 2002 РІЙОНИ 2002" xfId="23"/>
    <cellStyle name="Обычный_дод17" xfId="24"/>
    <cellStyle name="Обычный_дод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4" activeCellId="0" sqref="D4:E4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3.49"/>
    <col collapsed="false" customWidth="true" hidden="false" outlineLevel="0" max="3" min="3" style="1" width="15.86"/>
    <col collapsed="false" customWidth="true" hidden="false" outlineLevel="0" max="4" min="4" style="1" width="16.99"/>
    <col collapsed="false" customWidth="true" hidden="false" outlineLevel="0" max="5" min="5" style="1" width="17.74"/>
    <col collapsed="false" customWidth="false" hidden="false" outlineLevel="0" max="257" min="6" style="1" width="7.74"/>
  </cols>
  <sheetData>
    <row r="1" customFormat="false" ht="3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3"/>
      <c r="D2" s="4" t="s">
        <v>0</v>
      </c>
      <c r="E2" s="4"/>
    </row>
    <row r="3" customFormat="false" ht="15.75" hidden="false" customHeight="false" outlineLevel="0" collapsed="false">
      <c r="A3" s="2"/>
      <c r="B3" s="2"/>
      <c r="C3" s="3"/>
      <c r="D3" s="4" t="s">
        <v>1</v>
      </c>
      <c r="E3" s="4"/>
    </row>
    <row r="4" customFormat="false" ht="15.75" hidden="false" customHeight="false" outlineLevel="0" collapsed="false">
      <c r="A4" s="2"/>
      <c r="B4" s="5"/>
      <c r="C4" s="3"/>
      <c r="D4" s="4" t="s">
        <v>2</v>
      </c>
      <c r="E4" s="4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2"/>
      <c r="B6" s="2"/>
      <c r="C6" s="2"/>
      <c r="D6" s="2"/>
      <c r="E6" s="2"/>
    </row>
    <row r="7" s="9" customFormat="true" ht="15.7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</row>
    <row r="8" s="9" customFormat="true" ht="78" hidden="false" customHeight="true" outlineLevel="0" collapsed="false">
      <c r="A8" s="7"/>
      <c r="B8" s="8"/>
      <c r="C8" s="7"/>
      <c r="D8" s="7"/>
      <c r="E8" s="7"/>
      <c r="G8" s="9" t="s">
        <v>9</v>
      </c>
      <c r="J8" s="10"/>
    </row>
    <row r="9" s="9" customFormat="true" ht="28.5" hidden="false" customHeight="true" outlineLevel="0" collapsed="false">
      <c r="A9" s="11" t="s">
        <v>10</v>
      </c>
      <c r="B9" s="11"/>
      <c r="C9" s="11"/>
      <c r="D9" s="11"/>
      <c r="E9" s="11"/>
    </row>
    <row r="10" customFormat="false" ht="22.5" hidden="false" customHeight="false" outlineLevel="0" collapsed="false">
      <c r="A10" s="12" t="n">
        <v>10000000</v>
      </c>
      <c r="B10" s="13" t="s">
        <v>11</v>
      </c>
      <c r="C10" s="14" t="n">
        <f aca="false">C11+C15+C21+C14</f>
        <v>1701305.4</v>
      </c>
      <c r="D10" s="14" t="n">
        <f aca="false">D11+D15+D21+D14</f>
        <v>1588575.71</v>
      </c>
      <c r="E10" s="14" t="n">
        <f aca="false">D10/C10*100</f>
        <v>93.3739298070764</v>
      </c>
    </row>
    <row r="11" customFormat="false" ht="37.5" hidden="false" customHeight="false" outlineLevel="0" collapsed="false">
      <c r="A11" s="15" t="n">
        <v>11000000</v>
      </c>
      <c r="B11" s="16" t="s">
        <v>12</v>
      </c>
      <c r="C11" s="17" t="n">
        <f aca="false">C12+C13</f>
        <v>1121975.2</v>
      </c>
      <c r="D11" s="17" t="n">
        <f aca="false">D12+D13</f>
        <v>1042119.671</v>
      </c>
      <c r="E11" s="18" t="n">
        <f aca="false">D11/C11*100</f>
        <v>92.8825941072495</v>
      </c>
    </row>
    <row r="12" customFormat="false" ht="18.75" hidden="false" customHeight="false" outlineLevel="0" collapsed="false">
      <c r="A12" s="19" t="n">
        <v>11010000</v>
      </c>
      <c r="B12" s="20" t="s">
        <v>13</v>
      </c>
      <c r="C12" s="21" t="n">
        <v>1121594</v>
      </c>
      <c r="D12" s="21" t="n">
        <v>1039027.55</v>
      </c>
      <c r="E12" s="21" t="n">
        <f aca="false">D12/C12*100</f>
        <v>92.638472566722</v>
      </c>
      <c r="G12" s="1" t="s">
        <v>14</v>
      </c>
    </row>
    <row r="13" customFormat="false" ht="18.75" hidden="false" customHeight="false" outlineLevel="0" collapsed="false">
      <c r="A13" s="19" t="n">
        <v>11020000</v>
      </c>
      <c r="B13" s="20" t="s">
        <v>15</v>
      </c>
      <c r="C13" s="21" t="n">
        <v>381.2</v>
      </c>
      <c r="D13" s="21" t="n">
        <v>3092.121</v>
      </c>
      <c r="E13" s="21" t="n">
        <f aca="false">D13/C13*100</f>
        <v>811.154512067157</v>
      </c>
    </row>
    <row r="14" customFormat="false" ht="37.5" hidden="false" customHeight="false" outlineLevel="0" collapsed="false">
      <c r="A14" s="15" t="n">
        <v>13000000</v>
      </c>
      <c r="B14" s="16" t="s">
        <v>16</v>
      </c>
      <c r="C14" s="18" t="n">
        <v>0</v>
      </c>
      <c r="D14" s="18" t="n">
        <v>96.891</v>
      </c>
      <c r="E14" s="18" t="s">
        <v>17</v>
      </c>
    </row>
    <row r="15" customFormat="false" ht="18.75" hidden="false" customHeight="false" outlineLevel="0" collapsed="false">
      <c r="A15" s="15" t="n">
        <v>14000000</v>
      </c>
      <c r="B15" s="16" t="s">
        <v>18</v>
      </c>
      <c r="C15" s="18" t="n">
        <f aca="false">C16+C18+C20</f>
        <v>130200</v>
      </c>
      <c r="D15" s="18" t="n">
        <f aca="false">D16+D18+D20</f>
        <v>132277.493</v>
      </c>
      <c r="E15" s="18" t="n">
        <f aca="false">D15/C15*100</f>
        <v>101.595616743472</v>
      </c>
    </row>
    <row r="16" customFormat="false" ht="37.5" hidden="false" customHeight="false" outlineLevel="0" collapsed="false">
      <c r="A16" s="15" t="n">
        <v>14020000</v>
      </c>
      <c r="B16" s="16" t="s">
        <v>19</v>
      </c>
      <c r="C16" s="18" t="n">
        <f aca="false">C17</f>
        <v>12000</v>
      </c>
      <c r="D16" s="18" t="n">
        <f aca="false">D17</f>
        <v>15248.073</v>
      </c>
      <c r="E16" s="18" t="n">
        <f aca="false">D16/C16*100</f>
        <v>127.067275</v>
      </c>
    </row>
    <row r="17" customFormat="false" ht="18.75" hidden="false" customHeight="false" outlineLevel="0" collapsed="false">
      <c r="A17" s="19" t="n">
        <v>14021900</v>
      </c>
      <c r="B17" s="22" t="s">
        <v>20</v>
      </c>
      <c r="C17" s="21" t="n">
        <v>12000</v>
      </c>
      <c r="D17" s="21" t="n">
        <v>15248.073</v>
      </c>
      <c r="E17" s="21" t="n">
        <f aca="false">D17/C17*100</f>
        <v>127.067275</v>
      </c>
    </row>
    <row r="18" customFormat="false" ht="37.5" hidden="false" customHeight="false" outlineLevel="0" collapsed="false">
      <c r="A18" s="19" t="n">
        <v>14030000</v>
      </c>
      <c r="B18" s="16" t="s">
        <v>21</v>
      </c>
      <c r="C18" s="18" t="n">
        <f aca="false">C19</f>
        <v>48300</v>
      </c>
      <c r="D18" s="18" t="n">
        <f aca="false">D19</f>
        <v>53284.347</v>
      </c>
      <c r="E18" s="18" t="n">
        <f aca="false">D18/C18*100</f>
        <v>110.319559006211</v>
      </c>
    </row>
    <row r="19" customFormat="false" ht="18.75" hidden="false" customHeight="false" outlineLevel="0" collapsed="false">
      <c r="A19" s="19" t="n">
        <v>14031900</v>
      </c>
      <c r="B19" s="22" t="s">
        <v>20</v>
      </c>
      <c r="C19" s="21" t="n">
        <v>48300</v>
      </c>
      <c r="D19" s="21" t="n">
        <v>53284.347</v>
      </c>
      <c r="E19" s="21" t="n">
        <f aca="false">D19/C19*100</f>
        <v>110.319559006211</v>
      </c>
    </row>
    <row r="20" customFormat="false" ht="56.25" hidden="false" customHeight="false" outlineLevel="0" collapsed="false">
      <c r="A20" s="15" t="n">
        <v>14040000</v>
      </c>
      <c r="B20" s="16" t="s">
        <v>22</v>
      </c>
      <c r="C20" s="18" t="n">
        <v>69900</v>
      </c>
      <c r="D20" s="18" t="n">
        <v>63745.073</v>
      </c>
      <c r="E20" s="18" t="n">
        <f aca="false">D20/C20*100</f>
        <v>91.1946680972818</v>
      </c>
    </row>
    <row r="21" customFormat="false" ht="18.75" hidden="false" customHeight="false" outlineLevel="0" collapsed="false">
      <c r="A21" s="15" t="n">
        <v>18000000</v>
      </c>
      <c r="B21" s="16" t="s">
        <v>23</v>
      </c>
      <c r="C21" s="18" t="n">
        <f aca="false">C22+C28</f>
        <v>449130.2</v>
      </c>
      <c r="D21" s="18" t="n">
        <f aca="false">D22+D28</f>
        <v>414081.655</v>
      </c>
      <c r="E21" s="18" t="n">
        <f aca="false">D21/C21*100</f>
        <v>92.1963508577246</v>
      </c>
      <c r="G21" s="1" t="s">
        <v>9</v>
      </c>
    </row>
    <row r="22" customFormat="false" ht="19.5" hidden="false" customHeight="false" outlineLevel="0" collapsed="false">
      <c r="A22" s="19"/>
      <c r="B22" s="23" t="s">
        <v>24</v>
      </c>
      <c r="C22" s="18" t="n">
        <f aca="false">C23+C27</f>
        <v>445917</v>
      </c>
      <c r="D22" s="18" t="n">
        <f aca="false">D23+D27</f>
        <v>412011.148</v>
      </c>
      <c r="E22" s="18" t="n">
        <f aca="false">D22/C22*100</f>
        <v>92.3963760071942</v>
      </c>
    </row>
    <row r="23" customFormat="false" ht="19.5" hidden="false" customHeight="false" outlineLevel="0" collapsed="false">
      <c r="A23" s="24" t="n">
        <v>18010000</v>
      </c>
      <c r="B23" s="23" t="s">
        <v>25</v>
      </c>
      <c r="C23" s="25" t="n">
        <f aca="false">C24+C25+C26</f>
        <v>154699.3</v>
      </c>
      <c r="D23" s="25" t="n">
        <f aca="false">D24+D25+D26</f>
        <v>145689.759</v>
      </c>
      <c r="E23" s="25" t="n">
        <f aca="false">D23/C23*100</f>
        <v>94.1760945266074</v>
      </c>
    </row>
    <row r="24" customFormat="false" ht="37.5" hidden="false" customHeight="false" outlineLevel="0" collapsed="false">
      <c r="A24" s="26" t="s">
        <v>26</v>
      </c>
      <c r="B24" s="20" t="s">
        <v>27</v>
      </c>
      <c r="C24" s="21" t="n">
        <v>59535.4</v>
      </c>
      <c r="D24" s="21" t="n">
        <v>59780.873</v>
      </c>
      <c r="E24" s="21" t="n">
        <f aca="false">D24/C24*100</f>
        <v>100.412314354149</v>
      </c>
    </row>
    <row r="25" customFormat="false" ht="18.75" hidden="false" customHeight="false" outlineLevel="0" collapsed="false">
      <c r="A25" s="26" t="s">
        <v>28</v>
      </c>
      <c r="B25" s="20" t="s">
        <v>29</v>
      </c>
      <c r="C25" s="21" t="n">
        <v>93268</v>
      </c>
      <c r="D25" s="21" t="n">
        <v>84771.211</v>
      </c>
      <c r="E25" s="21" t="n">
        <f aca="false">D25/C25*100</f>
        <v>90.889920444311</v>
      </c>
    </row>
    <row r="26" customFormat="false" ht="18.75" hidden="false" customHeight="false" outlineLevel="0" collapsed="false">
      <c r="A26" s="26" t="s">
        <v>30</v>
      </c>
      <c r="B26" s="20" t="s">
        <v>31</v>
      </c>
      <c r="C26" s="21" t="n">
        <v>1895.9</v>
      </c>
      <c r="D26" s="21" t="n">
        <v>1137.675</v>
      </c>
      <c r="E26" s="21" t="n">
        <f aca="false">D26/C26*100</f>
        <v>60.0071206287251</v>
      </c>
      <c r="G26" s="1" t="s">
        <v>9</v>
      </c>
      <c r="J26" s="1" t="s">
        <v>9</v>
      </c>
    </row>
    <row r="27" customFormat="false" ht="19.5" hidden="false" customHeight="false" outlineLevel="0" collapsed="false">
      <c r="A27" s="24" t="n">
        <v>18050000</v>
      </c>
      <c r="B27" s="23" t="s">
        <v>32</v>
      </c>
      <c r="C27" s="25" t="n">
        <v>291217.7</v>
      </c>
      <c r="D27" s="25" t="n">
        <v>266321.389</v>
      </c>
      <c r="E27" s="18" t="n">
        <f aca="false">D27/C27*100</f>
        <v>91.4509622869764</v>
      </c>
      <c r="H27" s="1" t="s">
        <v>9</v>
      </c>
    </row>
    <row r="28" customFormat="false" ht="19.5" hidden="false" customHeight="false" outlineLevel="0" collapsed="false">
      <c r="A28" s="15"/>
      <c r="B28" s="23" t="s">
        <v>33</v>
      </c>
      <c r="C28" s="18" t="n">
        <f aca="false">C29+C30+C31</f>
        <v>3213.2</v>
      </c>
      <c r="D28" s="18" t="n">
        <f aca="false">D29+D30+D31</f>
        <v>2070.507</v>
      </c>
      <c r="E28" s="18" t="n">
        <f aca="false">D28/C28*100</f>
        <v>64.4375389020291</v>
      </c>
    </row>
    <row r="29" customFormat="false" ht="29.25" hidden="false" customHeight="true" outlineLevel="0" collapsed="false">
      <c r="A29" s="19" t="n">
        <v>18020000</v>
      </c>
      <c r="B29" s="20" t="s">
        <v>34</v>
      </c>
      <c r="C29" s="21" t="n">
        <v>2713.2</v>
      </c>
      <c r="D29" s="21" t="n">
        <v>1776.009</v>
      </c>
      <c r="E29" s="21" t="n">
        <f aca="false">D29/C29*100</f>
        <v>65.4580937638213</v>
      </c>
    </row>
    <row r="30" customFormat="false" ht="18.75" hidden="false" customHeight="false" outlineLevel="0" collapsed="false">
      <c r="A30" s="19" t="n">
        <v>18030000</v>
      </c>
      <c r="B30" s="20" t="s">
        <v>35</v>
      </c>
      <c r="C30" s="21" t="n">
        <v>500</v>
      </c>
      <c r="D30" s="21" t="n">
        <v>289.722</v>
      </c>
      <c r="E30" s="21" t="n">
        <f aca="false">D30/C30*100</f>
        <v>57.9444</v>
      </c>
    </row>
    <row r="31" customFormat="false" ht="40.5" hidden="false" customHeight="true" outlineLevel="0" collapsed="false">
      <c r="A31" s="27" t="n">
        <v>18040000</v>
      </c>
      <c r="B31" s="28" t="s">
        <v>36</v>
      </c>
      <c r="C31" s="21" t="n">
        <v>0</v>
      </c>
      <c r="D31" s="29" t="n">
        <v>4.776</v>
      </c>
      <c r="E31" s="21" t="s">
        <v>17</v>
      </c>
    </row>
    <row r="32" customFormat="false" ht="22.5" hidden="false" customHeight="false" outlineLevel="0" collapsed="false">
      <c r="A32" s="12" t="n">
        <v>20000000</v>
      </c>
      <c r="B32" s="13" t="s">
        <v>37</v>
      </c>
      <c r="C32" s="14" t="n">
        <f aca="false">C33+C40+C49</f>
        <v>46650</v>
      </c>
      <c r="D32" s="14" t="n">
        <f aca="false">D33+D40+D49</f>
        <v>30061.719</v>
      </c>
      <c r="E32" s="14" t="n">
        <f aca="false">D32/C32*100</f>
        <v>64.4409839228296</v>
      </c>
    </row>
    <row r="33" customFormat="false" ht="37.5" hidden="false" customHeight="false" outlineLevel="0" collapsed="false">
      <c r="A33" s="15" t="n">
        <v>21000000</v>
      </c>
      <c r="B33" s="16" t="s">
        <v>38</v>
      </c>
      <c r="C33" s="18" t="n">
        <f aca="false">SUM(C34:C39)</f>
        <v>14840</v>
      </c>
      <c r="D33" s="18" t="n">
        <f aca="false">SUM(D34:D39)</f>
        <v>8616.471</v>
      </c>
      <c r="E33" s="18" t="n">
        <f aca="false">D33/C33*100</f>
        <v>58.0624730458221</v>
      </c>
    </row>
    <row r="34" customFormat="false" ht="37.5" hidden="false" customHeight="false" outlineLevel="0" collapsed="false">
      <c r="A34" s="19" t="n">
        <v>21010300</v>
      </c>
      <c r="B34" s="20" t="s">
        <v>39</v>
      </c>
      <c r="C34" s="21" t="n">
        <v>667.2</v>
      </c>
      <c r="D34" s="21" t="n">
        <v>1126.477</v>
      </c>
      <c r="E34" s="21" t="n">
        <f aca="false">D34/C34*100</f>
        <v>168.836480815348</v>
      </c>
    </row>
    <row r="35" customFormat="false" ht="37.5" hidden="false" customHeight="false" outlineLevel="0" collapsed="false">
      <c r="A35" s="19" t="n">
        <v>21050000</v>
      </c>
      <c r="B35" s="20" t="s">
        <v>40</v>
      </c>
      <c r="C35" s="21" t="n">
        <v>9900</v>
      </c>
      <c r="D35" s="21" t="n">
        <v>3157.169</v>
      </c>
      <c r="E35" s="21" t="n">
        <f aca="false">D35/C35*100</f>
        <v>31.890595959596</v>
      </c>
    </row>
    <row r="36" customFormat="false" ht="18.75" hidden="false" customHeight="false" outlineLevel="0" collapsed="false">
      <c r="A36" s="19" t="n">
        <v>21080500</v>
      </c>
      <c r="B36" s="20" t="s">
        <v>41</v>
      </c>
      <c r="C36" s="21" t="n">
        <v>500</v>
      </c>
      <c r="D36" s="21" t="n">
        <v>97.089</v>
      </c>
      <c r="E36" s="21" t="n">
        <f aca="false">D36/C36*100</f>
        <v>19.4178</v>
      </c>
    </row>
    <row r="37" customFormat="false" ht="18.75" hidden="false" customHeight="false" outlineLevel="0" collapsed="false">
      <c r="A37" s="19" t="n">
        <v>21081100</v>
      </c>
      <c r="B37" s="20" t="s">
        <v>42</v>
      </c>
      <c r="C37" s="21" t="n">
        <v>2000</v>
      </c>
      <c r="D37" s="21" t="n">
        <v>1632.468</v>
      </c>
      <c r="E37" s="21" t="n">
        <f aca="false">D37/C37*100</f>
        <v>81.6234</v>
      </c>
    </row>
    <row r="38" customFormat="false" ht="56.25" hidden="false" customHeight="false" outlineLevel="0" collapsed="false">
      <c r="A38" s="19" t="n">
        <v>21081500</v>
      </c>
      <c r="B38" s="20" t="s">
        <v>43</v>
      </c>
      <c r="C38" s="21" t="n">
        <v>572.8</v>
      </c>
      <c r="D38" s="21" t="n">
        <v>537.304</v>
      </c>
      <c r="E38" s="21" t="n">
        <f aca="false">D38/C38*100</f>
        <v>93.8030726256983</v>
      </c>
    </row>
    <row r="39" customFormat="false" ht="18.75" hidden="false" customHeight="false" outlineLevel="0" collapsed="false">
      <c r="A39" s="19" t="n">
        <v>21081700</v>
      </c>
      <c r="B39" s="20" t="s">
        <v>44</v>
      </c>
      <c r="C39" s="21" t="n">
        <v>1200</v>
      </c>
      <c r="D39" s="21" t="n">
        <v>2065.964</v>
      </c>
      <c r="E39" s="21" t="n">
        <f aca="false">D39/C39*100</f>
        <v>172.163666666667</v>
      </c>
    </row>
    <row r="40" customFormat="false" ht="37.5" hidden="false" customHeight="false" outlineLevel="0" collapsed="false">
      <c r="A40" s="15" t="n">
        <v>22000000</v>
      </c>
      <c r="B40" s="16" t="s">
        <v>45</v>
      </c>
      <c r="C40" s="18" t="n">
        <f aca="false">C44+C47+C48+C45+C43+C46+C42</f>
        <v>31200</v>
      </c>
      <c r="D40" s="18" t="n">
        <f aca="false">D44+D47+D48+D45+D43+D46+D42</f>
        <v>18589.223</v>
      </c>
      <c r="E40" s="18" t="n">
        <f aca="false">D40/C40*100</f>
        <v>59.580842948718</v>
      </c>
    </row>
    <row r="41" customFormat="false" ht="19.5" hidden="false" customHeight="false" outlineLevel="0" collapsed="false">
      <c r="A41" s="24" t="n">
        <v>22010000</v>
      </c>
      <c r="B41" s="23" t="s">
        <v>46</v>
      </c>
      <c r="C41" s="25" t="n">
        <f aca="false">C43+C44+C45+C46+C42</f>
        <v>24400</v>
      </c>
      <c r="D41" s="25" t="n">
        <f aca="false">D43+D44+D45+D46+D42</f>
        <v>11977.685</v>
      </c>
      <c r="E41" s="25" t="n">
        <f aca="false">D41/C41*100</f>
        <v>49.0888729508197</v>
      </c>
    </row>
    <row r="42" customFormat="false" ht="37.5" hidden="false" customHeight="false" outlineLevel="0" collapsed="false">
      <c r="A42" s="19" t="n">
        <v>22010200</v>
      </c>
      <c r="B42" s="20" t="s">
        <v>47</v>
      </c>
      <c r="C42" s="21" t="n">
        <v>0</v>
      </c>
      <c r="D42" s="21" t="n">
        <v>0.051</v>
      </c>
      <c r="E42" s="21" t="s">
        <v>17</v>
      </c>
    </row>
    <row r="43" customFormat="false" ht="56.25" hidden="false" customHeight="false" outlineLevel="0" collapsed="false">
      <c r="A43" s="19" t="n">
        <v>22010300</v>
      </c>
      <c r="B43" s="20" t="s">
        <v>48</v>
      </c>
      <c r="C43" s="21" t="n">
        <v>1100</v>
      </c>
      <c r="D43" s="21" t="n">
        <v>662.988</v>
      </c>
      <c r="E43" s="21" t="n">
        <f aca="false">D43/C43*100</f>
        <v>60.2716363636364</v>
      </c>
    </row>
    <row r="44" customFormat="false" ht="18.75" hidden="false" customHeight="false" outlineLevel="0" collapsed="false">
      <c r="A44" s="19" t="n">
        <v>22012500</v>
      </c>
      <c r="B44" s="20" t="s">
        <v>49</v>
      </c>
      <c r="C44" s="21" t="n">
        <v>22000</v>
      </c>
      <c r="D44" s="21" t="n">
        <v>10481.708</v>
      </c>
      <c r="E44" s="21" t="n">
        <f aca="false">D44/C44*100</f>
        <v>47.6441272727273</v>
      </c>
    </row>
    <row r="45" customFormat="false" ht="37.5" hidden="false" customHeight="false" outlineLevel="0" collapsed="false">
      <c r="A45" s="19" t="n">
        <v>22012600</v>
      </c>
      <c r="B45" s="20" t="s">
        <v>50</v>
      </c>
      <c r="C45" s="21" t="n">
        <v>1100</v>
      </c>
      <c r="D45" s="21" t="n">
        <v>768.878</v>
      </c>
      <c r="E45" s="21" t="n">
        <f aca="false">D45/C45*100</f>
        <v>69.898</v>
      </c>
    </row>
    <row r="46" customFormat="false" ht="56.25" hidden="false" customHeight="false" outlineLevel="0" collapsed="false">
      <c r="A46" s="19" t="n">
        <v>22012900</v>
      </c>
      <c r="B46" s="20" t="s">
        <v>51</v>
      </c>
      <c r="C46" s="21" t="n">
        <v>200</v>
      </c>
      <c r="D46" s="21" t="n">
        <v>64.06</v>
      </c>
      <c r="E46" s="21" t="n">
        <f aca="false">D46/C46*100</f>
        <v>32.03</v>
      </c>
    </row>
    <row r="47" customFormat="false" ht="75" hidden="false" customHeight="false" outlineLevel="0" collapsed="false">
      <c r="A47" s="15" t="n">
        <v>22080400</v>
      </c>
      <c r="B47" s="16" t="s">
        <v>52</v>
      </c>
      <c r="C47" s="18" t="n">
        <v>6200</v>
      </c>
      <c r="D47" s="18" t="n">
        <v>6293.962</v>
      </c>
      <c r="E47" s="18" t="n">
        <f aca="false">D47/C47*100</f>
        <v>101.515516129032</v>
      </c>
      <c r="K47" s="1" t="s">
        <v>9</v>
      </c>
    </row>
    <row r="48" customFormat="false" ht="18.75" hidden="false" customHeight="false" outlineLevel="0" collapsed="false">
      <c r="A48" s="15" t="n">
        <v>22090000</v>
      </c>
      <c r="B48" s="16" t="s">
        <v>53</v>
      </c>
      <c r="C48" s="18" t="n">
        <v>600</v>
      </c>
      <c r="D48" s="18" t="n">
        <v>317.576</v>
      </c>
      <c r="E48" s="18" t="n">
        <f aca="false">D48/C48*100</f>
        <v>52.9293333333333</v>
      </c>
    </row>
    <row r="49" customFormat="false" ht="18.75" hidden="false" customHeight="false" outlineLevel="0" collapsed="false">
      <c r="A49" s="15" t="n">
        <v>24000000</v>
      </c>
      <c r="B49" s="16" t="s">
        <v>54</v>
      </c>
      <c r="C49" s="18" t="n">
        <f aca="false">C50+C51+C52</f>
        <v>610</v>
      </c>
      <c r="D49" s="18" t="n">
        <f aca="false">D50+D51+D52</f>
        <v>2856.025</v>
      </c>
      <c r="E49" s="18" t="n">
        <f aca="false">D49/C49*100</f>
        <v>468.200819672131</v>
      </c>
    </row>
    <row r="50" customFormat="false" ht="53.25" hidden="false" customHeight="true" outlineLevel="0" collapsed="false">
      <c r="A50" s="19" t="n">
        <v>24030000</v>
      </c>
      <c r="B50" s="20" t="s">
        <v>55</v>
      </c>
      <c r="C50" s="21" t="n">
        <v>110</v>
      </c>
      <c r="D50" s="21" t="n">
        <v>79.879</v>
      </c>
      <c r="E50" s="18" t="n">
        <f aca="false">D50/C50*100</f>
        <v>72.6172727272727</v>
      </c>
    </row>
    <row r="51" customFormat="false" ht="18.75" hidden="false" customHeight="false" outlineLevel="0" collapsed="false">
      <c r="A51" s="19" t="n">
        <v>24060300</v>
      </c>
      <c r="B51" s="20" t="s">
        <v>41</v>
      </c>
      <c r="C51" s="21" t="n">
        <v>500</v>
      </c>
      <c r="D51" s="21" t="n">
        <v>615.628</v>
      </c>
      <c r="E51" s="21" t="n">
        <f aca="false">D51/C51*100</f>
        <v>123.1256</v>
      </c>
    </row>
    <row r="52" customFormat="false" ht="18.75" hidden="false" customHeight="false" outlineLevel="0" collapsed="false">
      <c r="A52" s="19" t="n">
        <v>24060600</v>
      </c>
      <c r="B52" s="20" t="s">
        <v>56</v>
      </c>
      <c r="C52" s="21" t="n">
        <v>0</v>
      </c>
      <c r="D52" s="21" t="n">
        <v>2160.518</v>
      </c>
      <c r="E52" s="21" t="s">
        <v>17</v>
      </c>
    </row>
    <row r="53" customFormat="false" ht="20.25" hidden="false" customHeight="false" outlineLevel="0" collapsed="false">
      <c r="A53" s="30" t="n">
        <v>30000000</v>
      </c>
      <c r="B53" s="31" t="s">
        <v>57</v>
      </c>
      <c r="C53" s="18" t="n">
        <f aca="false">C54+C55</f>
        <v>0</v>
      </c>
      <c r="D53" s="18" t="n">
        <f aca="false">D54+D55</f>
        <v>0.868</v>
      </c>
      <c r="E53" s="18" t="s">
        <v>17</v>
      </c>
    </row>
    <row r="54" customFormat="false" ht="56.25" hidden="false" customHeight="false" outlineLevel="0" collapsed="false">
      <c r="A54" s="19" t="n">
        <v>31010200</v>
      </c>
      <c r="B54" s="20" t="s">
        <v>58</v>
      </c>
      <c r="C54" s="21" t="n">
        <v>0</v>
      </c>
      <c r="D54" s="21" t="n">
        <v>0.7</v>
      </c>
      <c r="E54" s="21" t="s">
        <v>17</v>
      </c>
    </row>
    <row r="55" customFormat="false" ht="37.5" hidden="false" customHeight="false" outlineLevel="0" collapsed="false">
      <c r="A55" s="19" t="n">
        <v>31020000</v>
      </c>
      <c r="B55" s="20" t="s">
        <v>59</v>
      </c>
      <c r="C55" s="21" t="n">
        <v>0</v>
      </c>
      <c r="D55" s="21" t="n">
        <v>0.168</v>
      </c>
      <c r="E55" s="21" t="s">
        <v>17</v>
      </c>
    </row>
    <row r="56" customFormat="false" ht="22.5" hidden="false" customHeight="false" outlineLevel="0" collapsed="false">
      <c r="A56" s="12" t="n">
        <v>40000000</v>
      </c>
      <c r="B56" s="32" t="s">
        <v>60</v>
      </c>
      <c r="C56" s="14" t="n">
        <f aca="false">C57+C62+C64</f>
        <v>714333.491</v>
      </c>
      <c r="D56" s="14" t="n">
        <f aca="false">D57+D62+D64</f>
        <v>707357.154</v>
      </c>
      <c r="E56" s="14" t="n">
        <f aca="false">D56/C56*100</f>
        <v>99.0233781436967</v>
      </c>
    </row>
    <row r="57" customFormat="false" ht="37.5" hidden="false" customHeight="false" outlineLevel="0" collapsed="false">
      <c r="A57" s="15" t="n">
        <v>41030000</v>
      </c>
      <c r="B57" s="33" t="s">
        <v>61</v>
      </c>
      <c r="C57" s="18" t="n">
        <f aca="false">SUM(C58:C61)</f>
        <v>630675</v>
      </c>
      <c r="D57" s="18" t="n">
        <f aca="false">SUM(D58:D61)</f>
        <v>630662.759</v>
      </c>
      <c r="E57" s="34" t="n">
        <f aca="false">D57/C57*100</f>
        <v>99.9980590637016</v>
      </c>
    </row>
    <row r="58" customFormat="false" ht="37.5" hidden="false" customHeight="false" outlineLevel="0" collapsed="false">
      <c r="A58" s="35" t="n">
        <v>41033900</v>
      </c>
      <c r="B58" s="20" t="s">
        <v>62</v>
      </c>
      <c r="C58" s="36" t="n">
        <v>387221</v>
      </c>
      <c r="D58" s="36" t="n">
        <v>387221</v>
      </c>
      <c r="E58" s="21" t="n">
        <f aca="false">D58/C58*100</f>
        <v>100</v>
      </c>
    </row>
    <row r="59" customFormat="false" ht="36" hidden="false" customHeight="true" outlineLevel="0" collapsed="false">
      <c r="A59" s="35" t="n">
        <v>41034200</v>
      </c>
      <c r="B59" s="20" t="s">
        <v>63</v>
      </c>
      <c r="C59" s="36" t="n">
        <v>43454</v>
      </c>
      <c r="D59" s="36" t="n">
        <v>43441.759</v>
      </c>
      <c r="E59" s="37" t="n">
        <f aca="false">D59/C59*100</f>
        <v>99.9718299811295</v>
      </c>
    </row>
    <row r="60" customFormat="false" ht="63" hidden="false" customHeight="true" outlineLevel="0" collapsed="false">
      <c r="A60" s="35" t="n">
        <v>41034500</v>
      </c>
      <c r="B60" s="20" t="s">
        <v>64</v>
      </c>
      <c r="C60" s="36" t="n">
        <v>10000</v>
      </c>
      <c r="D60" s="36" t="n">
        <v>10000</v>
      </c>
      <c r="E60" s="21" t="n">
        <f aca="false">D60/C60*100</f>
        <v>100</v>
      </c>
    </row>
    <row r="61" customFormat="false" ht="92.25" hidden="false" customHeight="true" outlineLevel="0" collapsed="false">
      <c r="A61" s="35" t="n">
        <v>41039700</v>
      </c>
      <c r="B61" s="20" t="s">
        <v>65</v>
      </c>
      <c r="C61" s="36" t="n">
        <v>190000</v>
      </c>
      <c r="D61" s="36" t="n">
        <v>190000</v>
      </c>
      <c r="E61" s="21" t="n">
        <f aca="false">D61/C61*100</f>
        <v>100</v>
      </c>
    </row>
    <row r="62" customFormat="false" ht="37.5" hidden="false" customHeight="false" outlineLevel="0" collapsed="false">
      <c r="A62" s="38" t="n">
        <v>41040000</v>
      </c>
      <c r="B62" s="16" t="s">
        <v>66</v>
      </c>
      <c r="C62" s="17" t="n">
        <v>12654.5</v>
      </c>
      <c r="D62" s="17" t="n">
        <v>12654.5</v>
      </c>
      <c r="E62" s="18" t="n">
        <f aca="false">D62/C62*100</f>
        <v>100</v>
      </c>
    </row>
    <row r="63" customFormat="false" ht="69.75" hidden="false" customHeight="true" outlineLevel="0" collapsed="false">
      <c r="A63" s="35" t="n">
        <v>41040200</v>
      </c>
      <c r="B63" s="20" t="s">
        <v>67</v>
      </c>
      <c r="C63" s="36" t="n">
        <f aca="false">C62</f>
        <v>12654.5</v>
      </c>
      <c r="D63" s="36" t="n">
        <f aca="false">D62</f>
        <v>12654.5</v>
      </c>
      <c r="E63" s="36" t="n">
        <f aca="false">E62</f>
        <v>100</v>
      </c>
    </row>
    <row r="64" customFormat="false" ht="37.5" hidden="false" customHeight="false" outlineLevel="0" collapsed="false">
      <c r="A64" s="38" t="n">
        <v>41050000</v>
      </c>
      <c r="B64" s="16" t="s">
        <v>68</v>
      </c>
      <c r="C64" s="17" t="n">
        <f aca="false">SUM(C65:C76)</f>
        <v>71003.991</v>
      </c>
      <c r="D64" s="17" t="n">
        <f aca="false">SUM(D65:D76)</f>
        <v>64039.895</v>
      </c>
      <c r="E64" s="21" t="n">
        <f aca="false">D64/C64*100</f>
        <v>90.1919654065643</v>
      </c>
    </row>
    <row r="65" customFormat="false" ht="116.25" hidden="false" customHeight="true" outlineLevel="0" collapsed="false">
      <c r="A65" s="35" t="n">
        <v>41050400</v>
      </c>
      <c r="B65" s="20" t="s">
        <v>69</v>
      </c>
      <c r="C65" s="36" t="n">
        <v>1040.586</v>
      </c>
      <c r="D65" s="36" t="n">
        <v>1040.586</v>
      </c>
      <c r="E65" s="21" t="n">
        <f aca="false">D65/C65*100</f>
        <v>100</v>
      </c>
    </row>
    <row r="66" customFormat="false" ht="75" hidden="false" customHeight="false" outlineLevel="0" collapsed="false">
      <c r="A66" s="35" t="n">
        <v>41050500</v>
      </c>
      <c r="B66" s="20" t="s">
        <v>70</v>
      </c>
      <c r="C66" s="36" t="n">
        <v>1040.586</v>
      </c>
      <c r="D66" s="36" t="n">
        <v>1040.586</v>
      </c>
      <c r="E66" s="21" t="n">
        <f aca="false">D66/C66*100</f>
        <v>100</v>
      </c>
    </row>
    <row r="67" customFormat="false" ht="115.5" hidden="false" customHeight="true" outlineLevel="0" collapsed="false">
      <c r="A67" s="35" t="n">
        <v>41050900</v>
      </c>
      <c r="B67" s="20" t="s">
        <v>71</v>
      </c>
      <c r="C67" s="36" t="n">
        <v>3240.203</v>
      </c>
      <c r="D67" s="36" t="n">
        <v>3240.203</v>
      </c>
      <c r="E67" s="21" t="n">
        <f aca="false">D67/C67*100</f>
        <v>100</v>
      </c>
    </row>
    <row r="68" customFormat="false" ht="56.25" hidden="false" customHeight="false" outlineLevel="0" collapsed="false">
      <c r="A68" s="35" t="n">
        <v>41051000</v>
      </c>
      <c r="B68" s="20" t="s">
        <v>72</v>
      </c>
      <c r="C68" s="36" t="n">
        <v>1237.5</v>
      </c>
      <c r="D68" s="36" t="n">
        <v>1237.5</v>
      </c>
      <c r="E68" s="21" t="n">
        <f aca="false">D68/C68*100</f>
        <v>100</v>
      </c>
    </row>
    <row r="69" customFormat="false" ht="75" hidden="false" customHeight="false" outlineLevel="0" collapsed="false">
      <c r="A69" s="35" t="n">
        <v>41051200</v>
      </c>
      <c r="B69" s="20" t="s">
        <v>73</v>
      </c>
      <c r="C69" s="36" t="n">
        <v>2278.1</v>
      </c>
      <c r="D69" s="36" t="n">
        <v>2278.1</v>
      </c>
      <c r="E69" s="21" t="n">
        <f aca="false">D69/C69*100</f>
        <v>100</v>
      </c>
    </row>
    <row r="70" customFormat="false" ht="93.75" hidden="false" customHeight="false" outlineLevel="0" collapsed="false">
      <c r="A70" s="35" t="n">
        <v>41051400</v>
      </c>
      <c r="B70" s="20" t="s">
        <v>74</v>
      </c>
      <c r="C70" s="36" t="n">
        <v>9017.656</v>
      </c>
      <c r="D70" s="36" t="n">
        <v>9013.904</v>
      </c>
      <c r="E70" s="37" t="n">
        <f aca="false">D70/C70*100</f>
        <v>99.9583927353184</v>
      </c>
    </row>
    <row r="71" customFormat="false" ht="56.25" hidden="false" customHeight="false" outlineLevel="0" collapsed="false">
      <c r="A71" s="35" t="n">
        <v>41051500</v>
      </c>
      <c r="B71" s="20" t="s">
        <v>75</v>
      </c>
      <c r="C71" s="36" t="n">
        <v>2758.8</v>
      </c>
      <c r="D71" s="36" t="n">
        <v>2634.726</v>
      </c>
      <c r="E71" s="21" t="n">
        <f aca="false">D71/C71*100</f>
        <v>95.502609830361</v>
      </c>
      <c r="G71" s="1" t="s">
        <v>9</v>
      </c>
    </row>
    <row r="72" customFormat="false" ht="75" hidden="false" customHeight="false" outlineLevel="0" collapsed="false">
      <c r="A72" s="35" t="n">
        <v>41053000</v>
      </c>
      <c r="B72" s="20" t="s">
        <v>76</v>
      </c>
      <c r="C72" s="36" t="n">
        <v>5263.309</v>
      </c>
      <c r="D72" s="36" t="n">
        <v>5075.471</v>
      </c>
      <c r="E72" s="21" t="n">
        <f aca="false">D72/C72*100</f>
        <v>96.431180460809</v>
      </c>
    </row>
    <row r="73" customFormat="false" ht="18.75" hidden="false" customHeight="false" outlineLevel="0" collapsed="false">
      <c r="A73" s="35" t="n">
        <v>41053900</v>
      </c>
      <c r="B73" s="20" t="s">
        <v>77</v>
      </c>
      <c r="C73" s="36" t="n">
        <v>15717.341</v>
      </c>
      <c r="D73" s="36" t="n">
        <v>14352.933</v>
      </c>
      <c r="E73" s="21" t="n">
        <f aca="false">D73/C73*100</f>
        <v>91.3190914417394</v>
      </c>
    </row>
    <row r="74" customFormat="false" ht="75" hidden="false" customHeight="false" outlineLevel="0" collapsed="false">
      <c r="A74" s="35" t="n">
        <v>41055000</v>
      </c>
      <c r="B74" s="20" t="s">
        <v>78</v>
      </c>
      <c r="C74" s="36" t="n">
        <v>7492.27</v>
      </c>
      <c r="D74" s="36" t="n">
        <v>7483.368</v>
      </c>
      <c r="E74" s="21" t="n">
        <f aca="false">D74/C74*100</f>
        <v>99.8811842071896</v>
      </c>
    </row>
    <row r="75" customFormat="false" ht="93.75" hidden="false" customHeight="false" outlineLevel="0" collapsed="false">
      <c r="A75" s="35" t="n">
        <v>41055100</v>
      </c>
      <c r="B75" s="20" t="s">
        <v>79</v>
      </c>
      <c r="C75" s="36" t="n">
        <v>16416.64</v>
      </c>
      <c r="D75" s="36" t="n">
        <v>11147.26</v>
      </c>
      <c r="E75" s="21" t="n">
        <f aca="false">D75/C75*100</f>
        <v>67.9022016685509</v>
      </c>
    </row>
    <row r="76" customFormat="false" ht="131.25" hidden="false" customHeight="false" outlineLevel="0" collapsed="false">
      <c r="A76" s="35" t="n">
        <v>41055200</v>
      </c>
      <c r="B76" s="20" t="s">
        <v>80</v>
      </c>
      <c r="C76" s="36" t="n">
        <v>5501</v>
      </c>
      <c r="D76" s="36" t="n">
        <v>5495.258</v>
      </c>
      <c r="E76" s="21" t="n">
        <f aca="false">D76/C76*100</f>
        <v>99.8956189783676</v>
      </c>
    </row>
    <row r="77" customFormat="false" ht="20.25" hidden="false" customHeight="false" outlineLevel="0" collapsed="false">
      <c r="A77" s="39"/>
      <c r="B77" s="40" t="s">
        <v>81</v>
      </c>
      <c r="C77" s="41" t="n">
        <f aca="false">C10+C32+C56</f>
        <v>2462288.891</v>
      </c>
      <c r="D77" s="41" t="n">
        <f aca="false">D10+D32+D56+D53</f>
        <v>2325995.451</v>
      </c>
      <c r="E77" s="41" t="n">
        <f aca="false">D77/C77*100</f>
        <v>94.4647664821877</v>
      </c>
      <c r="G77" s="1" t="s">
        <v>9</v>
      </c>
    </row>
    <row r="78" customFormat="false" ht="20.25" hidden="false" customHeight="true" outlineLevel="0" collapsed="false">
      <c r="A78" s="42" t="s">
        <v>82</v>
      </c>
      <c r="B78" s="42"/>
      <c r="C78" s="42"/>
      <c r="D78" s="42"/>
      <c r="E78" s="42"/>
    </row>
    <row r="79" customFormat="false" ht="20.25" hidden="false" customHeight="false" outlineLevel="0" collapsed="false">
      <c r="A79" s="30" t="n">
        <v>10000000</v>
      </c>
      <c r="B79" s="31" t="s">
        <v>11</v>
      </c>
      <c r="C79" s="43" t="n">
        <f aca="false">C80</f>
        <v>194.7</v>
      </c>
      <c r="D79" s="43" t="n">
        <f aca="false">D80</f>
        <v>667.614</v>
      </c>
      <c r="E79" s="43" t="n">
        <f aca="false">D79/C79*100</f>
        <v>342.893682588598</v>
      </c>
    </row>
    <row r="80" customFormat="false" ht="18.75" hidden="false" customHeight="false" outlineLevel="0" collapsed="false">
      <c r="A80" s="19" t="n">
        <v>19010000</v>
      </c>
      <c r="B80" s="20" t="s">
        <v>83</v>
      </c>
      <c r="C80" s="21" t="n">
        <v>194.7</v>
      </c>
      <c r="D80" s="21" t="n">
        <v>667.614</v>
      </c>
      <c r="E80" s="21" t="n">
        <f aca="false">D80/C80*100</f>
        <v>342.893682588598</v>
      </c>
    </row>
    <row r="81" customFormat="false" ht="20.25" hidden="false" customHeight="false" outlineLevel="0" collapsed="false">
      <c r="A81" s="30" t="n">
        <v>20000000</v>
      </c>
      <c r="B81" s="31" t="s">
        <v>37</v>
      </c>
      <c r="C81" s="43" t="n">
        <f aca="false">C83+C84+C86+C87+C85+C82</f>
        <v>65635.925</v>
      </c>
      <c r="D81" s="43" t="n">
        <f aca="false">D83+D84+D86+D87+D85+D82</f>
        <v>96350.769</v>
      </c>
      <c r="E81" s="43" t="n">
        <f aca="false">D81/C81*100</f>
        <v>146.795781426102</v>
      </c>
      <c r="I81" s="1" t="s">
        <v>9</v>
      </c>
    </row>
    <row r="82" customFormat="false" ht="37.5" hidden="false" customHeight="false" outlineLevel="0" collapsed="false">
      <c r="A82" s="19" t="n">
        <v>21110000</v>
      </c>
      <c r="B82" s="20" t="s">
        <v>84</v>
      </c>
      <c r="C82" s="21" t="n">
        <v>0</v>
      </c>
      <c r="D82" s="21" t="n">
        <v>70.356</v>
      </c>
      <c r="E82" s="21" t="s">
        <v>17</v>
      </c>
    </row>
    <row r="83" customFormat="false" ht="37.5" hidden="false" customHeight="false" outlineLevel="0" collapsed="false">
      <c r="A83" s="19" t="n">
        <v>24061600</v>
      </c>
      <c r="B83" s="20" t="s">
        <v>85</v>
      </c>
      <c r="C83" s="21" t="n">
        <v>660</v>
      </c>
      <c r="D83" s="21" t="n">
        <v>700.517</v>
      </c>
      <c r="E83" s="21" t="n">
        <f aca="false">D83/C83*100</f>
        <v>106.138939393939</v>
      </c>
    </row>
    <row r="84" customFormat="false" ht="75" hidden="false" customHeight="false" outlineLevel="0" collapsed="false">
      <c r="A84" s="19" t="n">
        <v>24062100</v>
      </c>
      <c r="B84" s="20" t="s">
        <v>86</v>
      </c>
      <c r="C84" s="21" t="n">
        <v>25</v>
      </c>
      <c r="D84" s="21" t="n">
        <v>52.883</v>
      </c>
      <c r="E84" s="21" t="n">
        <f aca="false">D84/C84*100</f>
        <v>211.532</v>
      </c>
    </row>
    <row r="85" customFormat="false" ht="18.75" hidden="false" customHeight="false" outlineLevel="0" collapsed="false">
      <c r="A85" s="19" t="n">
        <v>24110700</v>
      </c>
      <c r="B85" s="20" t="s">
        <v>87</v>
      </c>
      <c r="C85" s="29" t="n">
        <v>0.025</v>
      </c>
      <c r="D85" s="29" t="n">
        <v>0.025</v>
      </c>
      <c r="E85" s="21" t="n">
        <f aca="false">D85/C85*100</f>
        <v>100</v>
      </c>
    </row>
    <row r="86" customFormat="false" ht="37.5" hidden="false" customHeight="false" outlineLevel="0" collapsed="false">
      <c r="A86" s="19" t="n">
        <v>24170000</v>
      </c>
      <c r="B86" s="20" t="s">
        <v>88</v>
      </c>
      <c r="C86" s="21" t="n">
        <v>10300</v>
      </c>
      <c r="D86" s="21" t="n">
        <v>35616.737</v>
      </c>
      <c r="E86" s="21" t="n">
        <f aca="false">D86/C86*100</f>
        <v>345.793563106796</v>
      </c>
    </row>
    <row r="87" customFormat="false" ht="18.75" hidden="false" customHeight="false" outlineLevel="0" collapsed="false">
      <c r="A87" s="19" t="n">
        <v>25000000</v>
      </c>
      <c r="B87" s="20" t="s">
        <v>89</v>
      </c>
      <c r="C87" s="21" t="n">
        <v>54650.9</v>
      </c>
      <c r="D87" s="21" t="n">
        <v>59910.251</v>
      </c>
      <c r="E87" s="21" t="n">
        <f aca="false">D87/C87*100</f>
        <v>109.623539594041</v>
      </c>
    </row>
    <row r="88" customFormat="false" ht="20.25" hidden="false" customHeight="false" outlineLevel="0" collapsed="false">
      <c r="A88" s="30" t="n">
        <v>30000000</v>
      </c>
      <c r="B88" s="31" t="s">
        <v>57</v>
      </c>
      <c r="C88" s="43" t="n">
        <f aca="false">C89+C90</f>
        <v>10500</v>
      </c>
      <c r="D88" s="43" t="n">
        <f aca="false">D89+D90</f>
        <v>10776.021</v>
      </c>
      <c r="E88" s="43" t="n">
        <f aca="false">D88/C88*100</f>
        <v>102.628771428571</v>
      </c>
    </row>
    <row r="89" customFormat="false" ht="37.5" hidden="false" customHeight="false" outlineLevel="0" collapsed="false">
      <c r="A89" s="15" t="n">
        <v>31030000</v>
      </c>
      <c r="B89" s="16" t="s">
        <v>90</v>
      </c>
      <c r="C89" s="18" t="n">
        <v>3000</v>
      </c>
      <c r="D89" s="18" t="n">
        <v>3096.642</v>
      </c>
      <c r="E89" s="18" t="n">
        <f aca="false">D89/C89*100</f>
        <v>103.2214</v>
      </c>
    </row>
    <row r="90" customFormat="false" ht="18.75" hidden="false" customHeight="false" outlineLevel="0" collapsed="false">
      <c r="A90" s="15" t="n">
        <v>33010000</v>
      </c>
      <c r="B90" s="16" t="s">
        <v>91</v>
      </c>
      <c r="C90" s="18" t="n">
        <v>7500</v>
      </c>
      <c r="D90" s="18" t="n">
        <v>7679.379</v>
      </c>
      <c r="E90" s="18" t="n">
        <f aca="false">D90/C90*100</f>
        <v>102.39172</v>
      </c>
    </row>
    <row r="91" customFormat="false" ht="77.25" hidden="false" customHeight="true" outlineLevel="0" collapsed="false">
      <c r="A91" s="19" t="n">
        <v>33010100</v>
      </c>
      <c r="B91" s="20" t="s">
        <v>92</v>
      </c>
      <c r="C91" s="21" t="n">
        <f aca="false">C90</f>
        <v>7500</v>
      </c>
      <c r="D91" s="21" t="n">
        <f aca="false">D90</f>
        <v>7679.379</v>
      </c>
      <c r="E91" s="21" t="n">
        <f aca="false">E90</f>
        <v>102.39172</v>
      </c>
    </row>
    <row r="92" customFormat="false" ht="22.5" hidden="false" customHeight="false" outlineLevel="0" collapsed="false">
      <c r="A92" s="12" t="n">
        <v>40000000</v>
      </c>
      <c r="B92" s="32" t="s">
        <v>60</v>
      </c>
      <c r="C92" s="18" t="n">
        <f aca="false">C93+C94</f>
        <v>26368.6</v>
      </c>
      <c r="D92" s="18" t="n">
        <f aca="false">D93+D94</f>
        <v>368.6</v>
      </c>
      <c r="E92" s="21" t="n">
        <f aca="false">D92/C92*100</f>
        <v>1.39787474496181</v>
      </c>
    </row>
    <row r="93" customFormat="false" ht="93.75" hidden="false" customHeight="false" outlineLevel="0" collapsed="false">
      <c r="A93" s="19" t="n">
        <v>41037400</v>
      </c>
      <c r="B93" s="20" t="s">
        <v>93</v>
      </c>
      <c r="C93" s="21" t="n">
        <v>26000</v>
      </c>
      <c r="D93" s="21" t="n">
        <v>0</v>
      </c>
      <c r="E93" s="21" t="n">
        <f aca="false">D93/C93*100</f>
        <v>0</v>
      </c>
    </row>
    <row r="94" customFormat="false" ht="56.25" hidden="false" customHeight="false" outlineLevel="0" collapsed="false">
      <c r="A94" s="19" t="n">
        <v>41051100</v>
      </c>
      <c r="B94" s="20" t="s">
        <v>94</v>
      </c>
      <c r="C94" s="21" t="n">
        <v>368.6</v>
      </c>
      <c r="D94" s="21" t="n">
        <v>368.6</v>
      </c>
      <c r="E94" s="21" t="n">
        <f aca="false">D94/C94*100</f>
        <v>100</v>
      </c>
    </row>
    <row r="95" customFormat="false" ht="20.25" hidden="false" customHeight="false" outlineLevel="0" collapsed="false">
      <c r="A95" s="30" t="n">
        <v>50000000</v>
      </c>
      <c r="B95" s="31" t="s">
        <v>95</v>
      </c>
      <c r="C95" s="43" t="n">
        <f aca="false">C96</f>
        <v>7535</v>
      </c>
      <c r="D95" s="43" t="n">
        <f aca="false">D96</f>
        <v>7808.207</v>
      </c>
      <c r="E95" s="43" t="n">
        <f aca="false">D95/C95*100</f>
        <v>103.625839416058</v>
      </c>
    </row>
    <row r="96" customFormat="false" ht="37.5" hidden="false" customHeight="false" outlineLevel="0" collapsed="false">
      <c r="A96" s="19" t="n">
        <v>50110000</v>
      </c>
      <c r="B96" s="20" t="s">
        <v>96</v>
      </c>
      <c r="C96" s="21" t="n">
        <v>7535</v>
      </c>
      <c r="D96" s="21" t="n">
        <v>7808.207</v>
      </c>
      <c r="E96" s="21" t="n">
        <f aca="false">D96/C96*100</f>
        <v>103.625839416058</v>
      </c>
    </row>
    <row r="97" customFormat="false" ht="40.5" hidden="false" customHeight="false" outlineLevel="0" collapsed="false">
      <c r="A97" s="44"/>
      <c r="B97" s="40" t="s">
        <v>97</v>
      </c>
      <c r="C97" s="43" t="n">
        <f aca="false">C79+C81+C88+C95+C92</f>
        <v>110234.225</v>
      </c>
      <c r="D97" s="43" t="n">
        <f aca="false">D79+D81+D88+D92+D95</f>
        <v>115971.211</v>
      </c>
      <c r="E97" s="43" t="n">
        <f aca="false">D97/C97*100</f>
        <v>105.20436007964</v>
      </c>
    </row>
    <row r="98" customFormat="false" ht="19.5" hidden="false" customHeight="false" outlineLevel="0" collapsed="false">
      <c r="A98" s="45"/>
      <c r="B98" s="23" t="s">
        <v>98</v>
      </c>
      <c r="C98" s="25" t="n">
        <f aca="false">C86+C89+C90+C92</f>
        <v>47168.6</v>
      </c>
      <c r="D98" s="25" t="n">
        <f aca="false">D86+D89+D90+D92</f>
        <v>46761.358</v>
      </c>
      <c r="E98" s="25" t="n">
        <f aca="false">D98/C98*100</f>
        <v>99.1366247885246</v>
      </c>
    </row>
    <row r="99" customFormat="false" ht="20.25" hidden="false" customHeight="false" outlineLevel="0" collapsed="false">
      <c r="A99" s="11" t="s">
        <v>99</v>
      </c>
      <c r="B99" s="11"/>
      <c r="C99" s="43" t="n">
        <f aca="false">C77+C97</f>
        <v>2572523.116</v>
      </c>
      <c r="D99" s="43" t="n">
        <f aca="false">D77+D97</f>
        <v>2441966.662</v>
      </c>
      <c r="E99" s="43" t="n">
        <f aca="false">D99/C99*100</f>
        <v>94.9249647869831</v>
      </c>
    </row>
    <row r="100" customFormat="false" ht="18.75" hidden="false" customHeight="false" outlineLevel="0" collapsed="false">
      <c r="A100" s="46"/>
      <c r="B100" s="47"/>
      <c r="C100" s="48"/>
      <c r="D100" s="48"/>
      <c r="E100" s="48"/>
    </row>
    <row r="101" customFormat="false" ht="18.75" hidden="false" customHeight="false" outlineLevel="0" collapsed="false">
      <c r="A101" s="46"/>
      <c r="B101" s="47" t="s">
        <v>100</v>
      </c>
      <c r="C101" s="48"/>
      <c r="D101" s="48"/>
      <c r="E101" s="48" t="s">
        <v>101</v>
      </c>
    </row>
    <row r="102" customFormat="false" ht="33" hidden="false" customHeight="true" outlineLevel="0" collapsed="false">
      <c r="A102" s="49"/>
      <c r="B102" s="49"/>
      <c r="C102" s="49"/>
      <c r="D102" s="49"/>
      <c r="E102" s="49"/>
    </row>
    <row r="103" customFormat="false" ht="18.75" hidden="false" customHeight="false" outlineLevel="0" collapsed="false">
      <c r="A103" s="50"/>
      <c r="B103" s="50"/>
      <c r="C103" s="50"/>
      <c r="D103" s="50"/>
      <c r="E103" s="50"/>
    </row>
    <row r="104" customFormat="false" ht="15.75" hidden="false" customHeight="false" outlineLevel="0" collapsed="false">
      <c r="A104" s="51"/>
      <c r="B104" s="51"/>
      <c r="C104" s="51"/>
      <c r="D104" s="51"/>
      <c r="E104" s="51"/>
    </row>
  </sheetData>
  <mergeCells count="13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9:E9"/>
    <mergeCell ref="A78:E78"/>
    <mergeCell ref="A99:B99"/>
    <mergeCell ref="A103:E103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54" t="s">
        <v>298</v>
      </c>
    </row>
    <row r="2" customFormat="false" ht="15.75" hidden="false" customHeight="false" outlineLevel="0" collapsed="false">
      <c r="D2" s="55" t="s">
        <v>1</v>
      </c>
    </row>
    <row r="3" customFormat="false" ht="15.75" hidden="false" customHeight="false" outlineLevel="0" collapsed="false">
      <c r="A3" s="53"/>
      <c r="B3" s="53"/>
      <c r="C3" s="53"/>
      <c r="D3" s="55" t="s">
        <v>103</v>
      </c>
    </row>
    <row r="4" customFormat="false" ht="15.75" hidden="false" customHeight="false" outlineLevel="0" collapsed="false">
      <c r="A4" s="53"/>
      <c r="B4" s="53"/>
      <c r="C4" s="53"/>
      <c r="D4" s="55"/>
    </row>
    <row r="5" customFormat="false" ht="15.75" hidden="false" customHeight="false" outlineLevel="0" collapsed="false">
      <c r="A5" s="53"/>
      <c r="B5" s="53"/>
      <c r="C5" s="53"/>
      <c r="D5" s="55"/>
    </row>
    <row r="6" customFormat="false" ht="15.75" hidden="false" customHeight="false" outlineLevel="0" collapsed="false">
      <c r="A6" s="115"/>
      <c r="B6" s="115"/>
      <c r="C6" s="115"/>
      <c r="D6" s="115"/>
    </row>
    <row r="7" s="266" customFormat="true" ht="18.75" hidden="false" customHeight="true" outlineLevel="0" collapsed="false">
      <c r="A7" s="264" t="s">
        <v>217</v>
      </c>
      <c r="B7" s="264"/>
      <c r="C7" s="264"/>
      <c r="D7" s="264"/>
      <c r="E7" s="265"/>
    </row>
    <row r="8" s="266" customFormat="true" ht="15.75" hidden="false" customHeight="true" outlineLevel="0" collapsed="false">
      <c r="A8" s="267" t="s">
        <v>262</v>
      </c>
      <c r="B8" s="267"/>
      <c r="C8" s="267"/>
      <c r="D8" s="267"/>
    </row>
    <row r="9" s="266" customFormat="true" ht="59.25" hidden="false" customHeight="true" outlineLevel="0" collapsed="false">
      <c r="A9" s="268" t="s">
        <v>299</v>
      </c>
      <c r="B9" s="268"/>
      <c r="C9" s="268"/>
      <c r="D9" s="268"/>
    </row>
    <row r="10" s="266" customFormat="true" ht="59.25" hidden="false" customHeight="true" outlineLevel="0" collapsed="false">
      <c r="A10" s="269"/>
      <c r="B10" s="269"/>
      <c r="C10" s="269"/>
      <c r="D10" s="269"/>
    </row>
    <row r="11" customFormat="false" ht="14.25" hidden="false" customHeight="true" outlineLevel="0" collapsed="false">
      <c r="D11" s="270" t="s">
        <v>246</v>
      </c>
    </row>
    <row r="12" customFormat="false" ht="47.25" hidden="false" customHeight="false" outlineLevel="0" collapsed="false">
      <c r="A12" s="271" t="s">
        <v>146</v>
      </c>
      <c r="B12" s="272" t="s">
        <v>300</v>
      </c>
      <c r="C12" s="272" t="s">
        <v>301</v>
      </c>
      <c r="D12" s="272" t="s">
        <v>249</v>
      </c>
    </row>
    <row r="13" customFormat="false" ht="15.75" hidden="false" customHeight="false" outlineLevel="0" collapsed="false">
      <c r="A13" s="271" t="s">
        <v>302</v>
      </c>
      <c r="B13" s="273" t="n">
        <f aca="false">B16+B17+B18+B19</f>
        <v>104947.6</v>
      </c>
      <c r="C13" s="273" t="n">
        <f aca="false">C16+C17+C18+C19</f>
        <v>104944</v>
      </c>
      <c r="D13" s="274" t="n">
        <f aca="false">C13/B13*100</f>
        <v>99.9965697166967</v>
      </c>
    </row>
    <row r="14" customFormat="false" ht="15.75" hidden="false" customHeight="false" outlineLevel="0" collapsed="false">
      <c r="A14" s="275" t="s">
        <v>153</v>
      </c>
      <c r="B14" s="276"/>
      <c r="C14" s="276"/>
      <c r="D14" s="277"/>
    </row>
    <row r="15" customFormat="false" ht="31.5" hidden="false" customHeight="false" outlineLevel="0" collapsed="false">
      <c r="A15" s="271" t="s">
        <v>303</v>
      </c>
      <c r="B15" s="278" t="n">
        <f aca="false">B16+B17+B18</f>
        <v>53225.7</v>
      </c>
      <c r="C15" s="278" t="n">
        <f aca="false">C16+C17+C18</f>
        <v>53225.7</v>
      </c>
      <c r="D15" s="274"/>
    </row>
    <row r="16" customFormat="false" ht="15.75" hidden="false" customHeight="false" outlineLevel="0" collapsed="false">
      <c r="A16" s="279" t="s">
        <v>304</v>
      </c>
      <c r="B16" s="276" t="n">
        <v>19220.7</v>
      </c>
      <c r="C16" s="276" t="n">
        <v>19220.7</v>
      </c>
      <c r="D16" s="277" t="n">
        <f aca="false">C16/B16*100</f>
        <v>100</v>
      </c>
    </row>
    <row r="17" customFormat="false" ht="15.75" hidden="false" customHeight="false" outlineLevel="0" collapsed="false">
      <c r="A17" s="279" t="s">
        <v>305</v>
      </c>
      <c r="B17" s="276" t="n">
        <v>32005</v>
      </c>
      <c r="C17" s="276" t="n">
        <v>32005</v>
      </c>
      <c r="D17" s="277" t="n">
        <f aca="false">C17/B17*100</f>
        <v>100</v>
      </c>
    </row>
    <row r="18" customFormat="false" ht="15.75" hidden="false" customHeight="false" outlineLevel="0" collapsed="false">
      <c r="A18" s="280" t="s">
        <v>306</v>
      </c>
      <c r="B18" s="281" t="n">
        <v>2000</v>
      </c>
      <c r="C18" s="281" t="n">
        <v>2000</v>
      </c>
      <c r="D18" s="277" t="n">
        <f aca="false">C18/B18*100</f>
        <v>100</v>
      </c>
    </row>
    <row r="19" customFormat="false" ht="47.25" hidden="false" customHeight="false" outlineLevel="0" collapsed="false">
      <c r="A19" s="282" t="s">
        <v>307</v>
      </c>
      <c r="B19" s="283" t="n">
        <v>51721.9</v>
      </c>
      <c r="C19" s="283" t="n">
        <v>51718.3</v>
      </c>
      <c r="D19" s="274" t="n">
        <f aca="false">C19/B19*100</f>
        <v>99.993039698851</v>
      </c>
    </row>
    <row r="20" customFormat="false" ht="15.75" hidden="false" customHeight="false" outlineLevel="0" collapsed="false">
      <c r="A20" s="284"/>
      <c r="B20" s="285"/>
      <c r="C20" s="285"/>
      <c r="D20" s="286"/>
    </row>
    <row r="21" customFormat="false" ht="15.75" hidden="false" customHeight="false" outlineLevel="0" collapsed="false">
      <c r="A21" s="284"/>
      <c r="B21" s="285"/>
      <c r="C21" s="285"/>
      <c r="D21" s="286"/>
    </row>
    <row r="22" customFormat="false" ht="15.75" hidden="false" customHeight="false" outlineLevel="0" collapsed="false">
      <c r="A22" s="284"/>
      <c r="B22" s="285"/>
      <c r="C22" s="285"/>
      <c r="D22" s="286"/>
    </row>
    <row r="23" customFormat="false" ht="15.75" hidden="false" customHeight="false" outlineLevel="0" collapsed="false">
      <c r="A23" s="287" t="s">
        <v>141</v>
      </c>
      <c r="B23" s="285"/>
      <c r="C23" s="0" t="s">
        <v>101</v>
      </c>
      <c r="D23" s="286"/>
    </row>
    <row r="24" customFormat="false" ht="15.75" hidden="false" customHeight="false" outlineLevel="0" collapsed="false">
      <c r="A24" s="287"/>
      <c r="B24" s="285"/>
      <c r="C24" s="285"/>
      <c r="D24" s="286"/>
    </row>
    <row r="25" customFormat="false" ht="15.75" hidden="false" customHeight="false" outlineLevel="0" collapsed="false">
      <c r="A25" s="287"/>
      <c r="B25" s="285"/>
      <c r="C25" s="285"/>
      <c r="D25" s="2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D28" s="55"/>
      <c r="E28" s="53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55"/>
      <c r="B1" s="55"/>
      <c r="C1" s="53"/>
      <c r="D1" s="54" t="s">
        <v>308</v>
      </c>
    </row>
    <row r="2" customFormat="false" ht="15.75" hidden="false" customHeight="false" outlineLevel="0" collapsed="false">
      <c r="A2" s="53"/>
      <c r="B2" s="53"/>
      <c r="C2" s="53"/>
      <c r="D2" s="55" t="s">
        <v>1</v>
      </c>
    </row>
    <row r="3" customFormat="false" ht="15.75" hidden="false" customHeight="false" outlineLevel="0" collapsed="false">
      <c r="A3" s="53"/>
      <c r="B3" s="53"/>
      <c r="C3" s="53"/>
      <c r="D3" s="55" t="s">
        <v>103</v>
      </c>
    </row>
    <row r="5" customFormat="false" ht="15" hidden="false" customHeight="true" outlineLevel="0" collapsed="false">
      <c r="A5" s="57" t="s">
        <v>217</v>
      </c>
      <c r="B5" s="57"/>
      <c r="C5" s="57"/>
      <c r="D5" s="57"/>
    </row>
    <row r="6" customFormat="false" ht="14.25" hidden="false" customHeight="true" outlineLevel="0" collapsed="false">
      <c r="A6" s="57" t="s">
        <v>309</v>
      </c>
      <c r="B6" s="57"/>
      <c r="C6" s="57"/>
      <c r="D6" s="57"/>
    </row>
    <row r="7" customFormat="false" ht="15.75" hidden="false" customHeight="true" outlineLevel="0" collapsed="false">
      <c r="A7" s="57" t="s">
        <v>310</v>
      </c>
      <c r="B7" s="57"/>
      <c r="C7" s="57"/>
      <c r="D7" s="57"/>
    </row>
    <row r="8" customFormat="false" ht="15.75" hidden="false" customHeight="true" outlineLevel="0" collapsed="false">
      <c r="A8" s="288"/>
      <c r="B8" s="288"/>
      <c r="C8" s="288"/>
      <c r="D8" s="288" t="s">
        <v>145</v>
      </c>
    </row>
    <row r="9" customFormat="false" ht="88.5" hidden="false" customHeight="true" outlineLevel="0" collapsed="false">
      <c r="A9" s="289"/>
      <c r="B9" s="90" t="s">
        <v>146</v>
      </c>
      <c r="C9" s="290" t="s">
        <v>311</v>
      </c>
      <c r="D9" s="290" t="s">
        <v>148</v>
      </c>
    </row>
    <row r="10" customFormat="false" ht="15.75" hidden="false" customHeight="false" outlineLevel="0" collapsed="false">
      <c r="A10" s="291" t="s">
        <v>312</v>
      </c>
      <c r="B10" s="292" t="s">
        <v>313</v>
      </c>
      <c r="C10" s="293" t="n">
        <v>6174.6</v>
      </c>
      <c r="D10" s="293" t="n">
        <v>0</v>
      </c>
    </row>
    <row r="11" customFormat="false" ht="31.5" hidden="false" customHeight="false" outlineLevel="0" collapsed="false">
      <c r="A11" s="291" t="s">
        <v>314</v>
      </c>
      <c r="B11" s="292" t="s">
        <v>315</v>
      </c>
      <c r="C11" s="293" t="n">
        <v>383.4</v>
      </c>
      <c r="D11" s="293" t="n">
        <v>229.4</v>
      </c>
    </row>
    <row r="12" customFormat="false" ht="15.75" hidden="false" customHeight="false" outlineLevel="0" collapsed="false">
      <c r="A12" s="291" t="s">
        <v>316</v>
      </c>
      <c r="B12" s="292" t="s">
        <v>317</v>
      </c>
      <c r="C12" s="293" t="n">
        <v>165</v>
      </c>
      <c r="D12" s="293" t="n">
        <v>165</v>
      </c>
    </row>
    <row r="13" customFormat="false" ht="29.25" hidden="false" customHeight="true" outlineLevel="0" collapsed="false">
      <c r="A13" s="291" t="s">
        <v>318</v>
      </c>
      <c r="B13" s="292" t="s">
        <v>319</v>
      </c>
      <c r="C13" s="293" t="n">
        <v>663.1</v>
      </c>
      <c r="D13" s="293" t="n">
        <v>663.1</v>
      </c>
    </row>
    <row r="14" customFormat="false" ht="29.25" hidden="false" customHeight="true" outlineLevel="0" collapsed="false">
      <c r="A14" s="291" t="s">
        <v>320</v>
      </c>
      <c r="B14" s="292" t="s">
        <v>321</v>
      </c>
      <c r="C14" s="293" t="n">
        <v>131.7</v>
      </c>
      <c r="D14" s="293" t="n">
        <v>73.5</v>
      </c>
    </row>
    <row r="15" customFormat="false" ht="32.25" hidden="false" customHeight="true" outlineLevel="0" collapsed="false">
      <c r="A15" s="291" t="s">
        <v>322</v>
      </c>
      <c r="B15" s="292" t="s">
        <v>323</v>
      </c>
      <c r="C15" s="293" t="n">
        <v>779.4</v>
      </c>
      <c r="D15" s="293" t="n">
        <v>656.8</v>
      </c>
    </row>
    <row r="16" customFormat="false" ht="47.25" hidden="false" customHeight="false" outlineLevel="0" collapsed="false">
      <c r="A16" s="291" t="s">
        <v>324</v>
      </c>
      <c r="B16" s="292" t="s">
        <v>325</v>
      </c>
      <c r="C16" s="293" t="n">
        <v>500</v>
      </c>
      <c r="D16" s="293" t="n">
        <v>500</v>
      </c>
    </row>
    <row r="17" customFormat="false" ht="30.75" hidden="false" customHeight="true" outlineLevel="0" collapsed="false">
      <c r="A17" s="291" t="s">
        <v>326</v>
      </c>
      <c r="B17" s="292" t="s">
        <v>327</v>
      </c>
      <c r="C17" s="293" t="n">
        <v>9375.2</v>
      </c>
      <c r="D17" s="293" t="n">
        <v>3075.3</v>
      </c>
    </row>
    <row r="18" customFormat="false" ht="43.5" hidden="false" customHeight="true" outlineLevel="0" collapsed="false">
      <c r="A18" s="291" t="s">
        <v>328</v>
      </c>
      <c r="B18" s="292" t="s">
        <v>329</v>
      </c>
      <c r="C18" s="293"/>
      <c r="D18" s="293"/>
    </row>
    <row r="19" customFormat="false" ht="31.5" hidden="false" customHeight="true" outlineLevel="0" collapsed="false">
      <c r="A19" s="291" t="s">
        <v>328</v>
      </c>
      <c r="B19" s="292" t="s">
        <v>330</v>
      </c>
      <c r="C19" s="293" t="n">
        <v>55236.4</v>
      </c>
      <c r="D19" s="293" t="n">
        <v>55236.4</v>
      </c>
    </row>
    <row r="20" customFormat="false" ht="55.5" hidden="false" customHeight="true" outlineLevel="0" collapsed="false">
      <c r="A20" s="291" t="s">
        <v>331</v>
      </c>
      <c r="B20" s="292" t="s">
        <v>332</v>
      </c>
      <c r="C20" s="293" t="n">
        <v>3152</v>
      </c>
      <c r="D20" s="293" t="n">
        <v>2362.7</v>
      </c>
    </row>
    <row r="21" customFormat="false" ht="23.25" hidden="false" customHeight="true" outlineLevel="0" collapsed="false">
      <c r="A21" s="289"/>
      <c r="B21" s="294" t="s">
        <v>241</v>
      </c>
      <c r="C21" s="295" t="n">
        <f aca="false">SUM(C10:C20)</f>
        <v>76560.8</v>
      </c>
      <c r="D21" s="295" t="n">
        <f aca="false">SUM(D10:D20)</f>
        <v>62962.2</v>
      </c>
    </row>
    <row r="22" customFormat="false" ht="15.75" hidden="false" customHeight="false" outlineLevel="0" collapsed="false">
      <c r="A22" s="82"/>
      <c r="B22" s="133"/>
      <c r="C22" s="296"/>
      <c r="D22" s="296"/>
    </row>
    <row r="23" customFormat="false" ht="15.75" hidden="false" customHeight="false" outlineLevel="0" collapsed="false">
      <c r="A23" s="82"/>
      <c r="B23" s="133"/>
      <c r="C23" s="296"/>
      <c r="D23" s="296"/>
    </row>
    <row r="25" customFormat="false" ht="15.75" hidden="false" customHeight="false" outlineLevel="0" collapsed="false">
      <c r="B25" s="297" t="s">
        <v>141</v>
      </c>
      <c r="C25" s="0" t="s">
        <v>101</v>
      </c>
    </row>
    <row r="26" customFormat="false" ht="15.75" hidden="false" customHeight="false" outlineLevel="0" collapsed="false">
      <c r="A26" s="86"/>
      <c r="B26" s="86"/>
      <c r="C26" s="86"/>
      <c r="D26" s="87"/>
      <c r="E26" s="88"/>
    </row>
    <row r="27" customFormat="false" ht="15.75" hidden="false" customHeight="false" outlineLevel="0" collapsed="false">
      <c r="B27" s="86"/>
      <c r="C27" s="115"/>
      <c r="D27" s="115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2.49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9.12"/>
    <col collapsed="false" customWidth="true" hidden="false" outlineLevel="0" max="17" min="17" style="0" width="7.87"/>
    <col collapsed="false" customWidth="true" hidden="false" outlineLevel="0" max="18" min="18" style="0" width="9.74"/>
    <col collapsed="false" customWidth="true" hidden="false" outlineLevel="0" max="19" min="19" style="0" width="8.74"/>
    <col collapsed="false" customWidth="true" hidden="false" outlineLevel="0" max="20" min="20" style="0" width="9.74"/>
    <col collapsed="false" customWidth="true" hidden="false" outlineLevel="0" max="21" min="21" style="0" width="6.24"/>
    <col collapsed="false" customWidth="true" hidden="false" outlineLevel="0" max="22" min="22" style="0" width="10.11"/>
  </cols>
  <sheetData>
    <row r="1" customFormat="false" ht="15.75" hidden="false" customHeight="false" outlineLevel="0" collapsed="false">
      <c r="A1" s="298"/>
      <c r="P1" s="53"/>
      <c r="Q1" s="53"/>
      <c r="R1" s="53"/>
      <c r="S1" s="53"/>
      <c r="T1" s="54" t="s">
        <v>333</v>
      </c>
    </row>
    <row r="2" customFormat="false" ht="15.75" hidden="false" customHeight="false" outlineLevel="0" collapsed="false">
      <c r="A2" s="298"/>
      <c r="O2" s="53"/>
      <c r="P2" s="53"/>
      <c r="Q2" s="53"/>
      <c r="R2" s="53"/>
      <c r="S2" s="53"/>
      <c r="T2" s="55" t="s">
        <v>1</v>
      </c>
    </row>
    <row r="3" customFormat="false" ht="21.75" hidden="false" customHeight="true" outlineLevel="0" collapsed="false">
      <c r="A3" s="298"/>
      <c r="O3" s="53"/>
      <c r="P3" s="53"/>
      <c r="Q3" s="53"/>
      <c r="R3" s="53"/>
      <c r="S3" s="53"/>
      <c r="T3" s="55" t="s">
        <v>103</v>
      </c>
    </row>
    <row r="4" customFormat="false" ht="51" hidden="false" customHeight="true" outlineLevel="0" collapsed="false">
      <c r="A4" s="299" t="s">
        <v>217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129"/>
    </row>
    <row r="5" customFormat="false" ht="18.75" hidden="false" customHeight="false" outlineLevel="0" collapsed="false">
      <c r="A5" s="299" t="s">
        <v>334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129"/>
    </row>
    <row r="6" customFormat="false" ht="16.5" hidden="false" customHeight="false" outlineLevel="0" collapsed="false">
      <c r="A6" s="298"/>
      <c r="T6" s="55" t="s">
        <v>145</v>
      </c>
      <c r="X6" s="82"/>
    </row>
    <row r="7" s="233" customFormat="true" ht="15.75" hidden="false" customHeight="true" outlineLevel="0" collapsed="false">
      <c r="A7" s="300" t="n">
        <v>0</v>
      </c>
      <c r="B7" s="301" t="s">
        <v>247</v>
      </c>
      <c r="C7" s="302" t="s">
        <v>335</v>
      </c>
      <c r="D7" s="303" t="s">
        <v>336</v>
      </c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4"/>
      <c r="V7" s="305"/>
      <c r="W7" s="306"/>
      <c r="X7" s="305"/>
      <c r="Y7" s="305"/>
    </row>
    <row r="8" s="233" customFormat="true" ht="160.5" hidden="false" customHeight="true" outlineLevel="0" collapsed="false">
      <c r="A8" s="300"/>
      <c r="B8" s="301"/>
      <c r="C8" s="302"/>
      <c r="D8" s="307" t="s">
        <v>337</v>
      </c>
      <c r="E8" s="307" t="s">
        <v>338</v>
      </c>
      <c r="F8" s="307" t="s">
        <v>339</v>
      </c>
      <c r="G8" s="307" t="s">
        <v>340</v>
      </c>
      <c r="H8" s="307" t="s">
        <v>341</v>
      </c>
      <c r="I8" s="307" t="s">
        <v>342</v>
      </c>
      <c r="J8" s="307" t="s">
        <v>161</v>
      </c>
      <c r="K8" s="307" t="s">
        <v>289</v>
      </c>
      <c r="L8" s="307" t="s">
        <v>343</v>
      </c>
      <c r="M8" s="307" t="s">
        <v>344</v>
      </c>
      <c r="N8" s="307" t="s">
        <v>345</v>
      </c>
      <c r="O8" s="307" t="s">
        <v>170</v>
      </c>
      <c r="P8" s="307" t="s">
        <v>346</v>
      </c>
      <c r="Q8" s="307" t="s">
        <v>347</v>
      </c>
      <c r="R8" s="307" t="s">
        <v>348</v>
      </c>
      <c r="S8" s="307" t="s">
        <v>349</v>
      </c>
      <c r="T8" s="307" t="s">
        <v>350</v>
      </c>
      <c r="U8" s="308" t="s">
        <v>351</v>
      </c>
      <c r="V8" s="306"/>
      <c r="W8" s="306"/>
      <c r="X8" s="306"/>
      <c r="Y8" s="306"/>
    </row>
    <row r="9" customFormat="false" ht="24" hidden="false" customHeight="true" outlineLevel="0" collapsed="false">
      <c r="A9" s="309" t="s">
        <v>352</v>
      </c>
      <c r="B9" s="310" t="n">
        <f aca="false">SUM(B10:B19)</f>
        <v>971472.4</v>
      </c>
      <c r="C9" s="311" t="n">
        <f aca="false">SUM(C10:C19)</f>
        <v>659113.6</v>
      </c>
      <c r="D9" s="311" t="n">
        <f aca="false">SUM(D10:D19)</f>
        <v>7202.5</v>
      </c>
      <c r="E9" s="311" t="n">
        <f aca="false">SUM(E10:E19)</f>
        <v>1483</v>
      </c>
      <c r="F9" s="311" t="n">
        <f aca="false">SUM(F10:F19)</f>
        <v>7266.6</v>
      </c>
      <c r="G9" s="311" t="n">
        <f aca="false">SUM(G10:G19)</f>
        <v>77.5</v>
      </c>
      <c r="H9" s="311" t="n">
        <f aca="false">H10+H11+H12+H13+H14+H15+H16+H17+H18+H19</f>
        <v>20080.3</v>
      </c>
      <c r="I9" s="311" t="n">
        <f aca="false">I10+I11+I12+I13+I14+I15+I16+I17+I18+I19</f>
        <v>4252.5</v>
      </c>
      <c r="J9" s="311" t="n">
        <f aca="false">SUM(J10:J19)</f>
        <v>52.4</v>
      </c>
      <c r="K9" s="94" t="n">
        <f aca="false">SUM(K10:K19)</f>
        <v>1021.8</v>
      </c>
      <c r="L9" s="94" t="n">
        <f aca="false">SUM(L10:L19)</f>
        <v>12526.3</v>
      </c>
      <c r="M9" s="94" t="n">
        <f aca="false">M10+M11+M12+M13+M14+M15+M16+M17+M18+M19</f>
        <v>1289.9</v>
      </c>
      <c r="N9" s="94" t="n">
        <f aca="false">N10+N11+N12+N13+N14+N15+N16+N17+N18+N19</f>
        <v>522.7</v>
      </c>
      <c r="O9" s="311" t="n">
        <f aca="false">SUM(O10:O19)</f>
        <v>89</v>
      </c>
      <c r="P9" s="311" t="n">
        <f aca="false">SUM(P10:P19)</f>
        <v>22440.4</v>
      </c>
      <c r="Q9" s="311" t="n">
        <f aca="false">Q10+Q11+Q12+Q13+Q14+Q15+Q16+Q17+Q18+Q19</f>
        <v>4891.4</v>
      </c>
      <c r="R9" s="311" t="n">
        <f aca="false">SUM(R10:R19)</f>
        <v>216893.6</v>
      </c>
      <c r="S9" s="311" t="n">
        <f aca="false">SUM(S10:S19)</f>
        <v>139583.1</v>
      </c>
      <c r="T9" s="311" t="n">
        <f aca="false">SUM(T10:T19)</f>
        <v>219438.4</v>
      </c>
      <c r="U9" s="312" t="n">
        <f aca="false">SUM(U10:U19)</f>
        <v>2.2</v>
      </c>
      <c r="V9" s="313"/>
      <c r="W9" s="314" t="n">
        <f aca="false">V11+V12+V13+V14+V15+V16+V17+V18+V19</f>
        <v>0</v>
      </c>
      <c r="X9" s="314"/>
      <c r="Y9" s="314"/>
    </row>
    <row r="10" customFormat="false" ht="15.75" hidden="false" customHeight="false" outlineLevel="0" collapsed="false">
      <c r="A10" s="315" t="s">
        <v>353</v>
      </c>
      <c r="B10" s="316"/>
      <c r="C10" s="311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317"/>
      <c r="V10" s="318"/>
      <c r="W10" s="127"/>
      <c r="X10" s="127"/>
      <c r="Y10" s="127"/>
    </row>
    <row r="11" customFormat="false" ht="18" hidden="false" customHeight="true" outlineLevel="0" collapsed="false">
      <c r="A11" s="319" t="s">
        <v>115</v>
      </c>
      <c r="B11" s="310" t="n">
        <v>4083.5</v>
      </c>
      <c r="C11" s="311" t="n">
        <v>3803.9</v>
      </c>
      <c r="D11" s="108"/>
      <c r="E11" s="108"/>
      <c r="F11" s="108" t="n">
        <v>266.1</v>
      </c>
      <c r="G11" s="108"/>
      <c r="H11" s="108"/>
      <c r="I11" s="108"/>
      <c r="J11" s="108"/>
      <c r="K11" s="108"/>
      <c r="L11" s="108"/>
      <c r="M11" s="108"/>
      <c r="N11" s="108"/>
      <c r="O11" s="108"/>
      <c r="P11" s="98" t="n">
        <v>2691.3</v>
      </c>
      <c r="Q11" s="98"/>
      <c r="R11" s="98" t="n">
        <v>846.5</v>
      </c>
      <c r="S11" s="311"/>
      <c r="T11" s="108"/>
      <c r="U11" s="317"/>
      <c r="V11" s="313"/>
      <c r="W11" s="127"/>
      <c r="X11" s="127"/>
      <c r="Y11" s="127"/>
    </row>
    <row r="12" customFormat="false" ht="15.75" hidden="false" customHeight="true" outlineLevel="0" collapsed="false">
      <c r="A12" s="309" t="s">
        <v>117</v>
      </c>
      <c r="B12" s="320" t="n">
        <v>122711.9</v>
      </c>
      <c r="C12" s="311" t="n">
        <v>112320.8</v>
      </c>
      <c r="D12" s="321" t="n">
        <v>5870.7</v>
      </c>
      <c r="E12" s="108" t="n">
        <v>1194.3</v>
      </c>
      <c r="F12" s="322" t="n">
        <v>5081.1</v>
      </c>
      <c r="G12" s="322" t="n">
        <v>61.8</v>
      </c>
      <c r="H12" s="322" t="n">
        <v>19378.3</v>
      </c>
      <c r="I12" s="322" t="n">
        <v>1750</v>
      </c>
      <c r="J12" s="321" t="n">
        <v>19.2</v>
      </c>
      <c r="K12" s="108" t="n">
        <v>970.5</v>
      </c>
      <c r="L12" s="108" t="n">
        <v>5796.2</v>
      </c>
      <c r="M12" s="108"/>
      <c r="N12" s="108" t="n">
        <v>522.7</v>
      </c>
      <c r="O12" s="108" t="n">
        <v>43.4</v>
      </c>
      <c r="P12" s="108" t="n">
        <v>15356.2</v>
      </c>
      <c r="Q12" s="108" t="n">
        <v>1449.9</v>
      </c>
      <c r="R12" s="108" t="n">
        <v>51642.6</v>
      </c>
      <c r="S12" s="321" t="n">
        <v>1534.7</v>
      </c>
      <c r="T12" s="323" t="n">
        <v>1649.2</v>
      </c>
      <c r="U12" s="317"/>
      <c r="V12" s="324"/>
      <c r="W12" s="127"/>
      <c r="X12" s="285"/>
      <c r="Y12" s="127"/>
    </row>
    <row r="13" customFormat="false" ht="15" hidden="false" customHeight="true" outlineLevel="0" collapsed="false">
      <c r="A13" s="309" t="s">
        <v>354</v>
      </c>
      <c r="B13" s="320" t="n">
        <v>50810.8</v>
      </c>
      <c r="C13" s="311" t="n">
        <v>48655.4</v>
      </c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3"/>
      <c r="S13" s="321"/>
      <c r="T13" s="323" t="n">
        <v>48655.4</v>
      </c>
      <c r="U13" s="317"/>
      <c r="V13" s="313"/>
      <c r="W13" s="285"/>
      <c r="X13" s="285"/>
      <c r="Y13" s="285"/>
    </row>
    <row r="14" customFormat="false" ht="31.5" hidden="false" customHeight="true" outlineLevel="0" collapsed="false">
      <c r="A14" s="319" t="s">
        <v>355</v>
      </c>
      <c r="B14" s="320" t="n">
        <v>3582.7</v>
      </c>
      <c r="C14" s="311" t="n">
        <v>2910.8</v>
      </c>
      <c r="D14" s="321"/>
      <c r="E14" s="321"/>
      <c r="F14" s="321" t="n">
        <v>33.6</v>
      </c>
      <c r="G14" s="321"/>
      <c r="H14" s="321" t="n">
        <v>702</v>
      </c>
      <c r="I14" s="321"/>
      <c r="J14" s="321"/>
      <c r="K14" s="321"/>
      <c r="L14" s="321"/>
      <c r="M14" s="321"/>
      <c r="N14" s="321"/>
      <c r="O14" s="321"/>
      <c r="P14" s="321" t="n">
        <v>59</v>
      </c>
      <c r="Q14" s="321"/>
      <c r="R14" s="323" t="n">
        <v>35</v>
      </c>
      <c r="S14" s="321"/>
      <c r="T14" s="323" t="n">
        <v>2081.2</v>
      </c>
      <c r="U14" s="317"/>
      <c r="V14" s="313"/>
      <c r="W14" s="285"/>
      <c r="X14" s="285"/>
      <c r="Y14" s="285"/>
    </row>
    <row r="15" customFormat="false" ht="16.5" hidden="false" customHeight="true" outlineLevel="0" collapsed="false">
      <c r="A15" s="319" t="s">
        <v>123</v>
      </c>
      <c r="B15" s="320" t="n">
        <v>16160.4</v>
      </c>
      <c r="C15" s="311" t="n">
        <v>14636.6</v>
      </c>
      <c r="D15" s="321" t="n">
        <v>226.9</v>
      </c>
      <c r="E15" s="321" t="n">
        <v>49</v>
      </c>
      <c r="F15" s="321" t="n">
        <v>242.3</v>
      </c>
      <c r="G15" s="321"/>
      <c r="H15" s="321"/>
      <c r="I15" s="321" t="n">
        <v>970.9</v>
      </c>
      <c r="J15" s="321" t="n">
        <v>3.7</v>
      </c>
      <c r="K15" s="321" t="n">
        <v>7.9</v>
      </c>
      <c r="L15" s="321" t="n">
        <v>121.7</v>
      </c>
      <c r="M15" s="321"/>
      <c r="N15" s="321"/>
      <c r="O15" s="321" t="n">
        <v>14.5</v>
      </c>
      <c r="P15" s="321" t="n">
        <v>759</v>
      </c>
      <c r="Q15" s="321"/>
      <c r="R15" s="323" t="n">
        <v>4333.7</v>
      </c>
      <c r="S15" s="321"/>
      <c r="T15" s="323" t="n">
        <v>7907</v>
      </c>
      <c r="U15" s="317"/>
      <c r="V15" s="324"/>
      <c r="W15" s="285"/>
      <c r="X15" s="285"/>
      <c r="Y15" s="285"/>
    </row>
    <row r="16" customFormat="false" ht="15" hidden="false" customHeight="true" outlineLevel="0" collapsed="false">
      <c r="A16" s="319" t="s">
        <v>356</v>
      </c>
      <c r="B16" s="320" t="n">
        <v>5030.9</v>
      </c>
      <c r="C16" s="311" t="n">
        <v>4244.1</v>
      </c>
      <c r="D16" s="321" t="n">
        <v>1104.9</v>
      </c>
      <c r="E16" s="321" t="n">
        <v>239.7</v>
      </c>
      <c r="F16" s="321" t="n">
        <v>390.7</v>
      </c>
      <c r="G16" s="321" t="n">
        <v>15.7</v>
      </c>
      <c r="H16" s="321"/>
      <c r="I16" s="321" t="n">
        <v>142.5</v>
      </c>
      <c r="J16" s="321" t="n">
        <v>29.5</v>
      </c>
      <c r="K16" s="323" t="n">
        <v>16.4</v>
      </c>
      <c r="L16" s="321" t="n">
        <v>268.5</v>
      </c>
      <c r="M16" s="321"/>
      <c r="N16" s="321"/>
      <c r="O16" s="321" t="n">
        <v>31.1</v>
      </c>
      <c r="P16" s="321" t="n">
        <v>1847.4</v>
      </c>
      <c r="Q16" s="321"/>
      <c r="R16" s="323" t="n">
        <v>157.7</v>
      </c>
      <c r="S16" s="321"/>
      <c r="T16" s="323"/>
      <c r="U16" s="317"/>
      <c r="V16" s="324"/>
      <c r="W16" s="285"/>
      <c r="X16" s="285"/>
      <c r="Y16" s="285"/>
    </row>
    <row r="17" customFormat="false" ht="16.5" hidden="false" customHeight="true" outlineLevel="0" collapsed="false">
      <c r="A17" s="319" t="s">
        <v>137</v>
      </c>
      <c r="B17" s="320" t="n">
        <v>173685.3</v>
      </c>
      <c r="C17" s="311" t="n">
        <v>161957.4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3" t="n">
        <v>158572.2</v>
      </c>
      <c r="S17" s="321" t="n">
        <v>145</v>
      </c>
      <c r="T17" s="323" t="n">
        <v>3240.2</v>
      </c>
      <c r="U17" s="317"/>
      <c r="V17" s="313"/>
      <c r="W17" s="285"/>
      <c r="X17" s="285"/>
      <c r="Y17" s="285"/>
    </row>
    <row r="18" customFormat="false" ht="15" hidden="false" customHeight="true" outlineLevel="0" collapsed="false">
      <c r="A18" s="319" t="s">
        <v>357</v>
      </c>
      <c r="B18" s="325" t="n">
        <v>593562</v>
      </c>
      <c r="C18" s="311" t="n">
        <v>309895.8</v>
      </c>
      <c r="D18" s="321"/>
      <c r="E18" s="321"/>
      <c r="F18" s="321" t="n">
        <v>1252.8</v>
      </c>
      <c r="G18" s="321"/>
      <c r="H18" s="321"/>
      <c r="I18" s="321" t="n">
        <v>1260</v>
      </c>
      <c r="J18" s="321"/>
      <c r="K18" s="321" t="n">
        <v>27</v>
      </c>
      <c r="L18" s="321" t="n">
        <v>6339.9</v>
      </c>
      <c r="M18" s="321" t="n">
        <v>1289.9</v>
      </c>
      <c r="N18" s="321"/>
      <c r="O18" s="321"/>
      <c r="P18" s="321" t="n">
        <v>1543.1</v>
      </c>
      <c r="Q18" s="321" t="n">
        <v>3441.5</v>
      </c>
      <c r="R18" s="323" t="n">
        <v>932.8</v>
      </c>
      <c r="S18" s="321" t="n">
        <v>137903.4</v>
      </c>
      <c r="T18" s="323" t="n">
        <v>155905.4</v>
      </c>
      <c r="U18" s="317"/>
      <c r="V18" s="324"/>
      <c r="W18" s="285"/>
      <c r="X18" s="285"/>
      <c r="Y18" s="285"/>
    </row>
    <row r="19" customFormat="false" ht="18.75" hidden="false" customHeight="true" outlineLevel="0" collapsed="false">
      <c r="A19" s="326" t="s">
        <v>131</v>
      </c>
      <c r="B19" s="327" t="n">
        <v>1844.9</v>
      </c>
      <c r="C19" s="328" t="n">
        <v>688.8</v>
      </c>
      <c r="D19" s="329"/>
      <c r="E19" s="329"/>
      <c r="F19" s="329"/>
      <c r="G19" s="329"/>
      <c r="H19" s="329"/>
      <c r="I19" s="329" t="n">
        <v>129.1</v>
      </c>
      <c r="J19" s="329"/>
      <c r="K19" s="329"/>
      <c r="L19" s="329"/>
      <c r="M19" s="329"/>
      <c r="N19" s="329"/>
      <c r="O19" s="329"/>
      <c r="P19" s="329" t="n">
        <v>184.4</v>
      </c>
      <c r="Q19" s="329"/>
      <c r="R19" s="329" t="n">
        <v>373.1</v>
      </c>
      <c r="S19" s="329"/>
      <c r="T19" s="330"/>
      <c r="U19" s="331" t="n">
        <v>2.2</v>
      </c>
      <c r="V19" s="332"/>
      <c r="W19" s="285"/>
      <c r="X19" s="285"/>
      <c r="Y19" s="285"/>
    </row>
    <row r="20" customFormat="false" ht="15.75" hidden="false" customHeight="false" outlineLevel="0" collapsed="false">
      <c r="A20" s="333"/>
      <c r="B20" s="318"/>
      <c r="C20" s="334"/>
      <c r="D20" s="334"/>
      <c r="E20" s="335"/>
      <c r="F20" s="336"/>
      <c r="G20" s="335"/>
      <c r="H20" s="335"/>
      <c r="I20" s="336"/>
      <c r="J20" s="335"/>
      <c r="K20" s="336"/>
      <c r="L20" s="337"/>
      <c r="M20" s="336"/>
      <c r="N20" s="336"/>
      <c r="O20" s="336"/>
      <c r="P20" s="337"/>
      <c r="Q20" s="336"/>
      <c r="R20" s="337"/>
      <c r="S20" s="335"/>
      <c r="T20" s="337"/>
      <c r="U20" s="336"/>
      <c r="V20" s="318"/>
    </row>
    <row r="21" customFormat="false" ht="15.75" hidden="false" customHeight="false" outlineLevel="0" collapsed="false">
      <c r="P21" s="338"/>
      <c r="R21" s="338"/>
      <c r="T21" s="338"/>
    </row>
    <row r="22" customFormat="false" ht="15.75" hidden="false" customHeight="false" outlineLevel="0" collapsed="false">
      <c r="A22" s="339" t="s">
        <v>141</v>
      </c>
      <c r="B22" s="340"/>
      <c r="C22" s="258"/>
      <c r="D22" s="341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0" t="s">
        <v>101</v>
      </c>
      <c r="Q22" s="258"/>
      <c r="R22" s="258"/>
      <c r="T22" s="338"/>
    </row>
    <row r="23" customFormat="false" ht="15.75" hidden="false" customHeight="false" outlineLevel="0" collapsed="false">
      <c r="A23" s="86"/>
      <c r="B23" s="86"/>
      <c r="M23" s="53"/>
      <c r="N23" s="53"/>
      <c r="O23" s="53"/>
    </row>
    <row r="26" customFormat="false" ht="15.75" hidden="false" customHeight="false" outlineLevel="0" collapsed="false">
      <c r="G26" s="0" t="n">
        <v>0</v>
      </c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5" zeroHeight="false" outlineLevelRow="0" outlineLevelCol="0"/>
  <cols>
    <col collapsed="false" customWidth="true" hidden="false" outlineLevel="0" max="1" min="1" style="342" width="20.87"/>
    <col collapsed="false" customWidth="true" hidden="false" outlineLevel="0" max="2" min="2" style="342" width="17.24"/>
    <col collapsed="false" customWidth="true" hidden="false" outlineLevel="0" max="3" min="3" style="342" width="17.12"/>
    <col collapsed="false" customWidth="true" hidden="false" outlineLevel="0" max="4" min="4" style="342" width="13.62"/>
    <col collapsed="false" customWidth="true" hidden="false" outlineLevel="0" max="5" min="5" style="342" width="14.74"/>
    <col collapsed="false" customWidth="false" hidden="false" outlineLevel="0" max="257" min="6" style="342" width="8.99"/>
  </cols>
  <sheetData>
    <row r="1" customFormat="false" ht="18.75" hidden="false" customHeight="false" outlineLevel="0" collapsed="false">
      <c r="A1" s="343"/>
      <c r="B1" s="344"/>
      <c r="C1" s="344"/>
      <c r="D1" s="344"/>
      <c r="E1" s="345" t="s">
        <v>358</v>
      </c>
    </row>
    <row r="2" customFormat="false" ht="18.75" hidden="false" customHeight="false" outlineLevel="0" collapsed="false">
      <c r="A2" s="344"/>
      <c r="B2" s="344"/>
      <c r="C2" s="343"/>
      <c r="D2" s="346"/>
      <c r="E2" s="345" t="s">
        <v>359</v>
      </c>
    </row>
    <row r="3" customFormat="false" ht="18.75" hidden="false" customHeight="false" outlineLevel="0" collapsed="false">
      <c r="A3" s="343"/>
      <c r="B3" s="346"/>
      <c r="C3" s="346"/>
      <c r="D3" s="346"/>
      <c r="E3" s="345" t="s">
        <v>103</v>
      </c>
    </row>
    <row r="4" customFormat="false" ht="18.75" hidden="false" customHeight="false" outlineLevel="0" collapsed="false">
      <c r="A4" s="343"/>
      <c r="B4" s="344"/>
      <c r="C4" s="344"/>
      <c r="D4" s="344"/>
      <c r="E4" s="344"/>
    </row>
    <row r="5" customFormat="false" ht="18.75" hidden="false" customHeight="false" outlineLevel="0" collapsed="false">
      <c r="A5" s="343"/>
      <c r="B5" s="344"/>
      <c r="C5" s="344"/>
      <c r="D5" s="344"/>
      <c r="E5" s="344"/>
    </row>
    <row r="6" customFormat="false" ht="18.75" hidden="false" customHeight="false" outlineLevel="0" collapsed="false">
      <c r="A6" s="343"/>
      <c r="B6" s="344"/>
      <c r="C6" s="344"/>
      <c r="D6" s="344"/>
      <c r="E6" s="344"/>
    </row>
    <row r="7" customFormat="false" ht="18.75" hidden="false" customHeight="false" outlineLevel="0" collapsed="false">
      <c r="A7" s="343"/>
      <c r="B7" s="344"/>
      <c r="C7" s="344"/>
      <c r="D7" s="344"/>
      <c r="E7" s="344" t="s">
        <v>9</v>
      </c>
    </row>
    <row r="8" customFormat="false" ht="15" hidden="false" customHeight="true" outlineLevel="0" collapsed="false">
      <c r="A8" s="347" t="s">
        <v>360</v>
      </c>
      <c r="B8" s="347"/>
      <c r="C8" s="347"/>
      <c r="D8" s="347"/>
      <c r="E8" s="347"/>
    </row>
    <row r="9" customFormat="false" ht="18.75" hidden="false" customHeight="false" outlineLevel="0" collapsed="false">
      <c r="A9" s="347" t="s">
        <v>361</v>
      </c>
      <c r="B9" s="347"/>
      <c r="C9" s="347"/>
      <c r="D9" s="347"/>
      <c r="E9" s="347"/>
    </row>
    <row r="10" customFormat="false" ht="18.75" hidden="false" customHeight="false" outlineLevel="0" collapsed="false">
      <c r="A10" s="347" t="s">
        <v>362</v>
      </c>
      <c r="B10" s="347"/>
      <c r="C10" s="347"/>
      <c r="D10" s="347"/>
      <c r="E10" s="347"/>
    </row>
    <row r="11" customFormat="false" ht="19.5" hidden="false" customHeight="false" outlineLevel="0" collapsed="false">
      <c r="A11" s="343"/>
      <c r="B11" s="344"/>
      <c r="C11" s="344"/>
      <c r="D11" s="344"/>
      <c r="E11" s="344"/>
    </row>
    <row r="12" customFormat="false" ht="57" hidden="false" customHeight="false" outlineLevel="0" collapsed="false">
      <c r="A12" s="348" t="s">
        <v>363</v>
      </c>
      <c r="B12" s="349" t="s">
        <v>108</v>
      </c>
      <c r="C12" s="349" t="s">
        <v>364</v>
      </c>
      <c r="D12" s="349" t="s">
        <v>365</v>
      </c>
      <c r="E12" s="349" t="s">
        <v>366</v>
      </c>
    </row>
    <row r="13" customFormat="false" ht="338.25" hidden="false" customHeight="false" outlineLevel="0" collapsed="false">
      <c r="A13" s="350" t="s">
        <v>119</v>
      </c>
      <c r="B13" s="351" t="n">
        <v>712010</v>
      </c>
      <c r="C13" s="351" t="s">
        <v>367</v>
      </c>
      <c r="D13" s="351" t="n">
        <v>2430</v>
      </c>
      <c r="E13" s="351" t="n">
        <v>535.3</v>
      </c>
    </row>
    <row r="14" customFormat="false" ht="17.25" hidden="false" customHeight="true" outlineLevel="0" collapsed="false">
      <c r="A14" s="352" t="s">
        <v>368</v>
      </c>
      <c r="B14" s="351"/>
      <c r="C14" s="351"/>
      <c r="D14" s="351" t="n">
        <v>2430</v>
      </c>
      <c r="E14" s="351" t="n">
        <v>535.3</v>
      </c>
    </row>
    <row r="15" customFormat="false" ht="18.75" hidden="false" customHeight="false" outlineLevel="0" collapsed="false">
      <c r="A15" s="343"/>
      <c r="B15" s="344"/>
      <c r="C15" s="344"/>
      <c r="D15" s="344"/>
      <c r="E15" s="344"/>
    </row>
    <row r="16" customFormat="false" ht="18.75" hidden="false" customHeight="false" outlineLevel="0" collapsed="false">
      <c r="A16" s="343"/>
      <c r="B16" s="344"/>
      <c r="C16" s="344"/>
      <c r="D16" s="344"/>
      <c r="E16" s="344"/>
    </row>
    <row r="17" customFormat="false" ht="16.5" hidden="false" customHeight="true" outlineLevel="0" collapsed="false">
      <c r="A17" s="343"/>
      <c r="B17" s="344"/>
      <c r="C17" s="344"/>
      <c r="D17" s="344"/>
      <c r="E17" s="344"/>
    </row>
    <row r="18" customFormat="false" ht="18.75" hidden="false" customHeight="false" outlineLevel="0" collapsed="false">
      <c r="A18" s="343"/>
      <c r="B18" s="344"/>
      <c r="C18" s="344"/>
      <c r="D18" s="344"/>
      <c r="E18" s="344"/>
    </row>
    <row r="19" customFormat="false" ht="18.75" hidden="false" customHeight="false" outlineLevel="0" collapsed="false">
      <c r="A19" s="343" t="s">
        <v>369</v>
      </c>
      <c r="B19" s="344"/>
      <c r="C19" s="344"/>
      <c r="D19" s="344"/>
      <c r="E19" s="344"/>
    </row>
    <row r="20" customFormat="false" ht="18.75" hidden="false" customHeight="false" outlineLevel="0" collapsed="false">
      <c r="A20" s="344"/>
      <c r="B20" s="344"/>
      <c r="C20" s="344"/>
      <c r="D20" s="344"/>
      <c r="E20" s="344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3" width="5.12"/>
    <col collapsed="false" customWidth="true" hidden="false" outlineLevel="0" max="2" min="2" style="353" width="58.99"/>
    <col collapsed="false" customWidth="true" hidden="false" outlineLevel="0" max="3" min="3" style="353" width="16.87"/>
    <col collapsed="false" customWidth="true" hidden="false" outlineLevel="0" max="4" min="4" style="353" width="14.12"/>
    <col collapsed="false" customWidth="false" hidden="false" outlineLevel="0" max="257" min="5" style="353" width="7.99"/>
  </cols>
  <sheetData>
    <row r="1" customFormat="false" ht="15.75" hidden="false" customHeight="false" outlineLevel="0" collapsed="false">
      <c r="C1" s="345" t="s">
        <v>370</v>
      </c>
    </row>
    <row r="2" customFormat="false" ht="15.75" hidden="false" customHeight="false" outlineLevel="0" collapsed="false">
      <c r="C2" s="345" t="s">
        <v>359</v>
      </c>
    </row>
    <row r="3" customFormat="false" ht="15.75" hidden="false" customHeight="false" outlineLevel="0" collapsed="false">
      <c r="C3" s="345" t="s">
        <v>103</v>
      </c>
    </row>
    <row r="4" customFormat="false" ht="15.75" hidden="false" customHeight="false" outlineLevel="0" collapsed="false">
      <c r="C4" s="345"/>
    </row>
    <row r="5" customFormat="false" ht="15.75" hidden="false" customHeight="false" outlineLevel="0" collapsed="false">
      <c r="C5" s="345"/>
    </row>
    <row r="6" customFormat="false" ht="15.75" hidden="false" customHeight="true" outlineLevel="0" collapsed="false">
      <c r="A6" s="354" t="s">
        <v>217</v>
      </c>
      <c r="B6" s="354"/>
      <c r="C6" s="354"/>
    </row>
    <row r="7" customFormat="false" ht="31.5" hidden="false" customHeight="true" outlineLevel="0" collapsed="false">
      <c r="A7" s="355" t="s">
        <v>371</v>
      </c>
      <c r="B7" s="355"/>
      <c r="C7" s="355"/>
    </row>
    <row r="8" customFormat="false" ht="9.75" hidden="false" customHeight="true" outlineLevel="0" collapsed="false">
      <c r="A8" s="356"/>
      <c r="B8" s="356"/>
      <c r="C8" s="356"/>
    </row>
    <row r="9" customFormat="false" ht="15.75" hidden="false" customHeight="false" outlineLevel="0" collapsed="false">
      <c r="C9" s="345" t="s">
        <v>246</v>
      </c>
    </row>
    <row r="10" customFormat="false" ht="31.5" hidden="false" customHeight="false" outlineLevel="0" collapsed="false">
      <c r="A10" s="357" t="s">
        <v>372</v>
      </c>
      <c r="B10" s="357" t="s">
        <v>373</v>
      </c>
      <c r="C10" s="357" t="s">
        <v>111</v>
      </c>
    </row>
    <row r="11" customFormat="false" ht="15.75" hidden="false" customHeight="false" outlineLevel="0" collapsed="false">
      <c r="A11" s="358"/>
      <c r="B11" s="359" t="s">
        <v>374</v>
      </c>
      <c r="C11" s="360" t="n">
        <f aca="false">C13+C15++C16+C17+C18+C19+C20+C21</f>
        <v>7808.2</v>
      </c>
    </row>
    <row r="12" customFormat="false" ht="15.75" hidden="false" customHeight="false" outlineLevel="0" collapsed="false">
      <c r="A12" s="358"/>
      <c r="B12" s="359" t="s">
        <v>375</v>
      </c>
      <c r="C12" s="360"/>
    </row>
    <row r="13" customFormat="false" ht="18.75" hidden="false" customHeight="true" outlineLevel="0" collapsed="false">
      <c r="A13" s="358" t="n">
        <v>1</v>
      </c>
      <c r="B13" s="361" t="s">
        <v>376</v>
      </c>
      <c r="C13" s="362"/>
    </row>
    <row r="14" customFormat="false" ht="12.75" hidden="false" customHeight="true" outlineLevel="0" collapsed="false">
      <c r="A14" s="358"/>
      <c r="B14" s="361"/>
      <c r="C14" s="362"/>
    </row>
    <row r="15" customFormat="false" ht="31.5" hidden="false" customHeight="false" outlineLevel="0" collapsed="false">
      <c r="A15" s="358" t="n">
        <v>2</v>
      </c>
      <c r="B15" s="361" t="s">
        <v>377</v>
      </c>
      <c r="C15" s="362" t="n">
        <v>54.3</v>
      </c>
    </row>
    <row r="16" customFormat="false" ht="31.5" hidden="false" customHeight="false" outlineLevel="0" collapsed="false">
      <c r="A16" s="358" t="n">
        <v>3</v>
      </c>
      <c r="B16" s="361" t="s">
        <v>378</v>
      </c>
      <c r="C16" s="362" t="n">
        <v>7307.1</v>
      </c>
    </row>
    <row r="17" customFormat="false" ht="15.75" hidden="false" customHeight="false" outlineLevel="0" collapsed="false">
      <c r="A17" s="358" t="n">
        <v>4</v>
      </c>
      <c r="B17" s="361" t="s">
        <v>379</v>
      </c>
      <c r="C17" s="362" t="n">
        <v>299.4</v>
      </c>
    </row>
    <row r="18" customFormat="false" ht="35.25" hidden="false" customHeight="true" outlineLevel="0" collapsed="false">
      <c r="A18" s="358" t="n">
        <v>5</v>
      </c>
      <c r="B18" s="361" t="s">
        <v>380</v>
      </c>
      <c r="C18" s="362" t="n">
        <v>1.5</v>
      </c>
    </row>
    <row r="19" customFormat="false" ht="35.25" hidden="false" customHeight="true" outlineLevel="0" collapsed="false">
      <c r="A19" s="358" t="n">
        <v>6</v>
      </c>
      <c r="B19" s="361" t="s">
        <v>381</v>
      </c>
      <c r="C19" s="362"/>
    </row>
    <row r="20" customFormat="false" ht="25.5" hidden="false" customHeight="true" outlineLevel="0" collapsed="false">
      <c r="A20" s="358" t="n">
        <v>7</v>
      </c>
      <c r="B20" s="361" t="s">
        <v>382</v>
      </c>
      <c r="C20" s="362" t="n">
        <v>62.3</v>
      </c>
    </row>
    <row r="21" customFormat="false" ht="48.75" hidden="false" customHeight="true" outlineLevel="0" collapsed="false">
      <c r="A21" s="358" t="n">
        <v>8</v>
      </c>
      <c r="B21" s="363" t="s">
        <v>383</v>
      </c>
      <c r="C21" s="362" t="n">
        <v>83.6</v>
      </c>
    </row>
    <row r="22" customFormat="false" ht="0.75" hidden="false" customHeight="true" outlineLevel="0" collapsed="false">
      <c r="A22" s="364"/>
      <c r="B22" s="365"/>
      <c r="C22" s="366"/>
    </row>
    <row r="23" customFormat="false" ht="8.25" hidden="false" customHeight="true" outlineLevel="0" collapsed="false">
      <c r="C23" s="367"/>
    </row>
    <row r="24" customFormat="false" ht="12" hidden="false" customHeight="true" outlineLevel="0" collapsed="false">
      <c r="B24" s="368"/>
      <c r="C24" s="369"/>
    </row>
    <row r="25" customFormat="false" ht="17.25" hidden="false" customHeight="true" outlineLevel="0" collapsed="false">
      <c r="A25" s="358" t="s">
        <v>384</v>
      </c>
      <c r="B25" s="358" t="s">
        <v>385</v>
      </c>
      <c r="C25" s="358" t="s">
        <v>111</v>
      </c>
    </row>
    <row r="26" customFormat="false" ht="14.25" hidden="false" customHeight="false" outlineLevel="0" collapsed="false">
      <c r="A26" s="370" t="n">
        <v>1</v>
      </c>
      <c r="B26" s="371" t="s">
        <v>386</v>
      </c>
      <c r="C26" s="372" t="n">
        <f aca="false">C27+C28+C30+C29</f>
        <v>1685.2</v>
      </c>
    </row>
    <row r="27" customFormat="false" ht="29.25" hidden="false" customHeight="true" outlineLevel="0" collapsed="false">
      <c r="A27" s="370"/>
      <c r="B27" s="373" t="s">
        <v>387</v>
      </c>
      <c r="C27" s="374" t="n">
        <v>149.2</v>
      </c>
    </row>
    <row r="28" customFormat="false" ht="29.25" hidden="false" customHeight="true" outlineLevel="0" collapsed="false">
      <c r="A28" s="370"/>
      <c r="B28" s="373" t="s">
        <v>388</v>
      </c>
      <c r="C28" s="374" t="n">
        <v>1179</v>
      </c>
    </row>
    <row r="29" customFormat="false" ht="29.25" hidden="false" customHeight="true" outlineLevel="0" collapsed="false">
      <c r="A29" s="370"/>
      <c r="B29" s="373" t="s">
        <v>389</v>
      </c>
      <c r="C29" s="374" t="n">
        <v>133</v>
      </c>
    </row>
    <row r="30" customFormat="false" ht="29.25" hidden="false" customHeight="true" outlineLevel="0" collapsed="false">
      <c r="A30" s="370"/>
      <c r="B30" s="373" t="s">
        <v>390</v>
      </c>
      <c r="C30" s="374" t="n">
        <v>224</v>
      </c>
    </row>
    <row r="31" customFormat="false" ht="15" hidden="false" customHeight="false" outlineLevel="0" collapsed="false">
      <c r="A31" s="370" t="n">
        <v>2</v>
      </c>
      <c r="B31" s="371" t="s">
        <v>391</v>
      </c>
      <c r="C31" s="375" t="n">
        <f aca="false">C32+C33+C34</f>
        <v>2220.4</v>
      </c>
    </row>
    <row r="32" customFormat="false" ht="15" hidden="false" customHeight="false" outlineLevel="0" collapsed="false">
      <c r="A32" s="370"/>
      <c r="B32" s="373" t="s">
        <v>392</v>
      </c>
      <c r="C32" s="374" t="n">
        <v>1622.4</v>
      </c>
    </row>
    <row r="33" customFormat="false" ht="15" hidden="false" customHeight="false" outlineLevel="0" collapsed="false">
      <c r="A33" s="370"/>
      <c r="B33" s="373" t="s">
        <v>393</v>
      </c>
      <c r="C33" s="374" t="n">
        <v>198</v>
      </c>
    </row>
    <row r="34" customFormat="false" ht="15" hidden="false" customHeight="false" outlineLevel="0" collapsed="false">
      <c r="A34" s="370"/>
      <c r="B34" s="373" t="s">
        <v>394</v>
      </c>
      <c r="C34" s="374" t="n">
        <v>400</v>
      </c>
    </row>
    <row r="35" customFormat="false" ht="14.25" hidden="false" customHeight="false" outlineLevel="0" collapsed="false">
      <c r="A35" s="370" t="n">
        <v>3</v>
      </c>
      <c r="B35" s="371" t="s">
        <v>395</v>
      </c>
      <c r="C35" s="372" t="n">
        <f aca="false">C36+C37+C38</f>
        <v>1625.2</v>
      </c>
    </row>
    <row r="36" customFormat="false" ht="30" hidden="false" customHeight="false" outlineLevel="0" collapsed="false">
      <c r="A36" s="370"/>
      <c r="B36" s="373" t="s">
        <v>396</v>
      </c>
      <c r="C36" s="374" t="n">
        <v>498.7</v>
      </c>
    </row>
    <row r="37" customFormat="false" ht="15" hidden="false" customHeight="false" outlineLevel="0" collapsed="false">
      <c r="A37" s="370"/>
      <c r="B37" s="373" t="s">
        <v>397</v>
      </c>
      <c r="C37" s="374" t="n">
        <v>925.9</v>
      </c>
    </row>
    <row r="38" customFormat="false" ht="15" hidden="false" customHeight="false" outlineLevel="0" collapsed="false">
      <c r="A38" s="370"/>
      <c r="B38" s="373" t="s">
        <v>398</v>
      </c>
      <c r="C38" s="374" t="n">
        <v>200.6</v>
      </c>
    </row>
    <row r="39" customFormat="false" ht="15" hidden="false" customHeight="false" outlineLevel="0" collapsed="false">
      <c r="A39" s="370" t="n">
        <v>4</v>
      </c>
      <c r="B39" s="371" t="s">
        <v>399</v>
      </c>
      <c r="C39" s="375" t="n">
        <f aca="false">C40</f>
        <v>160</v>
      </c>
    </row>
    <row r="40" customFormat="false" ht="30" hidden="false" customHeight="false" outlineLevel="0" collapsed="false">
      <c r="A40" s="370"/>
      <c r="B40" s="373" t="s">
        <v>400</v>
      </c>
      <c r="C40" s="374" t="n">
        <v>160</v>
      </c>
    </row>
    <row r="41" customFormat="false" ht="15" hidden="false" customHeight="false" outlineLevel="0" collapsed="false">
      <c r="A41" s="370" t="n">
        <v>5</v>
      </c>
      <c r="B41" s="371" t="s">
        <v>401</v>
      </c>
      <c r="C41" s="375" t="n">
        <f aca="false">C42</f>
        <v>529.3</v>
      </c>
    </row>
    <row r="42" customFormat="false" ht="28.5" hidden="false" customHeight="true" outlineLevel="0" collapsed="false">
      <c r="A42" s="370"/>
      <c r="B42" s="373" t="s">
        <v>402</v>
      </c>
      <c r="C42" s="374" t="n">
        <v>529.3</v>
      </c>
    </row>
    <row r="43" customFormat="false" ht="15" hidden="false" customHeight="false" outlineLevel="0" collapsed="false">
      <c r="A43" s="370" t="n">
        <v>6</v>
      </c>
      <c r="B43" s="371" t="s">
        <v>403</v>
      </c>
      <c r="C43" s="375" t="n">
        <f aca="false">C44+C45</f>
        <v>659.8</v>
      </c>
    </row>
    <row r="44" customFormat="false" ht="30" hidden="false" customHeight="false" outlineLevel="0" collapsed="false">
      <c r="A44" s="370"/>
      <c r="B44" s="373" t="s">
        <v>404</v>
      </c>
      <c r="C44" s="374" t="n">
        <v>530</v>
      </c>
    </row>
    <row r="45" customFormat="false" ht="15" hidden="false" customHeight="false" outlineLevel="0" collapsed="false">
      <c r="A45" s="370"/>
      <c r="B45" s="373" t="s">
        <v>405</v>
      </c>
      <c r="C45" s="374" t="n">
        <v>129.8</v>
      </c>
    </row>
    <row r="46" customFormat="false" ht="15" hidden="false" customHeight="false" outlineLevel="0" collapsed="false">
      <c r="A46" s="370" t="n">
        <v>7</v>
      </c>
      <c r="B46" s="371" t="s">
        <v>406</v>
      </c>
      <c r="C46" s="375" t="n">
        <f aca="false">C47+C48+C49</f>
        <v>260</v>
      </c>
    </row>
    <row r="47" customFormat="false" ht="30" hidden="false" customHeight="false" outlineLevel="0" collapsed="false">
      <c r="A47" s="370"/>
      <c r="B47" s="373" t="s">
        <v>407</v>
      </c>
      <c r="C47" s="374" t="n">
        <v>45</v>
      </c>
    </row>
    <row r="48" customFormat="false" ht="30" hidden="false" customHeight="false" outlineLevel="0" collapsed="false">
      <c r="A48" s="370"/>
      <c r="B48" s="373" t="s">
        <v>408</v>
      </c>
      <c r="C48" s="374" t="n">
        <v>65</v>
      </c>
    </row>
    <row r="49" customFormat="false" ht="16.5" hidden="false" customHeight="true" outlineLevel="0" collapsed="false">
      <c r="A49" s="370"/>
      <c r="B49" s="373" t="s">
        <v>409</v>
      </c>
      <c r="C49" s="374" t="n">
        <v>150</v>
      </c>
    </row>
    <row r="50" customFormat="false" ht="15" hidden="false" customHeight="false" outlineLevel="0" collapsed="false">
      <c r="A50" s="370" t="n">
        <v>8</v>
      </c>
      <c r="B50" s="371" t="s">
        <v>410</v>
      </c>
      <c r="C50" s="375" t="n">
        <f aca="false">C51+C52</f>
        <v>49.8</v>
      </c>
    </row>
    <row r="51" customFormat="false" ht="15" hidden="false" customHeight="false" outlineLevel="0" collapsed="false">
      <c r="A51" s="370"/>
      <c r="B51" s="373" t="s">
        <v>411</v>
      </c>
      <c r="C51" s="374" t="n">
        <v>30.1</v>
      </c>
    </row>
    <row r="52" customFormat="false" ht="15" hidden="false" customHeight="false" outlineLevel="0" collapsed="false">
      <c r="A52" s="370"/>
      <c r="B52" s="373" t="s">
        <v>392</v>
      </c>
      <c r="C52" s="374" t="n">
        <v>19.7</v>
      </c>
    </row>
    <row r="53" customFormat="false" ht="15" hidden="false" customHeight="false" outlineLevel="0" collapsed="false">
      <c r="A53" s="370"/>
      <c r="B53" s="373"/>
      <c r="C53" s="372"/>
    </row>
    <row r="54" customFormat="false" ht="15.75" hidden="false" customHeight="false" outlineLevel="0" collapsed="false">
      <c r="A54" s="358"/>
      <c r="B54" s="371" t="s">
        <v>412</v>
      </c>
      <c r="C54" s="372" t="n">
        <f aca="false">C26+C31+C35+C39+C41+C43+C46+C50</f>
        <v>7189.7</v>
      </c>
    </row>
    <row r="55" customFormat="false" ht="15.75" hidden="false" customHeight="false" outlineLevel="0" collapsed="false">
      <c r="A55" s="376"/>
      <c r="B55" s="377"/>
      <c r="C55" s="378"/>
    </row>
    <row r="56" customFormat="false" ht="15.75" hidden="false" customHeight="false" outlineLevel="0" collapsed="false">
      <c r="B56" s="86" t="s">
        <v>413</v>
      </c>
      <c r="C56" s="0" t="s">
        <v>101</v>
      </c>
      <c r="D56" s="86"/>
    </row>
    <row r="57" customFormat="false" ht="15.75" hidden="false" customHeight="false" outlineLevel="0" collapsed="false">
      <c r="A57" s="86"/>
      <c r="B57" s="86"/>
      <c r="C57" s="0"/>
      <c r="D57" s="53"/>
      <c r="E57" s="0"/>
      <c r="F57" s="0"/>
      <c r="G57" s="0"/>
      <c r="H57" s="0"/>
    </row>
  </sheetData>
  <mergeCells count="7">
    <mergeCell ref="A6:C6"/>
    <mergeCell ref="A7:C7"/>
    <mergeCell ref="A11:A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7" colorId="64" zoomScale="77" zoomScaleNormal="100" zoomScalePageLayoutView="77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52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53"/>
      <c r="F1" s="53"/>
      <c r="G1" s="54" t="s">
        <v>102</v>
      </c>
    </row>
    <row r="2" customFormat="false" ht="15.75" hidden="false" customHeight="false" outlineLevel="0" collapsed="false">
      <c r="E2" s="53"/>
      <c r="F2" s="53"/>
      <c r="G2" s="55" t="s">
        <v>1</v>
      </c>
    </row>
    <row r="3" customFormat="false" ht="15.75" hidden="false" customHeight="false" outlineLevel="0" collapsed="false">
      <c r="E3" s="53"/>
      <c r="F3" s="53"/>
      <c r="G3" s="55" t="s">
        <v>103</v>
      </c>
    </row>
    <row r="4" customFormat="false" ht="61.5" hidden="false" customHeight="true" outlineLevel="0" collapsed="false">
      <c r="B4" s="55"/>
      <c r="C4" s="56"/>
      <c r="D4" s="56"/>
      <c r="E4" s="53"/>
      <c r="F4" s="53"/>
      <c r="G4" s="55"/>
    </row>
    <row r="5" customFormat="false" ht="15.75" hidden="false" customHeight="false" outlineLevel="0" collapsed="false">
      <c r="A5" s="57" t="s">
        <v>104</v>
      </c>
      <c r="B5" s="57"/>
      <c r="C5" s="57"/>
      <c r="D5" s="57"/>
      <c r="E5" s="57"/>
      <c r="F5" s="57"/>
      <c r="G5" s="57"/>
    </row>
    <row r="6" customFormat="false" ht="21" hidden="false" customHeight="true" outlineLevel="0" collapsed="false">
      <c r="A6" s="57" t="s">
        <v>105</v>
      </c>
      <c r="B6" s="57"/>
      <c r="C6" s="57"/>
      <c r="D6" s="57"/>
      <c r="E6" s="57"/>
      <c r="F6" s="57"/>
      <c r="G6" s="57"/>
    </row>
    <row r="7" customFormat="false" ht="23.25" hidden="false" customHeight="true" outlineLevel="0" collapsed="false">
      <c r="A7" s="58" t="s">
        <v>106</v>
      </c>
      <c r="B7" s="58"/>
      <c r="C7" s="58"/>
      <c r="D7" s="58"/>
      <c r="E7" s="58"/>
      <c r="F7" s="58"/>
      <c r="G7" s="58"/>
    </row>
    <row r="8" customFormat="false" ht="32.25" hidden="false" customHeight="true" outlineLevel="0" collapsed="false">
      <c r="G8" s="59" t="s">
        <v>107</v>
      </c>
    </row>
    <row r="9" customFormat="false" ht="32.25" hidden="false" customHeight="true" outlineLevel="0" collapsed="false">
      <c r="A9" s="60" t="s">
        <v>108</v>
      </c>
      <c r="B9" s="61"/>
      <c r="C9" s="62" t="s">
        <v>109</v>
      </c>
      <c r="D9" s="62"/>
      <c r="E9" s="62" t="s">
        <v>110</v>
      </c>
      <c r="F9" s="62"/>
      <c r="G9" s="63"/>
    </row>
    <row r="10" customFormat="false" ht="54.75" hidden="false" customHeight="true" outlineLevel="0" collapsed="false">
      <c r="A10" s="60"/>
      <c r="B10" s="61"/>
      <c r="C10" s="64" t="s">
        <v>111</v>
      </c>
      <c r="D10" s="64" t="s">
        <v>112</v>
      </c>
      <c r="E10" s="64" t="s">
        <v>111</v>
      </c>
      <c r="F10" s="64" t="s">
        <v>112</v>
      </c>
      <c r="G10" s="65" t="s">
        <v>113</v>
      </c>
    </row>
    <row r="11" customFormat="false" ht="17.25" hidden="false" customHeight="true" outlineLevel="0" collapsed="false">
      <c r="A11" s="66" t="s">
        <v>114</v>
      </c>
      <c r="B11" s="67" t="s">
        <v>115</v>
      </c>
      <c r="C11" s="68" t="n">
        <v>158678.9</v>
      </c>
      <c r="D11" s="69" t="n">
        <f aca="false">C11/C25*100</f>
        <v>8.8003060939381</v>
      </c>
      <c r="E11" s="69" t="n">
        <v>152953.3</v>
      </c>
      <c r="F11" s="69" t="n">
        <f aca="false">E11/E25*100</f>
        <v>8.82163392860439</v>
      </c>
      <c r="G11" s="70" t="n">
        <f aca="false">E11/C11*100</f>
        <v>96.3917067738685</v>
      </c>
    </row>
    <row r="12" customFormat="false" ht="15.75" hidden="false" customHeight="false" outlineLevel="0" collapsed="false">
      <c r="A12" s="66" t="s">
        <v>116</v>
      </c>
      <c r="B12" s="67" t="s">
        <v>117</v>
      </c>
      <c r="C12" s="68" t="n">
        <v>983900.6</v>
      </c>
      <c r="D12" s="69" t="n">
        <f aca="false">C12/C25*100</f>
        <v>54.5669679208096</v>
      </c>
      <c r="E12" s="69" t="n">
        <v>967560.3</v>
      </c>
      <c r="F12" s="69" t="n">
        <f aca="false">E12/E25*100</f>
        <v>55.804371467962</v>
      </c>
      <c r="G12" s="70" t="n">
        <f aca="false">E12/C12*100</f>
        <v>98.3392326419966</v>
      </c>
    </row>
    <row r="13" customFormat="false" ht="15.75" hidden="false" customHeight="false" outlineLevel="0" collapsed="false">
      <c r="A13" s="66" t="s">
        <v>118</v>
      </c>
      <c r="B13" s="67" t="s">
        <v>119</v>
      </c>
      <c r="C13" s="68" t="n">
        <v>155895.9</v>
      </c>
      <c r="D13" s="69" t="n">
        <f aca="false">C13/C25*100</f>
        <v>8.64596136468027</v>
      </c>
      <c r="E13" s="69" t="n">
        <v>154535.9</v>
      </c>
      <c r="F13" s="69" t="n">
        <f aca="false">E13/E25*100</f>
        <v>8.9129109252786</v>
      </c>
      <c r="G13" s="70" t="n">
        <f aca="false">E13/C13*100</f>
        <v>99.127622984312</v>
      </c>
    </row>
    <row r="14" customFormat="false" ht="31.5" hidden="false" customHeight="false" outlineLevel="0" collapsed="false">
      <c r="A14" s="66" t="s">
        <v>120</v>
      </c>
      <c r="B14" s="67" t="s">
        <v>121</v>
      </c>
      <c r="C14" s="68" t="n">
        <v>99984.2</v>
      </c>
      <c r="D14" s="69" t="n">
        <f aca="false">C14/C25*100</f>
        <v>5.54510753828975</v>
      </c>
      <c r="E14" s="69" t="n">
        <v>99488.7</v>
      </c>
      <c r="F14" s="69" t="n">
        <f aca="false">E14/E25*100</f>
        <v>5.73804482435321</v>
      </c>
      <c r="G14" s="70" t="n">
        <f aca="false">E14/C14*100</f>
        <v>99.5044216986284</v>
      </c>
    </row>
    <row r="15" customFormat="false" ht="29.25" hidden="false" customHeight="true" outlineLevel="0" collapsed="false">
      <c r="A15" s="66" t="s">
        <v>122</v>
      </c>
      <c r="B15" s="67" t="s">
        <v>123</v>
      </c>
      <c r="C15" s="68" t="n">
        <v>43583.4</v>
      </c>
      <c r="D15" s="69" t="n">
        <f aca="false">C15/C25*100</f>
        <v>2.41712830511518</v>
      </c>
      <c r="E15" s="69" t="n">
        <v>43097</v>
      </c>
      <c r="F15" s="69" t="n">
        <f aca="false">E15/E25*100</f>
        <v>2.48563422574775</v>
      </c>
      <c r="G15" s="70" t="n">
        <f aca="false">E15/C15*100</f>
        <v>98.8839787625564</v>
      </c>
    </row>
    <row r="16" customFormat="false" ht="15.75" hidden="false" customHeight="false" outlineLevel="0" collapsed="false">
      <c r="A16" s="66" t="s">
        <v>124</v>
      </c>
      <c r="B16" s="67" t="s">
        <v>125</v>
      </c>
      <c r="C16" s="68" t="n">
        <v>40323.7</v>
      </c>
      <c r="D16" s="69" t="n">
        <f aca="false">C16/C25*100</f>
        <v>2.23634587106497</v>
      </c>
      <c r="E16" s="69" t="n">
        <v>40136.4</v>
      </c>
      <c r="F16" s="69" t="n">
        <f aca="false">E16/E25*100</f>
        <v>2.31488060742748</v>
      </c>
      <c r="G16" s="70" t="n">
        <f aca="false">E16/C16*100</f>
        <v>99.5355088942731</v>
      </c>
    </row>
    <row r="17" customFormat="false" ht="15.75" hidden="false" customHeight="false" outlineLevel="0" collapsed="false">
      <c r="A17" s="66" t="s">
        <v>126</v>
      </c>
      <c r="B17" s="67" t="s">
        <v>127</v>
      </c>
      <c r="C17" s="68" t="n">
        <v>181404.6</v>
      </c>
      <c r="D17" s="69" t="n">
        <f aca="false">C17/C25*100</f>
        <v>10.0606697352225</v>
      </c>
      <c r="E17" s="69" t="n">
        <v>160479</v>
      </c>
      <c r="F17" s="69" t="n">
        <f aca="false">E17/E25*100</f>
        <v>9.25568125191482</v>
      </c>
      <c r="G17" s="70" t="n">
        <f aca="false">E17/C17*100</f>
        <v>88.4646806089813</v>
      </c>
    </row>
    <row r="18" customFormat="false" ht="15.75" hidden="false" customHeight="false" outlineLevel="0" collapsed="false">
      <c r="A18" s="66" t="s">
        <v>128</v>
      </c>
      <c r="B18" s="67" t="s">
        <v>129</v>
      </c>
      <c r="C18" s="68" t="n">
        <v>54148.6</v>
      </c>
      <c r="D18" s="69" t="n">
        <f aca="false">C18/C25*100</f>
        <v>3.00307258594694</v>
      </c>
      <c r="E18" s="69" t="n">
        <v>53978.6</v>
      </c>
      <c r="F18" s="69" t="n">
        <f aca="false">E18/E25*100</f>
        <v>3.11323423017722</v>
      </c>
      <c r="G18" s="70" t="n">
        <f aca="false">E18/C18*100</f>
        <v>99.6860491314642</v>
      </c>
    </row>
    <row r="19" customFormat="false" ht="16.5" hidden="false" customHeight="true" outlineLevel="0" collapsed="false">
      <c r="A19" s="66" t="s">
        <v>130</v>
      </c>
      <c r="B19" s="67" t="s">
        <v>131</v>
      </c>
      <c r="C19" s="71" t="n">
        <v>17423</v>
      </c>
      <c r="D19" s="69" t="n">
        <f aca="false">C19/C25*100</f>
        <v>0.966276758124007</v>
      </c>
      <c r="E19" s="69" t="n">
        <v>939.7</v>
      </c>
      <c r="F19" s="69" t="n">
        <f aca="false">E19/E25*100</f>
        <v>0.0541975191297575</v>
      </c>
      <c r="G19" s="70" t="n">
        <f aca="false">E19/C19*100</f>
        <v>5.39344544567526</v>
      </c>
    </row>
    <row r="20" customFormat="false" ht="14.25" hidden="false" customHeight="true" outlineLevel="0" collapsed="false">
      <c r="A20" s="66" t="s">
        <v>132</v>
      </c>
      <c r="B20" s="67" t="s">
        <v>60</v>
      </c>
      <c r="C20" s="71" t="n">
        <v>67763.7</v>
      </c>
      <c r="D20" s="69" t="n">
        <f aca="false">C20/C25*100</f>
        <v>3.75816382680869</v>
      </c>
      <c r="E20" s="69" t="n">
        <v>60674.3</v>
      </c>
      <c r="F20" s="69" t="n">
        <f aca="false">E20/E25*100</f>
        <v>3.49941101940475</v>
      </c>
      <c r="G20" s="70" t="n">
        <f aca="false">E20/C20*100</f>
        <v>89.5380565110819</v>
      </c>
    </row>
    <row r="21" customFormat="false" ht="1.5" hidden="false" customHeight="true" outlineLevel="0" collapsed="false">
      <c r="A21" s="66"/>
      <c r="B21" s="67"/>
      <c r="C21" s="71"/>
      <c r="D21" s="69" t="n">
        <f aca="false">C21/C25*100</f>
        <v>0</v>
      </c>
      <c r="E21" s="69"/>
      <c r="F21" s="69" t="n">
        <f aca="false">E21/E25*100</f>
        <v>0</v>
      </c>
      <c r="G21" s="70" t="e">
        <f aca="false">E21/C21*100</f>
        <v>#DIV/0!</v>
      </c>
    </row>
    <row r="22" customFormat="false" ht="11.25" hidden="false" customHeight="true" outlineLevel="0" collapsed="false">
      <c r="A22" s="66"/>
      <c r="B22" s="67"/>
      <c r="C22" s="68"/>
      <c r="D22" s="69"/>
      <c r="E22" s="69"/>
      <c r="F22" s="69"/>
      <c r="G22" s="70"/>
    </row>
    <row r="23" customFormat="false" ht="11.25" hidden="false" customHeight="true" outlineLevel="0" collapsed="false">
      <c r="A23" s="66"/>
      <c r="B23" s="67"/>
      <c r="C23" s="68"/>
      <c r="D23" s="69"/>
      <c r="E23" s="69"/>
      <c r="F23" s="69"/>
      <c r="G23" s="70"/>
    </row>
    <row r="24" customFormat="false" ht="15.75" hidden="false" customHeight="false" outlineLevel="0" collapsed="false">
      <c r="A24" s="66"/>
      <c r="B24" s="67"/>
      <c r="C24" s="68"/>
      <c r="D24" s="69"/>
      <c r="E24" s="69"/>
      <c r="F24" s="69"/>
      <c r="G24" s="70"/>
    </row>
    <row r="25" customFormat="false" ht="44.25" hidden="false" customHeight="true" outlineLevel="0" collapsed="false">
      <c r="A25" s="66"/>
      <c r="B25" s="72" t="s">
        <v>133</v>
      </c>
      <c r="C25" s="73" t="n">
        <f aca="false">C11+C12+C13+C14+C15+C16+C17+C18+C19+C20+C21+C22+C23+C24</f>
        <v>1803106.6</v>
      </c>
      <c r="D25" s="73" t="n">
        <f aca="false">SUM(D11:D24)</f>
        <v>100</v>
      </c>
      <c r="E25" s="73" t="n">
        <f aca="false">E11+E12+E13+E14+E15+E16+E17+E18+E19+E20+E21+E22+E23+E24</f>
        <v>1733843.2</v>
      </c>
      <c r="F25" s="73" t="n">
        <f aca="false">SUM(F11:F24)</f>
        <v>100</v>
      </c>
      <c r="G25" s="74" t="n">
        <f aca="false">E25/C25*100</f>
        <v>96.1586630540868</v>
      </c>
    </row>
    <row r="26" customFormat="false" ht="47.25" hidden="false" customHeight="true" outlineLevel="0" collapsed="false">
      <c r="A26" s="66"/>
      <c r="B26" s="75" t="s">
        <v>134</v>
      </c>
      <c r="C26" s="75"/>
      <c r="D26" s="75"/>
      <c r="E26" s="75"/>
      <c r="F26" s="75"/>
      <c r="G26" s="75"/>
    </row>
    <row r="27" customFormat="false" ht="22.5" hidden="false" customHeight="true" outlineLevel="0" collapsed="false">
      <c r="A27" s="66" t="s">
        <v>114</v>
      </c>
      <c r="B27" s="76" t="s">
        <v>115</v>
      </c>
      <c r="C27" s="77" t="n">
        <v>4083.5</v>
      </c>
      <c r="D27" s="78" t="n">
        <f aca="false">C27/C36*100</f>
        <v>0.420341329305907</v>
      </c>
      <c r="E27" s="79" t="n">
        <v>3803.9</v>
      </c>
      <c r="F27" s="78" t="n">
        <f aca="false">E27/E36*100</f>
        <v>0.577123579304084</v>
      </c>
      <c r="G27" s="80" t="n">
        <f aca="false">E27/C27*100</f>
        <v>93.152932533366</v>
      </c>
    </row>
    <row r="28" customFormat="false" ht="15.75" hidden="false" customHeight="false" outlineLevel="0" collapsed="false">
      <c r="A28" s="66" t="s">
        <v>116</v>
      </c>
      <c r="B28" s="76" t="s">
        <v>117</v>
      </c>
      <c r="C28" s="77" t="n">
        <v>122711.9</v>
      </c>
      <c r="D28" s="78" t="n">
        <f aca="false">C28/C36*100</f>
        <v>12.6315374476928</v>
      </c>
      <c r="E28" s="79" t="n">
        <v>112320.8</v>
      </c>
      <c r="F28" s="78" t="n">
        <f aca="false">E28/E36*100</f>
        <v>17.041189864691</v>
      </c>
      <c r="G28" s="80" t="n">
        <f aca="false">E28/C28*100</f>
        <v>91.5321170970379</v>
      </c>
    </row>
    <row r="29" customFormat="false" ht="15.75" hidden="false" customHeight="false" outlineLevel="0" collapsed="false">
      <c r="A29" s="66" t="s">
        <v>118</v>
      </c>
      <c r="B29" s="76" t="s">
        <v>135</v>
      </c>
      <c r="C29" s="77" t="n">
        <v>50810.8</v>
      </c>
      <c r="D29" s="78" t="n">
        <f aca="false">C29/C36*100</f>
        <v>5.23028755114402</v>
      </c>
      <c r="E29" s="79" t="n">
        <v>48655.4</v>
      </c>
      <c r="F29" s="78" t="n">
        <f aca="false">E29/E36*100</f>
        <v>7.38194447815976</v>
      </c>
      <c r="G29" s="80" t="n">
        <f aca="false">E29/C29*100</f>
        <v>95.7579884591465</v>
      </c>
    </row>
    <row r="30" customFormat="false" ht="31.5" hidden="false" customHeight="false" outlineLevel="0" collapsed="false">
      <c r="A30" s="66" t="s">
        <v>120</v>
      </c>
      <c r="B30" s="76" t="s">
        <v>136</v>
      </c>
      <c r="C30" s="77" t="n">
        <v>3582.7</v>
      </c>
      <c r="D30" s="78" t="n">
        <f aca="false">C30/C36*100</f>
        <v>0.368790713971905</v>
      </c>
      <c r="E30" s="79" t="n">
        <v>2910.8</v>
      </c>
      <c r="F30" s="78" t="n">
        <f aca="false">E30/E36*100</f>
        <v>0.441623416661407</v>
      </c>
      <c r="G30" s="80" t="n">
        <f aca="false">E30/C30*100</f>
        <v>81.2459876629358</v>
      </c>
    </row>
    <row r="31" customFormat="false" ht="16.5" hidden="false" customHeight="true" outlineLevel="0" collapsed="false">
      <c r="A31" s="66" t="s">
        <v>122</v>
      </c>
      <c r="B31" s="76" t="s">
        <v>123</v>
      </c>
      <c r="C31" s="77" t="n">
        <v>16160.4</v>
      </c>
      <c r="D31" s="78" t="n">
        <f aca="false">C31/C36*100</f>
        <v>1.66349553523085</v>
      </c>
      <c r="E31" s="79" t="n">
        <v>14636.6</v>
      </c>
      <c r="F31" s="78" t="n">
        <f aca="false">E31/E36*100</f>
        <v>2.22064906565424</v>
      </c>
      <c r="G31" s="80" t="n">
        <f aca="false">E31/C31*100</f>
        <v>90.5707779510408</v>
      </c>
    </row>
    <row r="32" customFormat="false" ht="15.75" hidden="false" customHeight="false" outlineLevel="0" collapsed="false">
      <c r="A32" s="66" t="s">
        <v>124</v>
      </c>
      <c r="B32" s="76" t="s">
        <v>125</v>
      </c>
      <c r="C32" s="77" t="n">
        <v>5030.9</v>
      </c>
      <c r="D32" s="78" t="n">
        <f aca="false">C32/C36*100</f>
        <v>0.51786339992778</v>
      </c>
      <c r="E32" s="79" t="n">
        <v>4244.1</v>
      </c>
      <c r="F32" s="78" t="n">
        <f aca="false">E32/E36*100</f>
        <v>0.643910245517616</v>
      </c>
      <c r="G32" s="80" t="n">
        <f aca="false">E32/C32*100</f>
        <v>84.360651175734</v>
      </c>
    </row>
    <row r="33" customFormat="false" ht="15.75" hidden="false" customHeight="false" outlineLevel="0" collapsed="false">
      <c r="A33" s="66" t="s">
        <v>126</v>
      </c>
      <c r="B33" s="76" t="s">
        <v>137</v>
      </c>
      <c r="C33" s="77" t="n">
        <v>173685.3</v>
      </c>
      <c r="D33" s="78" t="n">
        <f aca="false">C33/C36*100</f>
        <v>17.8785624789752</v>
      </c>
      <c r="E33" s="79" t="n">
        <v>161957.4</v>
      </c>
      <c r="F33" s="78" t="n">
        <f aca="false">E33/E36*100</f>
        <v>24.572000941871</v>
      </c>
      <c r="G33" s="80" t="n">
        <f aca="false">E33/C33*100</f>
        <v>93.2476150831418</v>
      </c>
    </row>
    <row r="34" customFormat="false" ht="20.25" hidden="false" customHeight="true" outlineLevel="0" collapsed="false">
      <c r="A34" s="66" t="s">
        <v>128</v>
      </c>
      <c r="B34" s="76" t="s">
        <v>129</v>
      </c>
      <c r="C34" s="77" t="n">
        <v>593562</v>
      </c>
      <c r="D34" s="78" t="n">
        <f aca="false">C34/C36*100</f>
        <v>61.0992139354654</v>
      </c>
      <c r="E34" s="79" t="n">
        <v>309895.8</v>
      </c>
      <c r="F34" s="78" t="n">
        <f aca="false">E34/E36*100</f>
        <v>47.0170544197541</v>
      </c>
      <c r="G34" s="80" t="n">
        <f aca="false">E34/C34*100</f>
        <v>52.209508021066</v>
      </c>
    </row>
    <row r="35" customFormat="false" ht="24" hidden="false" customHeight="true" outlineLevel="0" collapsed="false">
      <c r="A35" s="66" t="s">
        <v>130</v>
      </c>
      <c r="B35" s="76" t="s">
        <v>138</v>
      </c>
      <c r="C35" s="77" t="n">
        <v>1844.9</v>
      </c>
      <c r="D35" s="69" t="n">
        <f aca="false">C35/C36*100</f>
        <v>0.189907608286144</v>
      </c>
      <c r="E35" s="79" t="n">
        <v>688.8</v>
      </c>
      <c r="F35" s="78" t="n">
        <f aca="false">E35/E36*100</f>
        <v>0.104503988386827</v>
      </c>
      <c r="G35" s="80" t="n">
        <f aca="false">E35/C35*100</f>
        <v>37.3353569299149</v>
      </c>
    </row>
    <row r="36" s="82" customFormat="true" ht="15.75" hidden="false" customHeight="false" outlineLevel="0" collapsed="false">
      <c r="A36" s="66"/>
      <c r="B36" s="81" t="s">
        <v>139</v>
      </c>
      <c r="C36" s="73" t="n">
        <f aca="false">SUM(C27:C35)</f>
        <v>971472.4</v>
      </c>
      <c r="D36" s="73" t="n">
        <f aca="false">D27+D28+D29+D30+D31+D32+D33+D34+D35</f>
        <v>100</v>
      </c>
      <c r="E36" s="73" t="n">
        <f aca="false">SUM(E27:E35)</f>
        <v>659113.6</v>
      </c>
      <c r="F36" s="73" t="n">
        <v>100</v>
      </c>
      <c r="G36" s="74" t="n">
        <f aca="false">E36/C36*100</f>
        <v>67.8468683207058</v>
      </c>
    </row>
    <row r="37" s="83" customFormat="true" ht="54.75" hidden="false" customHeight="true" outlineLevel="0" collapsed="false">
      <c r="A37" s="66"/>
      <c r="B37" s="81" t="s">
        <v>140</v>
      </c>
      <c r="C37" s="73" t="n">
        <f aca="false">C36+C25</f>
        <v>2774579</v>
      </c>
      <c r="D37" s="73"/>
      <c r="E37" s="73" t="n">
        <f aca="false">E36+E25</f>
        <v>2392956.8</v>
      </c>
      <c r="F37" s="73"/>
      <c r="G37" s="74" t="n">
        <f aca="false">E37/C37*100</f>
        <v>86.2457619696538</v>
      </c>
      <c r="H37" s="82"/>
    </row>
    <row r="38" customFormat="false" ht="7.5" hidden="false" customHeight="true" outlineLevel="0" collapsed="false">
      <c r="B38" s="84"/>
      <c r="C38" s="84"/>
      <c r="D38" s="85"/>
      <c r="E38" s="85"/>
      <c r="F38" s="85"/>
      <c r="G38" s="85"/>
    </row>
    <row r="39" customFormat="false" ht="71.25" hidden="false" customHeight="true" outlineLevel="0" collapsed="false">
      <c r="A39" s="86"/>
      <c r="B39" s="86" t="s">
        <v>141</v>
      </c>
      <c r="C39" s="86"/>
      <c r="D39" s="86"/>
      <c r="E39" s="0" t="s">
        <v>101</v>
      </c>
      <c r="F39" s="53"/>
      <c r="G39" s="87"/>
      <c r="H39" s="87"/>
    </row>
    <row r="40" customFormat="false" ht="15.75" hidden="false" customHeight="false" outlineLevel="0" collapsed="false">
      <c r="F40" s="88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2.37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11.49"/>
  </cols>
  <sheetData>
    <row r="1" customFormat="false" ht="15.75" hidden="false" customHeight="false" outlineLevel="0" collapsed="false">
      <c r="C1" s="53"/>
      <c r="D1" s="53"/>
      <c r="E1" s="53"/>
      <c r="F1" s="54" t="s">
        <v>142</v>
      </c>
    </row>
    <row r="2" customFormat="false" ht="15.75" hidden="false" customHeight="false" outlineLevel="0" collapsed="false">
      <c r="B2" s="53"/>
      <c r="C2" s="53"/>
      <c r="D2" s="53"/>
      <c r="E2" s="53"/>
      <c r="F2" s="55" t="s">
        <v>1</v>
      </c>
    </row>
    <row r="3" customFormat="false" ht="15.75" hidden="false" customHeight="false" outlineLevel="0" collapsed="false">
      <c r="B3" s="53"/>
      <c r="C3" s="53"/>
      <c r="D3" s="53"/>
      <c r="E3" s="53"/>
      <c r="F3" s="55" t="s">
        <v>103</v>
      </c>
    </row>
    <row r="4" customFormat="false" ht="15.75" hidden="false" customHeight="false" outlineLevel="0" collapsed="false">
      <c r="B4" s="53"/>
      <c r="C4" s="53"/>
      <c r="D4" s="53"/>
      <c r="E4" s="53"/>
      <c r="F4" s="55"/>
    </row>
    <row r="5" customFormat="false" ht="15.75" hidden="false" customHeight="false" outlineLevel="0" collapsed="false">
      <c r="A5" s="57" t="s">
        <v>143</v>
      </c>
      <c r="B5" s="57"/>
      <c r="C5" s="57"/>
      <c r="D5" s="57"/>
      <c r="E5" s="57"/>
      <c r="F5" s="57"/>
    </row>
    <row r="6" customFormat="false" ht="36" hidden="false" customHeight="true" outlineLevel="0" collapsed="false">
      <c r="A6" s="89" t="s">
        <v>144</v>
      </c>
      <c r="B6" s="89"/>
      <c r="C6" s="89"/>
      <c r="D6" s="89"/>
      <c r="E6" s="89"/>
      <c r="F6" s="89"/>
    </row>
    <row r="8" customFormat="false" ht="16.5" hidden="false" customHeight="false" outlineLevel="0" collapsed="false">
      <c r="F8" s="0" t="s">
        <v>145</v>
      </c>
    </row>
    <row r="9" customFormat="false" ht="98.25" hidden="false" customHeight="true" outlineLevel="0" collapsed="false">
      <c r="A9" s="90" t="s">
        <v>146</v>
      </c>
      <c r="B9" s="91" t="s">
        <v>147</v>
      </c>
      <c r="C9" s="91" t="s">
        <v>148</v>
      </c>
      <c r="D9" s="91" t="s">
        <v>149</v>
      </c>
      <c r="E9" s="91" t="s">
        <v>150</v>
      </c>
      <c r="F9" s="91" t="s">
        <v>151</v>
      </c>
    </row>
    <row r="10" customFormat="false" ht="15.75" hidden="false" customHeight="false" outlineLevel="0" collapsed="false">
      <c r="A10" s="92" t="s">
        <v>152</v>
      </c>
      <c r="B10" s="93" t="n">
        <f aca="false">SUM(B12+B13+B14+B19+B20+B28+B27)</f>
        <v>158678.9</v>
      </c>
      <c r="C10" s="93" t="n">
        <f aca="false">SUM(C12+C13+C14+C19+C20+C28+C27)</f>
        <v>152953.3</v>
      </c>
      <c r="D10" s="94" t="n">
        <f aca="false">C10-B10</f>
        <v>-5725.60000000006</v>
      </c>
      <c r="E10" s="94" t="n">
        <f aca="false">C10/B10*100</f>
        <v>96.3917067738685</v>
      </c>
      <c r="F10" s="94" t="n">
        <v>100</v>
      </c>
    </row>
    <row r="11" customFormat="false" ht="15.75" hidden="false" customHeight="false" outlineLevel="0" collapsed="false">
      <c r="A11" s="95" t="s">
        <v>153</v>
      </c>
      <c r="B11" s="96"/>
      <c r="C11" s="96"/>
      <c r="D11" s="97"/>
      <c r="E11" s="98"/>
      <c r="F11" s="97"/>
    </row>
    <row r="12" customFormat="false" ht="31.5" hidden="false" customHeight="false" outlineLevel="0" collapsed="false">
      <c r="A12" s="99" t="s">
        <v>154</v>
      </c>
      <c r="B12" s="96" t="n">
        <v>106014</v>
      </c>
      <c r="C12" s="96" t="n">
        <v>106012.9</v>
      </c>
      <c r="D12" s="97" t="n">
        <f aca="false">C12-B12</f>
        <v>-1.10000000000582</v>
      </c>
      <c r="E12" s="98" t="n">
        <f aca="false">C12/B12*100</f>
        <v>99.9989624011923</v>
      </c>
      <c r="F12" s="97" t="n">
        <f aca="false">C12/C10*100</f>
        <v>69.3106327225369</v>
      </c>
    </row>
    <row r="13" customFormat="false" ht="15.75" hidden="false" customHeight="false" outlineLevel="0" collapsed="false">
      <c r="A13" s="95" t="s">
        <v>155</v>
      </c>
      <c r="B13" s="96" t="n">
        <v>23305.2</v>
      </c>
      <c r="C13" s="96" t="n">
        <v>23135.3</v>
      </c>
      <c r="D13" s="97" t="n">
        <f aca="false">C13-B13</f>
        <v>-169.900000000001</v>
      </c>
      <c r="E13" s="98" t="n">
        <f aca="false">C13/B13*100</f>
        <v>99.270978150799</v>
      </c>
      <c r="F13" s="97" t="n">
        <f aca="false">C13/C10*100</f>
        <v>15.12572791826</v>
      </c>
    </row>
    <row r="14" customFormat="false" ht="31.5" hidden="false" customHeight="false" outlineLevel="0" collapsed="false">
      <c r="A14" s="99" t="s">
        <v>156</v>
      </c>
      <c r="B14" s="96" t="n">
        <f aca="false">B16+B17</f>
        <v>19344.4</v>
      </c>
      <c r="C14" s="96" t="n">
        <f aca="false">C16+C17</f>
        <v>15935.1</v>
      </c>
      <c r="D14" s="97" t="n">
        <f aca="false">C14-B14</f>
        <v>-3409.3</v>
      </c>
      <c r="E14" s="98" t="n">
        <f aca="false">C14/B14*100</f>
        <v>82.3757780029362</v>
      </c>
      <c r="F14" s="97" t="n">
        <f aca="false">C14/C10*100</f>
        <v>10.4182779972711</v>
      </c>
    </row>
    <row r="15" customFormat="false" ht="12.75" hidden="false" customHeight="true" outlineLevel="0" collapsed="false">
      <c r="A15" s="95" t="s">
        <v>157</v>
      </c>
      <c r="B15" s="96"/>
      <c r="C15" s="96"/>
      <c r="D15" s="97" t="n">
        <f aca="false">C15-B15</f>
        <v>0</v>
      </c>
      <c r="E15" s="98"/>
      <c r="F15" s="97"/>
      <c r="J15" s="85"/>
    </row>
    <row r="16" customFormat="false" ht="31.5" hidden="false" customHeight="false" outlineLevel="0" collapsed="false">
      <c r="A16" s="100" t="s">
        <v>158</v>
      </c>
      <c r="B16" s="96" t="n">
        <v>5713.2</v>
      </c>
      <c r="C16" s="96" t="n">
        <v>4389</v>
      </c>
      <c r="D16" s="97" t="n">
        <f aca="false">C16-B16</f>
        <v>-1324.2</v>
      </c>
      <c r="E16" s="98" t="n">
        <f aca="false">C16/B16*100</f>
        <v>76.8220961982777</v>
      </c>
      <c r="F16" s="97" t="n">
        <f aca="false">C16/C10*100</f>
        <v>2.86950330591102</v>
      </c>
    </row>
    <row r="17" customFormat="false" ht="31.5" hidden="false" customHeight="false" outlineLevel="0" collapsed="false">
      <c r="A17" s="100" t="s">
        <v>159</v>
      </c>
      <c r="B17" s="96" t="n">
        <v>13631.2</v>
      </c>
      <c r="C17" s="96" t="n">
        <v>11546.1</v>
      </c>
      <c r="D17" s="97" t="n">
        <f aca="false">C17-B17</f>
        <v>-2085.1</v>
      </c>
      <c r="E17" s="98" t="n">
        <f aca="false">C17/B17*100</f>
        <v>84.7034743822994</v>
      </c>
      <c r="F17" s="97" t="n">
        <f aca="false">C17/C10*100</f>
        <v>7.54877469136005</v>
      </c>
    </row>
    <row r="18" customFormat="false" ht="0.75" hidden="false" customHeight="true" outlineLevel="0" collapsed="false">
      <c r="A18" s="101" t="s">
        <v>160</v>
      </c>
      <c r="B18" s="96" t="n">
        <v>685.9</v>
      </c>
      <c r="C18" s="96"/>
      <c r="D18" s="97" t="n">
        <f aca="false">C18-B18</f>
        <v>-685.9</v>
      </c>
      <c r="E18" s="98" t="n">
        <f aca="false">C18/B18*100</f>
        <v>0</v>
      </c>
      <c r="F18" s="97" t="n">
        <f aca="false">C18/C10*100</f>
        <v>0</v>
      </c>
    </row>
    <row r="19" customFormat="false" ht="15.75" hidden="false" customHeight="false" outlineLevel="0" collapsed="false">
      <c r="A19" s="95" t="s">
        <v>161</v>
      </c>
      <c r="B19" s="96" t="n">
        <v>551.5</v>
      </c>
      <c r="C19" s="96" t="n">
        <v>161.8</v>
      </c>
      <c r="D19" s="97" t="n">
        <f aca="false">C19-B19</f>
        <v>-389.7</v>
      </c>
      <c r="E19" s="98" t="n">
        <f aca="false">C19/B19*100</f>
        <v>29.3381686310064</v>
      </c>
      <c r="F19" s="97" t="n">
        <f aca="false">C19/C10*100</f>
        <v>0.105783922282161</v>
      </c>
    </row>
    <row r="20" customFormat="false" ht="31.5" hidden="false" customHeight="false" outlineLevel="0" collapsed="false">
      <c r="A20" s="99" t="s">
        <v>162</v>
      </c>
      <c r="B20" s="96" t="n">
        <f aca="false">B22+B23+B24+B25+B26</f>
        <v>3570.5</v>
      </c>
      <c r="C20" s="96" t="n">
        <f aca="false">C22+C23+C24+C25+C26</f>
        <v>2092.4</v>
      </c>
      <c r="D20" s="96" t="n">
        <f aca="false">SUM(D22:D24)</f>
        <v>-1388.1</v>
      </c>
      <c r="E20" s="98" t="n">
        <f aca="false">C20/B20*100</f>
        <v>58.6024366335247</v>
      </c>
      <c r="F20" s="97" t="n">
        <f aca="false">C20/C10*100</f>
        <v>1.36799925205929</v>
      </c>
    </row>
    <row r="21" customFormat="false" ht="15.75" hidden="false" customHeight="true" outlineLevel="0" collapsed="false">
      <c r="A21" s="95" t="s">
        <v>163</v>
      </c>
      <c r="B21" s="96"/>
      <c r="C21" s="96"/>
      <c r="D21" s="97"/>
      <c r="E21" s="98"/>
      <c r="F21" s="97"/>
    </row>
    <row r="22" customFormat="false" ht="15.75" hidden="false" customHeight="false" outlineLevel="0" collapsed="false">
      <c r="A22" s="102" t="s">
        <v>164</v>
      </c>
      <c r="B22" s="96" t="n">
        <v>2271.9</v>
      </c>
      <c r="C22" s="96" t="n">
        <v>1138.9</v>
      </c>
      <c r="D22" s="97" t="n">
        <f aca="false">C22-B22</f>
        <v>-1133</v>
      </c>
      <c r="E22" s="98" t="n">
        <f aca="false">C22/B22*100</f>
        <v>50.1298472644043</v>
      </c>
      <c r="F22" s="97" t="n">
        <f aca="false">C22/C10*100</f>
        <v>0.744606360241983</v>
      </c>
    </row>
    <row r="23" customFormat="false" ht="15.75" hidden="false" customHeight="false" outlineLevel="0" collapsed="false">
      <c r="A23" s="100" t="s">
        <v>165</v>
      </c>
      <c r="B23" s="96" t="n">
        <v>144.3</v>
      </c>
      <c r="C23" s="96" t="n">
        <v>130.5</v>
      </c>
      <c r="D23" s="97" t="n">
        <f aca="false">C23-B23</f>
        <v>-13.8</v>
      </c>
      <c r="E23" s="98" t="n">
        <f aca="false">C23/B23*100</f>
        <v>90.4365904365904</v>
      </c>
      <c r="F23" s="97" t="n">
        <f aca="false">C23/C10*100</f>
        <v>0.0853201598134856</v>
      </c>
    </row>
    <row r="24" customFormat="false" ht="15.75" hidden="false" customHeight="false" outlineLevel="0" collapsed="false">
      <c r="A24" s="102" t="s">
        <v>166</v>
      </c>
      <c r="B24" s="96" t="n">
        <v>876.7</v>
      </c>
      <c r="C24" s="103" t="n">
        <v>635.4</v>
      </c>
      <c r="D24" s="97" t="n">
        <f aca="false">C24-B24</f>
        <v>-241.3</v>
      </c>
      <c r="E24" s="98" t="n">
        <f aca="false">C24/B24*100</f>
        <v>72.4763316984145</v>
      </c>
      <c r="F24" s="97" t="n">
        <f aca="false">C24/C10*100</f>
        <v>0.415420916057385</v>
      </c>
    </row>
    <row r="25" customFormat="false" ht="18.75" hidden="false" customHeight="true" outlineLevel="0" collapsed="false">
      <c r="A25" s="104" t="s">
        <v>167</v>
      </c>
      <c r="B25" s="103" t="n">
        <v>255.6</v>
      </c>
      <c r="C25" s="103" t="n">
        <v>167.6</v>
      </c>
      <c r="D25" s="97" t="n">
        <f aca="false">C25-B25</f>
        <v>-88</v>
      </c>
      <c r="E25" s="98" t="n">
        <f aca="false">C25/B25*100</f>
        <v>65.5712050078247</v>
      </c>
      <c r="F25" s="97" t="n">
        <f aca="false">C25/C10*100</f>
        <v>0.109575929384982</v>
      </c>
    </row>
    <row r="26" customFormat="false" ht="29.25" hidden="false" customHeight="true" outlineLevel="0" collapsed="false">
      <c r="A26" s="105" t="s">
        <v>168</v>
      </c>
      <c r="B26" s="96" t="n">
        <v>22</v>
      </c>
      <c r="C26" s="96" t="n">
        <v>20</v>
      </c>
      <c r="D26" s="97" t="n">
        <f aca="false">C26-B26</f>
        <v>-2</v>
      </c>
      <c r="E26" s="98" t="n">
        <f aca="false">C26/B26*100</f>
        <v>90.9090909090909</v>
      </c>
      <c r="F26" s="97" t="n">
        <f aca="false">C26/C10*100</f>
        <v>0.0130758865614537</v>
      </c>
    </row>
    <row r="27" customFormat="false" ht="68.25" hidden="false" customHeight="true" outlineLevel="0" collapsed="false">
      <c r="A27" s="106" t="s">
        <v>169</v>
      </c>
      <c r="B27" s="107" t="n">
        <v>5253.1</v>
      </c>
      <c r="C27" s="96" t="n">
        <v>5063.9</v>
      </c>
      <c r="D27" s="97" t="n">
        <f aca="false">C27-B27</f>
        <v>-189.200000000001</v>
      </c>
      <c r="E27" s="98" t="n">
        <f aca="false">C27/B28*100</f>
        <v>790.987191502655</v>
      </c>
      <c r="F27" s="97" t="n">
        <f aca="false">C27/C10*100</f>
        <v>3.31074909792728</v>
      </c>
    </row>
    <row r="28" customFormat="false" ht="24.75" hidden="false" customHeight="true" outlineLevel="0" collapsed="false">
      <c r="A28" s="106" t="s">
        <v>170</v>
      </c>
      <c r="B28" s="108" t="n">
        <v>640.2</v>
      </c>
      <c r="C28" s="108" t="n">
        <v>551.9</v>
      </c>
      <c r="D28" s="97" t="n">
        <f aca="false">C28-B28</f>
        <v>-88.3000000000001</v>
      </c>
      <c r="E28" s="98" t="n">
        <f aca="false">C28/B28*100</f>
        <v>86.2074351765073</v>
      </c>
      <c r="F28" s="97" t="n">
        <f aca="false">C28/C10*100</f>
        <v>0.360829089663316</v>
      </c>
    </row>
    <row r="29" customFormat="false" ht="24.75" hidden="false" customHeight="true" outlineLevel="0" collapsed="false">
      <c r="A29" s="109"/>
      <c r="B29" s="110"/>
      <c r="C29" s="110"/>
      <c r="D29" s="111"/>
      <c r="E29" s="112"/>
      <c r="F29" s="111"/>
    </row>
    <row r="30" customFormat="false" ht="15.75" hidden="false" customHeight="false" outlineLevel="0" collapsed="false">
      <c r="A30" s="113" t="s">
        <v>141</v>
      </c>
      <c r="B30" s="86"/>
      <c r="C30" s="86"/>
      <c r="D30" s="86"/>
      <c r="E30" s="0" t="s">
        <v>101</v>
      </c>
      <c r="F30" s="53"/>
    </row>
    <row r="31" customFormat="false" ht="15.75" hidden="false" customHeight="false" outlineLevel="0" collapsed="false">
      <c r="A31" s="86"/>
      <c r="B31" s="86"/>
      <c r="C31" s="53"/>
      <c r="D31" s="53"/>
      <c r="E31" s="53"/>
      <c r="F31" s="53"/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4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54" t="s">
        <v>171</v>
      </c>
    </row>
    <row r="2" customFormat="false" ht="15.75" hidden="false" customHeight="false" outlineLevel="0" collapsed="false">
      <c r="E2" s="55" t="s">
        <v>1</v>
      </c>
    </row>
    <row r="3" customFormat="false" ht="15.75" hidden="false" customHeight="false" outlineLevel="0" collapsed="false">
      <c r="B3" s="53"/>
      <c r="C3" s="53"/>
      <c r="D3" s="53"/>
      <c r="E3" s="55" t="s">
        <v>103</v>
      </c>
    </row>
    <row r="4" customFormat="false" ht="15.75" hidden="false" customHeight="false" outlineLevel="0" collapsed="false">
      <c r="B4" s="115"/>
      <c r="C4" s="115"/>
      <c r="D4" s="115"/>
      <c r="E4" s="115"/>
    </row>
    <row r="5" customFormat="false" ht="15.75" hidden="false" customHeight="false" outlineLevel="0" collapsed="false">
      <c r="A5" s="57" t="s">
        <v>143</v>
      </c>
      <c r="B5" s="57"/>
      <c r="C5" s="57"/>
      <c r="D5" s="57"/>
      <c r="E5" s="57"/>
    </row>
    <row r="6" customFormat="false" ht="41.25" hidden="false" customHeight="true" outlineLevel="0" collapsed="false">
      <c r="A6" s="89" t="s">
        <v>172</v>
      </c>
      <c r="B6" s="89"/>
      <c r="C6" s="89"/>
      <c r="D6" s="89"/>
      <c r="E6" s="89"/>
    </row>
    <row r="7" customFormat="false" ht="16.5" hidden="false" customHeight="false" outlineLevel="0" collapsed="false">
      <c r="E7" s="0" t="s">
        <v>145</v>
      </c>
    </row>
    <row r="8" customFormat="false" ht="96" hidden="false" customHeight="true" outlineLevel="0" collapsed="false">
      <c r="A8" s="90" t="s">
        <v>146</v>
      </c>
      <c r="B8" s="91" t="s">
        <v>147</v>
      </c>
      <c r="C8" s="91" t="s">
        <v>173</v>
      </c>
      <c r="D8" s="91" t="s">
        <v>150</v>
      </c>
      <c r="E8" s="91" t="s">
        <v>174</v>
      </c>
    </row>
    <row r="9" customFormat="false" ht="15.75" hidden="false" customHeight="false" outlineLevel="0" collapsed="false">
      <c r="A9" s="92" t="s">
        <v>152</v>
      </c>
      <c r="B9" s="93" t="n">
        <f aca="false">B11+B12+B13+B20+B21+B29+B35+B36</f>
        <v>983900.6</v>
      </c>
      <c r="C9" s="93" t="n">
        <f aca="false">C11+C12+C13+C20+C21+C29+C35+C36</f>
        <v>967560.3</v>
      </c>
      <c r="D9" s="94" t="n">
        <f aca="false">C9/B9*100</f>
        <v>98.3392326419966</v>
      </c>
      <c r="E9" s="93" t="n">
        <v>100</v>
      </c>
    </row>
    <row r="10" customFormat="false" ht="21" hidden="false" customHeight="true" outlineLevel="0" collapsed="false">
      <c r="A10" s="95" t="s">
        <v>175</v>
      </c>
      <c r="B10" s="96"/>
      <c r="C10" s="96"/>
      <c r="D10" s="97"/>
      <c r="E10" s="97"/>
    </row>
    <row r="11" customFormat="false" ht="31.5" hidden="false" customHeight="false" outlineLevel="0" collapsed="false">
      <c r="A11" s="99" t="s">
        <v>154</v>
      </c>
      <c r="B11" s="116" t="n">
        <v>670736.7</v>
      </c>
      <c r="C11" s="96" t="n">
        <v>662934.8</v>
      </c>
      <c r="D11" s="97" t="n">
        <f aca="false">C11/B11*100</f>
        <v>98.8368162946802</v>
      </c>
      <c r="E11" s="97" t="n">
        <f aca="false">C11/C9*100</f>
        <v>68.5161224576907</v>
      </c>
    </row>
    <row r="12" customFormat="false" ht="15.75" hidden="false" customHeight="false" outlineLevel="0" collapsed="false">
      <c r="A12" s="95" t="s">
        <v>155</v>
      </c>
      <c r="B12" s="96" t="n">
        <v>148480.8</v>
      </c>
      <c r="C12" s="96" t="n">
        <v>145689.9</v>
      </c>
      <c r="D12" s="97" t="n">
        <f aca="false">C12/B12*100</f>
        <v>98.1203630368371</v>
      </c>
      <c r="E12" s="97" t="n">
        <f aca="false">C12/C9*100</f>
        <v>15.0574491326277</v>
      </c>
    </row>
    <row r="13" customFormat="false" ht="31.5" hidden="false" customHeight="false" outlineLevel="0" collapsed="false">
      <c r="A13" s="99" t="s">
        <v>176</v>
      </c>
      <c r="B13" s="96" t="n">
        <f aca="false">B15+B16+B17+B18+B19</f>
        <v>54978.8</v>
      </c>
      <c r="C13" s="96" t="n">
        <f aca="false">C15+C16+C17+C18+C19</f>
        <v>53084.8</v>
      </c>
      <c r="D13" s="97" t="n">
        <f aca="false">C13/B13*100</f>
        <v>96.5550357592381</v>
      </c>
      <c r="E13" s="97" t="n">
        <f aca="false">C13/C9*100</f>
        <v>5.48645908683934</v>
      </c>
    </row>
    <row r="14" customFormat="false" ht="15.75" hidden="false" customHeight="false" outlineLevel="0" collapsed="false">
      <c r="A14" s="95" t="s">
        <v>163</v>
      </c>
      <c r="B14" s="96"/>
      <c r="C14" s="96"/>
      <c r="D14" s="97"/>
      <c r="E14" s="97"/>
    </row>
    <row r="15" customFormat="false" ht="50.25" hidden="false" customHeight="true" outlineLevel="0" collapsed="false">
      <c r="A15" s="117" t="s">
        <v>177</v>
      </c>
      <c r="B15" s="96" t="n">
        <v>23358.2</v>
      </c>
      <c r="C15" s="96" t="n">
        <v>22486.5</v>
      </c>
      <c r="D15" s="97" t="n">
        <f aca="false">C15/B15*100</f>
        <v>96.2681199749981</v>
      </c>
      <c r="E15" s="97" t="n">
        <f aca="false">C15/C9*100</f>
        <v>2.32404119929269</v>
      </c>
    </row>
    <row r="16" customFormat="false" ht="31.5" hidden="false" customHeight="false" outlineLevel="0" collapsed="false">
      <c r="A16" s="118" t="s">
        <v>178</v>
      </c>
      <c r="B16" s="96" t="n">
        <v>1286.1</v>
      </c>
      <c r="C16" s="96" t="n">
        <v>1267.9</v>
      </c>
      <c r="D16" s="97" t="n">
        <f aca="false">C16/B16*100</f>
        <v>98.5848689837493</v>
      </c>
      <c r="E16" s="97" t="n">
        <f aca="false">C16/C9*100</f>
        <v>0.131040928405186</v>
      </c>
    </row>
    <row r="17" customFormat="false" ht="15.75" hidden="false" customHeight="false" outlineLevel="0" collapsed="false">
      <c r="A17" s="118" t="s">
        <v>179</v>
      </c>
      <c r="B17" s="96" t="n">
        <v>16977.8</v>
      </c>
      <c r="C17" s="96" t="n">
        <v>16489.8</v>
      </c>
      <c r="D17" s="97" t="n">
        <f aca="false">C17/B17*100</f>
        <v>97.1256582124893</v>
      </c>
      <c r="E17" s="97" t="n">
        <f aca="false">C17/C9*100</f>
        <v>1.70426587366183</v>
      </c>
    </row>
    <row r="18" customFormat="false" ht="15.75" hidden="false" customHeight="false" outlineLevel="0" collapsed="false">
      <c r="A18" s="118" t="s">
        <v>180</v>
      </c>
      <c r="B18" s="96" t="n">
        <v>13356.7</v>
      </c>
      <c r="C18" s="96" t="n">
        <v>12840.6</v>
      </c>
      <c r="D18" s="97" t="n">
        <f aca="false">C18/B18*100</f>
        <v>96.1360216221073</v>
      </c>
      <c r="E18" s="97" t="n">
        <f aca="false">C18/C9*100</f>
        <v>1.32711108547963</v>
      </c>
    </row>
    <row r="19" customFormat="false" ht="0.75" hidden="false" customHeight="true" outlineLevel="0" collapsed="false">
      <c r="A19" s="118" t="s">
        <v>181</v>
      </c>
      <c r="B19" s="96"/>
      <c r="C19" s="96"/>
      <c r="D19" s="97"/>
      <c r="E19" s="97" t="n">
        <f aca="false">C19/C9*100</f>
        <v>0</v>
      </c>
    </row>
    <row r="20" customFormat="false" ht="15.75" hidden="false" customHeight="false" outlineLevel="0" collapsed="false">
      <c r="A20" s="95" t="s">
        <v>161</v>
      </c>
      <c r="B20" s="96" t="n">
        <v>138.2</v>
      </c>
      <c r="C20" s="96" t="n">
        <v>52.5</v>
      </c>
      <c r="D20" s="97" t="n">
        <f aca="false">C20/B20*100</f>
        <v>37.9884225759769</v>
      </c>
      <c r="E20" s="97" t="n">
        <f aca="false">C20/C9*100</f>
        <v>0.00542601840939526</v>
      </c>
    </row>
    <row r="21" customFormat="false" ht="31.5" hidden="false" customHeight="false" outlineLevel="0" collapsed="false">
      <c r="A21" s="99" t="s">
        <v>182</v>
      </c>
      <c r="B21" s="96" t="n">
        <f aca="false">B23+B24+B25+B27+B26</f>
        <v>63913.7</v>
      </c>
      <c r="C21" s="96" t="n">
        <f aca="false">C23+C24+C25+C27+C26</f>
        <v>60370.5</v>
      </c>
      <c r="D21" s="97" t="n">
        <f aca="false">C21/B21*100</f>
        <v>94.4562746328252</v>
      </c>
      <c r="E21" s="97" t="n">
        <f aca="false">C21/C9*100</f>
        <v>6.23945608351231</v>
      </c>
    </row>
    <row r="22" customFormat="false" ht="15.75" hidden="false" customHeight="false" outlineLevel="0" collapsed="false">
      <c r="A22" s="118" t="s">
        <v>163</v>
      </c>
      <c r="B22" s="96"/>
      <c r="C22" s="96"/>
      <c r="D22" s="97"/>
      <c r="E22" s="97"/>
    </row>
    <row r="23" customFormat="false" ht="15.75" hidden="false" customHeight="false" outlineLevel="0" collapsed="false">
      <c r="A23" s="117" t="s">
        <v>183</v>
      </c>
      <c r="B23" s="119" t="n">
        <v>41546.5</v>
      </c>
      <c r="C23" s="119" t="n">
        <v>40208.8</v>
      </c>
      <c r="D23" s="97" t="n">
        <f aca="false">C23/B23*100</f>
        <v>96.7802341954196</v>
      </c>
      <c r="E23" s="97" t="n">
        <f aca="false">C23/C9*100</f>
        <v>4.1556893146608</v>
      </c>
    </row>
    <row r="24" customFormat="false" ht="15.75" hidden="false" customHeight="false" outlineLevel="0" collapsed="false">
      <c r="A24" s="117" t="s">
        <v>184</v>
      </c>
      <c r="B24" s="119" t="n">
        <v>5392.5</v>
      </c>
      <c r="C24" s="119" t="n">
        <v>5086</v>
      </c>
      <c r="D24" s="97" t="n">
        <f aca="false">C24/B24*100</f>
        <v>94.3161798794622</v>
      </c>
      <c r="E24" s="97" t="n">
        <f aca="false">C24/C9*100</f>
        <v>0.525651992955891</v>
      </c>
    </row>
    <row r="25" customFormat="false" ht="15.75" hidden="false" customHeight="false" outlineLevel="0" collapsed="false">
      <c r="A25" s="117" t="s">
        <v>185</v>
      </c>
      <c r="B25" s="119" t="n">
        <v>11991.3</v>
      </c>
      <c r="C25" s="119" t="n">
        <v>10414.8</v>
      </c>
      <c r="D25" s="97" t="n">
        <f aca="false">C25/B25*100</f>
        <v>86.8529684020915</v>
      </c>
      <c r="E25" s="97" t="n">
        <f aca="false">C25/C9*100</f>
        <v>1.07639802914609</v>
      </c>
    </row>
    <row r="26" customFormat="false" ht="15.75" hidden="false" customHeight="false" outlineLevel="0" collapsed="false">
      <c r="A26" s="120" t="s">
        <v>186</v>
      </c>
      <c r="B26" s="119" t="n">
        <v>3981.2</v>
      </c>
      <c r="C26" s="119" t="n">
        <v>3734.2</v>
      </c>
      <c r="D26" s="97" t="n">
        <f aca="false">C26/B26*100</f>
        <v>93.7958404501156</v>
      </c>
      <c r="E26" s="97" t="n">
        <f aca="false">C26/C9*100</f>
        <v>0.385939770368834</v>
      </c>
    </row>
    <row r="27" customFormat="false" ht="31.5" hidden="false" customHeight="false" outlineLevel="0" collapsed="false">
      <c r="A27" s="117" t="s">
        <v>187</v>
      </c>
      <c r="B27" s="119" t="n">
        <v>1002.2</v>
      </c>
      <c r="C27" s="119" t="n">
        <v>926.7</v>
      </c>
      <c r="D27" s="121" t="n">
        <f aca="false">C27/B27*100</f>
        <v>92.4665735382159</v>
      </c>
      <c r="E27" s="122" t="n">
        <f aca="false">C27/C9*100</f>
        <v>0.0957769763806969</v>
      </c>
    </row>
    <row r="28" customFormat="false" ht="0.75" hidden="false" customHeight="true" outlineLevel="0" collapsed="false">
      <c r="A28" s="117" t="s">
        <v>188</v>
      </c>
      <c r="B28" s="119"/>
      <c r="C28" s="119"/>
      <c r="D28" s="97" t="e">
        <f aca="false">C28/B28*100</f>
        <v>#DIV/0!</v>
      </c>
      <c r="E28" s="97" t="n">
        <f aca="false">C28/C9*100</f>
        <v>0</v>
      </c>
    </row>
    <row r="29" s="85" customFormat="true" ht="31.5" hidden="false" customHeight="false" outlineLevel="0" collapsed="false">
      <c r="A29" s="99" t="s">
        <v>189</v>
      </c>
      <c r="B29" s="123" t="n">
        <v>30800.8</v>
      </c>
      <c r="C29" s="123" t="n">
        <v>30733.3</v>
      </c>
      <c r="D29" s="97" t="n">
        <f aca="false">C29/B29*100</f>
        <v>99.7808498480559</v>
      </c>
      <c r="E29" s="97" t="n">
        <f aca="false">C29/C9*100</f>
        <v>3.17637050631366</v>
      </c>
    </row>
    <row r="30" s="85" customFormat="true" ht="31.5" hidden="false" customHeight="false" outlineLevel="0" collapsed="false">
      <c r="A30" s="102" t="s">
        <v>190</v>
      </c>
      <c r="B30" s="123" t="n">
        <v>30418.4</v>
      </c>
      <c r="C30" s="123" t="n">
        <v>30418.4</v>
      </c>
      <c r="D30" s="97" t="n">
        <f aca="false">C30/B30*100</f>
        <v>100</v>
      </c>
      <c r="E30" s="97" t="n">
        <f aca="false">C30/C9*100</f>
        <v>3.14382473113045</v>
      </c>
    </row>
    <row r="31" s="85" customFormat="true" ht="14.25" hidden="false" customHeight="true" outlineLevel="0" collapsed="false">
      <c r="A31" s="102" t="s">
        <v>191</v>
      </c>
      <c r="B31" s="123"/>
      <c r="C31" s="123"/>
      <c r="D31" s="97"/>
      <c r="E31" s="97"/>
    </row>
    <row r="32" s="85" customFormat="true" ht="15.75" hidden="false" customHeight="false" outlineLevel="0" collapsed="false">
      <c r="A32" s="117" t="s">
        <v>192</v>
      </c>
      <c r="B32" s="124" t="n">
        <v>19412.5</v>
      </c>
      <c r="C32" s="124" t="n">
        <v>19412.5</v>
      </c>
      <c r="D32" s="97" t="n">
        <f aca="false">C32/B32*100</f>
        <v>100</v>
      </c>
      <c r="E32" s="97" t="n">
        <f aca="false">C32/C9*100</f>
        <v>2.00633490233115</v>
      </c>
    </row>
    <row r="33" s="85" customFormat="true" ht="15.75" hidden="false" customHeight="false" outlineLevel="0" collapsed="false">
      <c r="A33" s="117" t="s">
        <v>193</v>
      </c>
      <c r="B33" s="124" t="n">
        <v>4214.9</v>
      </c>
      <c r="C33" s="124" t="n">
        <v>4214.9</v>
      </c>
      <c r="D33" s="97" t="n">
        <f aca="false">C33/B33*100</f>
        <v>100</v>
      </c>
      <c r="E33" s="97" t="n">
        <f aca="false">C33/C9*100</f>
        <v>0.435621428452573</v>
      </c>
    </row>
    <row r="34" s="85" customFormat="true" ht="29.25" hidden="false" customHeight="true" outlineLevel="0" collapsed="false">
      <c r="A34" s="117" t="s">
        <v>194</v>
      </c>
      <c r="B34" s="124" t="n">
        <v>1061.7</v>
      </c>
      <c r="C34" s="124" t="n">
        <v>1061.7</v>
      </c>
      <c r="D34" s="97" t="n">
        <f aca="false">C34/B34*100</f>
        <v>100</v>
      </c>
      <c r="E34" s="97" t="n">
        <f aca="false">C34/C9*100</f>
        <v>0.109729595147713</v>
      </c>
    </row>
    <row r="35" customFormat="false" ht="32.25" hidden="false" customHeight="true" outlineLevel="0" collapsed="false">
      <c r="A35" s="99" t="s">
        <v>195</v>
      </c>
      <c r="B35" s="108" t="n">
        <v>14753.1</v>
      </c>
      <c r="C35" s="96" t="n">
        <v>14692.6</v>
      </c>
      <c r="D35" s="97" t="n">
        <f aca="false">C35/B35*100</f>
        <v>99.5899166954742</v>
      </c>
      <c r="E35" s="97" t="n">
        <f aca="false">C35/C9*100</f>
        <v>1.51852034441678</v>
      </c>
    </row>
    <row r="36" customFormat="false" ht="14.25" hidden="false" customHeight="true" outlineLevel="0" collapsed="false">
      <c r="A36" s="125" t="s">
        <v>196</v>
      </c>
      <c r="B36" s="108" t="n">
        <v>98.5</v>
      </c>
      <c r="C36" s="108" t="n">
        <v>1.9</v>
      </c>
      <c r="D36" s="97" t="n">
        <f aca="false">C36/B36*100</f>
        <v>1.92893401015228</v>
      </c>
      <c r="E36" s="97" t="n">
        <f aca="false">C36/C9*100</f>
        <v>0.000196370190054305</v>
      </c>
    </row>
    <row r="37" customFormat="false" ht="14.25" hidden="false" customHeight="true" outlineLevel="0" collapsed="false">
      <c r="A37" s="126"/>
      <c r="B37" s="127"/>
      <c r="C37" s="127"/>
      <c r="D37" s="111"/>
      <c r="E37" s="111"/>
    </row>
    <row r="38" customFormat="false" ht="14.25" hidden="false" customHeight="true" outlineLevel="0" collapsed="false">
      <c r="A38" s="126"/>
      <c r="B38" s="127"/>
      <c r="C38" s="127"/>
      <c r="D38" s="111"/>
      <c r="E38" s="111"/>
    </row>
    <row r="39" customFormat="false" ht="12" hidden="false" customHeight="true" outlineLevel="0" collapsed="false"/>
    <row r="40" customFormat="false" ht="15.75" hidden="false" customHeight="false" outlineLevel="0" collapsed="false">
      <c r="A40" s="86" t="s">
        <v>141</v>
      </c>
      <c r="B40" s="86"/>
      <c r="C40" s="86"/>
      <c r="D40" s="0" t="s">
        <v>101</v>
      </c>
      <c r="F40" s="53"/>
    </row>
    <row r="41" customFormat="false" ht="15.75" hidden="false" customHeight="false" outlineLevel="0" collapsed="false">
      <c r="A41" s="86"/>
      <c r="B41" s="86"/>
      <c r="D41" s="53"/>
    </row>
  </sheetData>
  <mergeCells count="3">
    <mergeCell ref="B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8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54" t="s">
        <v>197</v>
      </c>
      <c r="F1" s="54"/>
    </row>
    <row r="2" customFormat="false" ht="15.75" hidden="false" customHeight="false" outlineLevel="0" collapsed="false">
      <c r="B2" s="53"/>
      <c r="C2" s="53"/>
      <c r="D2" s="53"/>
      <c r="E2" s="55" t="s">
        <v>1</v>
      </c>
      <c r="F2" s="55"/>
    </row>
    <row r="3" customFormat="false" ht="15.75" hidden="false" customHeight="false" outlineLevel="0" collapsed="false">
      <c r="B3" s="53"/>
      <c r="C3" s="53"/>
      <c r="D3" s="53"/>
      <c r="E3" s="55" t="s">
        <v>103</v>
      </c>
      <c r="F3" s="55"/>
    </row>
    <row r="4" customFormat="false" ht="15.75" hidden="false" customHeight="false" outlineLevel="0" collapsed="false">
      <c r="B4" s="53"/>
      <c r="C4" s="53"/>
      <c r="D4" s="53"/>
      <c r="E4" s="55"/>
      <c r="F4" s="55"/>
    </row>
    <row r="5" customFormat="false" ht="15.75" hidden="false" customHeight="false" outlineLevel="0" collapsed="false">
      <c r="B5" s="53"/>
      <c r="C5" s="53"/>
      <c r="D5" s="53"/>
      <c r="E5" s="55"/>
      <c r="F5" s="55"/>
    </row>
    <row r="6" customFormat="false" ht="15.75" hidden="false" customHeight="false" outlineLevel="0" collapsed="false">
      <c r="A6" s="57" t="s">
        <v>143</v>
      </c>
      <c r="B6" s="57"/>
      <c r="C6" s="57"/>
      <c r="D6" s="57"/>
      <c r="E6" s="57"/>
      <c r="F6" s="129"/>
    </row>
    <row r="7" customFormat="false" ht="18.75" hidden="false" customHeight="true" outlineLevel="0" collapsed="false">
      <c r="A7" s="89" t="s">
        <v>198</v>
      </c>
      <c r="B7" s="89"/>
      <c r="C7" s="89"/>
      <c r="D7" s="89"/>
      <c r="E7" s="89"/>
      <c r="F7" s="130"/>
    </row>
    <row r="8" customFormat="false" ht="23.25" hidden="false" customHeight="true" outlineLevel="0" collapsed="false">
      <c r="A8" s="131" t="s">
        <v>199</v>
      </c>
      <c r="B8" s="131"/>
      <c r="C8" s="131"/>
      <c r="D8" s="131"/>
      <c r="E8" s="131"/>
      <c r="F8" s="132"/>
    </row>
    <row r="9" customFormat="false" ht="16.5" hidden="false" customHeight="false" outlineLevel="0" collapsed="false">
      <c r="E9" s="0" t="s">
        <v>145</v>
      </c>
    </row>
    <row r="10" customFormat="false" ht="78.75" hidden="false" customHeight="true" outlineLevel="0" collapsed="false">
      <c r="A10" s="90" t="s">
        <v>146</v>
      </c>
      <c r="B10" s="91" t="s">
        <v>200</v>
      </c>
      <c r="C10" s="91" t="s">
        <v>201</v>
      </c>
      <c r="D10" s="91" t="s">
        <v>202</v>
      </c>
      <c r="E10" s="91" t="s">
        <v>203</v>
      </c>
      <c r="F10" s="133"/>
    </row>
    <row r="11" customFormat="false" ht="15.75" hidden="false" customHeight="false" outlineLevel="0" collapsed="false">
      <c r="A11" s="134" t="s">
        <v>152</v>
      </c>
      <c r="B11" s="135" t="n">
        <f aca="false">B13+B14+B15+B22+B24+B31+B32+B34+B33</f>
        <v>155895.9</v>
      </c>
      <c r="C11" s="135" t="n">
        <f aca="false">C13+C14+C15+C22+C24+C31+C32+C34+C33</f>
        <v>154535.9</v>
      </c>
      <c r="D11" s="135" t="n">
        <f aca="false">C11/B11*100</f>
        <v>99.127622984312</v>
      </c>
      <c r="E11" s="136" t="n">
        <f aca="false">E13+E15+E22+E14+E24+E31+E32+E34+E33</f>
        <v>100</v>
      </c>
      <c r="F11" s="137"/>
    </row>
    <row r="12" customFormat="false" ht="15.75" hidden="false" customHeight="false" outlineLevel="0" collapsed="false">
      <c r="A12" s="99" t="s">
        <v>153</v>
      </c>
      <c r="B12" s="68"/>
      <c r="C12" s="68"/>
      <c r="D12" s="135"/>
      <c r="E12" s="138"/>
      <c r="F12" s="139"/>
    </row>
    <row r="13" customFormat="false" ht="31.5" hidden="false" customHeight="false" outlineLevel="0" collapsed="false">
      <c r="A13" s="99" t="s">
        <v>154</v>
      </c>
      <c r="B13" s="68" t="n">
        <v>67512.8</v>
      </c>
      <c r="C13" s="68" t="n">
        <v>67447.5</v>
      </c>
      <c r="D13" s="135" t="n">
        <f aca="false">C13/B13*100</f>
        <v>99.903277600692</v>
      </c>
      <c r="E13" s="138" t="n">
        <f aca="false">C13/C11*100</f>
        <v>43.6451983002008</v>
      </c>
      <c r="F13" s="139"/>
    </row>
    <row r="14" customFormat="false" ht="15.75" hidden="false" customHeight="false" outlineLevel="0" collapsed="false">
      <c r="A14" s="99" t="s">
        <v>155</v>
      </c>
      <c r="B14" s="68" t="n">
        <v>14850.9</v>
      </c>
      <c r="C14" s="68" t="n">
        <v>14763.8</v>
      </c>
      <c r="D14" s="135" t="n">
        <f aca="false">C14/B14*100</f>
        <v>99.4135035587069</v>
      </c>
      <c r="E14" s="138" t="n">
        <f aca="false">C14/C11*100</f>
        <v>9.55363769842477</v>
      </c>
      <c r="F14" s="139"/>
    </row>
    <row r="15" customFormat="false" ht="31.5" hidden="false" customHeight="false" outlineLevel="0" collapsed="false">
      <c r="A15" s="99" t="s">
        <v>204</v>
      </c>
      <c r="B15" s="68" t="n">
        <f aca="false">B17+B18+B19+B20+B23+B21</f>
        <v>27279.3</v>
      </c>
      <c r="C15" s="68" t="n">
        <f aca="false">C17+C18+C19+C20+C21+C23</f>
        <v>27107.5</v>
      </c>
      <c r="D15" s="135" t="n">
        <f aca="false">C15/B15*100</f>
        <v>99.3702184440217</v>
      </c>
      <c r="E15" s="138" t="n">
        <f aca="false">C15/C11*100</f>
        <v>17.5412315196663</v>
      </c>
      <c r="F15" s="139"/>
    </row>
    <row r="16" customFormat="false" ht="15.75" hidden="false" customHeight="false" outlineLevel="0" collapsed="false">
      <c r="A16" s="99" t="s">
        <v>205</v>
      </c>
      <c r="B16" s="68"/>
      <c r="C16" s="68"/>
      <c r="D16" s="135"/>
      <c r="E16" s="138"/>
      <c r="F16" s="139"/>
    </row>
    <row r="17" customFormat="false" ht="63" hidden="false" customHeight="false" outlineLevel="0" collapsed="false">
      <c r="A17" s="117" t="s">
        <v>206</v>
      </c>
      <c r="B17" s="68" t="n">
        <v>1727.9</v>
      </c>
      <c r="C17" s="68" t="n">
        <v>1721.7</v>
      </c>
      <c r="D17" s="135" t="n">
        <f aca="false">C17/B17*100</f>
        <v>99.6411829388275</v>
      </c>
      <c r="E17" s="138" t="n">
        <f aca="false">C17/C11*100</f>
        <v>1.11411005468632</v>
      </c>
      <c r="F17" s="139"/>
    </row>
    <row r="18" customFormat="false" ht="31.5" hidden="false" customHeight="false" outlineLevel="0" collapsed="false">
      <c r="A18" s="117" t="s">
        <v>207</v>
      </c>
      <c r="B18" s="68" t="n">
        <v>16128.6</v>
      </c>
      <c r="C18" s="68" t="n">
        <v>16105.2</v>
      </c>
      <c r="D18" s="135" t="n">
        <f aca="false">C18/B18*100</f>
        <v>99.8549161117518</v>
      </c>
      <c r="E18" s="138" t="n">
        <f aca="false">C18/C11*100</f>
        <v>10.4216560682663</v>
      </c>
      <c r="F18" s="139"/>
    </row>
    <row r="19" customFormat="false" ht="15.75" hidden="false" customHeight="false" outlineLevel="0" collapsed="false">
      <c r="A19" s="117" t="s">
        <v>179</v>
      </c>
      <c r="B19" s="68" t="n">
        <v>1481.5</v>
      </c>
      <c r="C19" s="68" t="n">
        <v>1481.3</v>
      </c>
      <c r="D19" s="135" t="n">
        <f aca="false">C19/B19*100</f>
        <v>99.9865001687479</v>
      </c>
      <c r="E19" s="138" t="n">
        <f aca="false">C19/C11*100</f>
        <v>0.958547496083434</v>
      </c>
      <c r="F19" s="139"/>
    </row>
    <row r="20" customFormat="false" ht="31.5" hidden="false" customHeight="false" outlineLevel="0" collapsed="false">
      <c r="A20" s="117" t="s">
        <v>159</v>
      </c>
      <c r="B20" s="68" t="n">
        <v>7941.3</v>
      </c>
      <c r="C20" s="68" t="n">
        <v>7799.3</v>
      </c>
      <c r="D20" s="135" t="n">
        <f aca="false">C20/B20*100</f>
        <v>98.211879667057</v>
      </c>
      <c r="E20" s="138" t="n">
        <f aca="false">C20/C11*100</f>
        <v>5.04691790063021</v>
      </c>
      <c r="F20" s="139"/>
    </row>
    <row r="21" customFormat="false" ht="15.75" hidden="true" customHeight="false" outlineLevel="0" collapsed="false">
      <c r="A21" s="117" t="s">
        <v>208</v>
      </c>
      <c r="B21" s="68"/>
      <c r="C21" s="68"/>
      <c r="D21" s="135" t="e">
        <f aca="false">C21/B21*100</f>
        <v>#DIV/0!</v>
      </c>
      <c r="E21" s="138" t="n">
        <v>0</v>
      </c>
      <c r="F21" s="139"/>
    </row>
    <row r="22" customFormat="false" ht="15.75" hidden="true" customHeight="false" outlineLevel="0" collapsed="false">
      <c r="A22" s="99" t="s">
        <v>170</v>
      </c>
      <c r="B22" s="68"/>
      <c r="C22" s="68"/>
      <c r="D22" s="135" t="e">
        <f aca="false">C22/B22*100</f>
        <v>#DIV/0!</v>
      </c>
      <c r="E22" s="138" t="n">
        <f aca="false">C22/C13*100</f>
        <v>0</v>
      </c>
      <c r="F22" s="139"/>
    </row>
    <row r="23" customFormat="false" ht="15.75" hidden="true" customHeight="false" outlineLevel="0" collapsed="false">
      <c r="A23" s="117" t="s">
        <v>209</v>
      </c>
      <c r="B23" s="68"/>
      <c r="C23" s="68"/>
      <c r="D23" s="135" t="e">
        <f aca="false">C23/B23*100</f>
        <v>#DIV/0!</v>
      </c>
      <c r="E23" s="138" t="n">
        <f aca="false">C23/C11*100</f>
        <v>0</v>
      </c>
      <c r="F23" s="139"/>
    </row>
    <row r="24" customFormat="false" ht="31.5" hidden="false" customHeight="false" outlineLevel="0" collapsed="false">
      <c r="A24" s="99" t="s">
        <v>210</v>
      </c>
      <c r="B24" s="68" t="n">
        <f aca="false">B26+B27+B28+B30+B29</f>
        <v>22890</v>
      </c>
      <c r="C24" s="68" t="n">
        <f aca="false">C26+C27+C28+C30+C29</f>
        <v>21988.2</v>
      </c>
      <c r="D24" s="135" t="n">
        <f aca="false">C24/B24*100</f>
        <v>96.0602883355177</v>
      </c>
      <c r="E24" s="138" t="n">
        <f aca="false">C24/C11*100</f>
        <v>14.2285384819967</v>
      </c>
      <c r="F24" s="139"/>
    </row>
    <row r="25" customFormat="false" ht="15.75" hidden="false" customHeight="false" outlineLevel="0" collapsed="false">
      <c r="A25" s="99" t="s">
        <v>191</v>
      </c>
      <c r="B25" s="68"/>
      <c r="C25" s="68"/>
      <c r="D25" s="135"/>
      <c r="E25" s="138" t="n">
        <f aca="false">C25/C11*100</f>
        <v>0</v>
      </c>
      <c r="F25" s="139"/>
    </row>
    <row r="26" customFormat="false" ht="15.75" hidden="false" customHeight="false" outlineLevel="0" collapsed="false">
      <c r="A26" s="117" t="s">
        <v>164</v>
      </c>
      <c r="B26" s="68" t="n">
        <v>13198.3</v>
      </c>
      <c r="C26" s="68" t="n">
        <v>12835.6</v>
      </c>
      <c r="D26" s="135" t="n">
        <f aca="false">C26/B26*100</f>
        <v>97.2519188077253</v>
      </c>
      <c r="E26" s="138" t="n">
        <f aca="false">C26/C11*100</f>
        <v>8.30590173545435</v>
      </c>
      <c r="F26" s="139"/>
    </row>
    <row r="27" customFormat="false" ht="15.75" hidden="false" customHeight="false" outlineLevel="0" collapsed="false">
      <c r="A27" s="117" t="s">
        <v>165</v>
      </c>
      <c r="B27" s="68" t="n">
        <v>2173.9</v>
      </c>
      <c r="C27" s="68" t="n">
        <v>1992.2</v>
      </c>
      <c r="D27" s="135" t="n">
        <f aca="false">C27/B27*100</f>
        <v>91.6417498504991</v>
      </c>
      <c r="E27" s="138" t="n">
        <f aca="false">C27/C11*100</f>
        <v>1.28915028805604</v>
      </c>
      <c r="F27" s="139"/>
    </row>
    <row r="28" customFormat="false" ht="15.75" hidden="false" customHeight="false" outlineLevel="0" collapsed="false">
      <c r="A28" s="117" t="s">
        <v>166</v>
      </c>
      <c r="B28" s="68" t="n">
        <v>6578.2</v>
      </c>
      <c r="C28" s="68" t="n">
        <v>6237</v>
      </c>
      <c r="D28" s="135" t="n">
        <f aca="false">C28/B28*100</f>
        <v>94.8131707762002</v>
      </c>
      <c r="E28" s="138" t="n">
        <f aca="false">C28/C11*100</f>
        <v>4.03595539936028</v>
      </c>
      <c r="F28" s="139"/>
    </row>
    <row r="29" customFormat="false" ht="15.75" hidden="false" customHeight="false" outlineLevel="0" collapsed="false">
      <c r="A29" s="117" t="s">
        <v>167</v>
      </c>
      <c r="B29" s="68" t="n">
        <v>569</v>
      </c>
      <c r="C29" s="68" t="n">
        <v>558.9</v>
      </c>
      <c r="D29" s="135" t="n">
        <f aca="false">C29/B29*100</f>
        <v>98.2249560632689</v>
      </c>
      <c r="E29" s="138" t="n">
        <v>0</v>
      </c>
      <c r="F29" s="139"/>
    </row>
    <row r="30" customFormat="false" ht="15.75" hidden="false" customHeight="false" outlineLevel="0" collapsed="false">
      <c r="A30" s="117" t="s">
        <v>211</v>
      </c>
      <c r="B30" s="68" t="n">
        <v>370.6</v>
      </c>
      <c r="C30" s="68" t="n">
        <v>364.5</v>
      </c>
      <c r="D30" s="135" t="n">
        <f aca="false">C30/B30*100</f>
        <v>98.3540205072855</v>
      </c>
      <c r="E30" s="138" t="n">
        <f aca="false">C30/C11*100</f>
        <v>0.235867523339237</v>
      </c>
      <c r="F30" s="139"/>
    </row>
    <row r="31" customFormat="false" ht="31.5" hidden="false" customHeight="false" outlineLevel="0" collapsed="false">
      <c r="A31" s="140" t="s">
        <v>212</v>
      </c>
      <c r="B31" s="68" t="n">
        <v>124.3</v>
      </c>
      <c r="C31" s="68" t="n">
        <v>0</v>
      </c>
      <c r="D31" s="135" t="n">
        <f aca="false">C31/B31*100</f>
        <v>0</v>
      </c>
      <c r="E31" s="138" t="n">
        <f aca="false">C31/C11*100</f>
        <v>0</v>
      </c>
      <c r="F31" s="139"/>
    </row>
    <row r="32" customFormat="false" ht="15.75" hidden="false" customHeight="false" outlineLevel="0" collapsed="false">
      <c r="A32" s="99" t="s">
        <v>213</v>
      </c>
      <c r="B32" s="68" t="n">
        <v>1038.1</v>
      </c>
      <c r="C32" s="68" t="n">
        <v>1028.5</v>
      </c>
      <c r="D32" s="135" t="n">
        <f aca="false">C32/B32*100</f>
        <v>99.0752335998459</v>
      </c>
      <c r="E32" s="138" t="n">
        <f aca="false">C32/C11*100</f>
        <v>0.665541146102621</v>
      </c>
      <c r="F32" s="139"/>
    </row>
    <row r="33" customFormat="false" ht="15" hidden="false" customHeight="true" outlineLevel="0" collapsed="false">
      <c r="A33" s="99" t="s">
        <v>214</v>
      </c>
      <c r="B33" s="68" t="n">
        <v>22200.5</v>
      </c>
      <c r="C33" s="68" t="n">
        <v>22200.4</v>
      </c>
      <c r="D33" s="135" t="n">
        <f aca="false">C33/B33*100</f>
        <v>99.9995495596946</v>
      </c>
      <c r="E33" s="138" t="n">
        <f aca="false">C33/C11*100</f>
        <v>14.3658528536088</v>
      </c>
      <c r="F33" s="139"/>
    </row>
    <row r="34" customFormat="false" ht="63" hidden="true" customHeight="false" outlineLevel="0" collapsed="false">
      <c r="A34" s="99" t="s">
        <v>215</v>
      </c>
      <c r="B34" s="68"/>
      <c r="C34" s="68"/>
      <c r="D34" s="135" t="e">
        <f aca="false">C34/B34*100</f>
        <v>#DIV/0!</v>
      </c>
      <c r="E34" s="138" t="n">
        <f aca="false">C34/C11*100</f>
        <v>0</v>
      </c>
      <c r="F34" s="139"/>
    </row>
    <row r="35" customFormat="false" ht="30.75" hidden="false" customHeight="true" outlineLevel="0" collapsed="false">
      <c r="A35" s="86" t="s">
        <v>141</v>
      </c>
      <c r="B35" s="86"/>
      <c r="C35" s="86"/>
      <c r="D35" s="0" t="s">
        <v>101</v>
      </c>
      <c r="F35" s="53"/>
    </row>
    <row r="36" customFormat="false" ht="15.75" hidden="false" customHeight="false" outlineLevel="0" collapsed="false">
      <c r="A36" s="86"/>
      <c r="B36" s="86"/>
      <c r="E36" s="85"/>
      <c r="F36" s="85"/>
    </row>
    <row r="37" customFormat="false" ht="15.75" hidden="false" customHeight="false" outlineLevel="0" collapsed="false">
      <c r="A37" s="141"/>
      <c r="B37" s="85"/>
      <c r="C37" s="85"/>
      <c r="D37" s="85"/>
      <c r="E37" s="85"/>
      <c r="F37" s="85"/>
    </row>
    <row r="38" customFormat="false" ht="15.75" hidden="false" customHeight="false" outlineLevel="0" collapsed="false">
      <c r="A38" s="141"/>
      <c r="B38" s="85"/>
      <c r="C38" s="85"/>
      <c r="D38" s="85"/>
      <c r="E38" s="85"/>
      <c r="F38" s="85"/>
    </row>
    <row r="39" customFormat="false" ht="15.75" hidden="false" customHeight="false" outlineLevel="0" collapsed="false">
      <c r="A39" s="141"/>
      <c r="B39" s="85"/>
      <c r="C39" s="85"/>
      <c r="D39" s="85"/>
      <c r="E39" s="85"/>
      <c r="F39" s="85"/>
    </row>
    <row r="40" customFormat="false" ht="15.75" hidden="false" customHeight="false" outlineLevel="0" collapsed="false">
      <c r="A40" s="141"/>
      <c r="B40" s="85"/>
      <c r="C40" s="85"/>
      <c r="D40" s="85"/>
      <c r="E40" s="85"/>
      <c r="F40" s="85"/>
    </row>
    <row r="41" customFormat="false" ht="15.75" hidden="false" customHeight="false" outlineLevel="0" collapsed="false">
      <c r="A41" s="141"/>
      <c r="B41" s="85"/>
      <c r="C41" s="85"/>
      <c r="D41" s="85"/>
      <c r="E41" s="85"/>
      <c r="F41" s="85"/>
    </row>
    <row r="42" customFormat="false" ht="15.75" hidden="false" customHeight="false" outlineLevel="0" collapsed="false">
      <c r="A42" s="141"/>
      <c r="B42" s="85"/>
      <c r="C42" s="85"/>
      <c r="D42" s="85"/>
      <c r="E42" s="85"/>
      <c r="F42" s="85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55"/>
      <c r="B1" s="55"/>
      <c r="C1" s="53"/>
      <c r="D1" s="53"/>
      <c r="E1" s="54" t="s">
        <v>216</v>
      </c>
    </row>
    <row r="2" customFormat="false" ht="15.75" hidden="false" customHeight="false" outlineLevel="0" collapsed="false">
      <c r="A2" s="53"/>
      <c r="B2" s="142"/>
      <c r="C2" s="53"/>
      <c r="D2" s="53"/>
      <c r="E2" s="55" t="s">
        <v>1</v>
      </c>
    </row>
    <row r="3" customFormat="false" ht="15.75" hidden="false" customHeight="false" outlineLevel="0" collapsed="false">
      <c r="A3" s="53"/>
      <c r="B3" s="53"/>
      <c r="C3" s="53"/>
      <c r="D3" s="53"/>
      <c r="E3" s="55" t="s">
        <v>103</v>
      </c>
    </row>
    <row r="4" customFormat="false" ht="15.75" hidden="false" customHeight="true" outlineLevel="0" collapsed="false">
      <c r="A4" s="57" t="s">
        <v>217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218</v>
      </c>
      <c r="B5" s="57"/>
      <c r="C5" s="57"/>
      <c r="D5" s="57"/>
      <c r="E5" s="57"/>
    </row>
    <row r="6" customFormat="false" ht="15.75" hidden="false" customHeight="false" outlineLevel="0" collapsed="false">
      <c r="A6" s="57" t="s">
        <v>219</v>
      </c>
      <c r="B6" s="57"/>
      <c r="C6" s="57"/>
      <c r="D6" s="57"/>
      <c r="E6" s="57"/>
    </row>
    <row r="7" customFormat="false" ht="11.25" hidden="false" customHeight="true" outlineLevel="0" collapsed="false">
      <c r="E7" s="0" t="s">
        <v>145</v>
      </c>
    </row>
    <row r="8" customFormat="false" ht="68.25" hidden="false" customHeight="true" outlineLevel="0" collapsed="false">
      <c r="A8" s="143"/>
      <c r="B8" s="144" t="s">
        <v>146</v>
      </c>
      <c r="C8" s="145" t="s">
        <v>109</v>
      </c>
      <c r="D8" s="146" t="s">
        <v>148</v>
      </c>
      <c r="E8" s="147" t="s">
        <v>150</v>
      </c>
    </row>
    <row r="9" customFormat="false" ht="31.5" hidden="false" customHeight="true" outlineLevel="0" collapsed="false">
      <c r="A9" s="148"/>
      <c r="B9" s="149" t="s">
        <v>220</v>
      </c>
      <c r="C9" s="150" t="n">
        <v>182.6</v>
      </c>
      <c r="D9" s="151" t="n">
        <v>182.5</v>
      </c>
      <c r="E9" s="152" t="n">
        <f aca="false">D9/C9*100</f>
        <v>99.9452354874042</v>
      </c>
    </row>
    <row r="10" customFormat="false" ht="30.75" hidden="false" customHeight="true" outlineLevel="0" collapsed="false">
      <c r="A10" s="153"/>
      <c r="B10" s="154" t="s">
        <v>221</v>
      </c>
      <c r="C10" s="155" t="n">
        <v>619.8</v>
      </c>
      <c r="D10" s="156" t="n">
        <v>572.4</v>
      </c>
      <c r="E10" s="157" t="n">
        <f aca="false">D10/C10*100</f>
        <v>92.352371732817</v>
      </c>
    </row>
    <row r="11" customFormat="false" ht="47.25" hidden="false" customHeight="true" outlineLevel="0" collapsed="false">
      <c r="A11" s="153"/>
      <c r="B11" s="154" t="s">
        <v>222</v>
      </c>
      <c r="C11" s="155" t="n">
        <v>32005</v>
      </c>
      <c r="D11" s="156" t="n">
        <v>32005</v>
      </c>
      <c r="E11" s="157" t="n">
        <f aca="false">D11/C11*100</f>
        <v>100</v>
      </c>
    </row>
    <row r="12" customFormat="false" ht="45" hidden="false" customHeight="true" outlineLevel="0" collapsed="false">
      <c r="A12" s="153"/>
      <c r="B12" s="154" t="s">
        <v>223</v>
      </c>
      <c r="C12" s="155" t="n">
        <v>2000</v>
      </c>
      <c r="D12" s="156" t="n">
        <v>2000</v>
      </c>
      <c r="E12" s="157" t="n">
        <f aca="false">D12/C12*100</f>
        <v>100</v>
      </c>
    </row>
    <row r="13" customFormat="false" ht="49.5" hidden="false" customHeight="true" outlineLevel="0" collapsed="false">
      <c r="A13" s="153"/>
      <c r="B13" s="154" t="s">
        <v>224</v>
      </c>
      <c r="C13" s="155" t="n">
        <v>19220.7</v>
      </c>
      <c r="D13" s="156" t="n">
        <v>19220.7</v>
      </c>
      <c r="E13" s="157" t="n">
        <f aca="false">D13/C13*100</f>
        <v>100</v>
      </c>
    </row>
    <row r="14" customFormat="false" ht="47.25" hidden="false" customHeight="false" outlineLevel="0" collapsed="false">
      <c r="A14" s="153"/>
      <c r="B14" s="154" t="s">
        <v>225</v>
      </c>
      <c r="C14" s="155" t="n">
        <v>965.9</v>
      </c>
      <c r="D14" s="156" t="n">
        <v>806.8</v>
      </c>
      <c r="E14" s="157" t="n">
        <f aca="false">D14/C14*100</f>
        <v>83.5283155606171</v>
      </c>
    </row>
    <row r="15" customFormat="false" ht="32.25" hidden="false" customHeight="true" outlineLevel="0" collapsed="false">
      <c r="A15" s="153"/>
      <c r="B15" s="154" t="s">
        <v>226</v>
      </c>
      <c r="C15" s="155" t="n">
        <v>62.6</v>
      </c>
      <c r="D15" s="158" t="n">
        <v>60.1</v>
      </c>
      <c r="E15" s="157" t="n">
        <f aca="false">D15/C15*100</f>
        <v>96.0063897763578</v>
      </c>
    </row>
    <row r="16" customFormat="false" ht="64.5" hidden="false" customHeight="true" outlineLevel="0" collapsed="false">
      <c r="A16" s="153"/>
      <c r="B16" s="154" t="s">
        <v>227</v>
      </c>
      <c r="C16" s="155" t="n">
        <v>13916.1</v>
      </c>
      <c r="D16" s="156" t="n">
        <v>13908.3</v>
      </c>
      <c r="E16" s="157" t="n">
        <f aca="false">D16/C16*100</f>
        <v>99.9439498135253</v>
      </c>
    </row>
    <row r="17" customFormat="false" ht="13.5" hidden="false" customHeight="true" outlineLevel="0" collapsed="false">
      <c r="A17" s="153"/>
      <c r="B17" s="102" t="s">
        <v>191</v>
      </c>
      <c r="C17" s="159"/>
      <c r="D17" s="160"/>
      <c r="E17" s="161"/>
    </row>
    <row r="18" customFormat="false" ht="15" hidden="false" customHeight="true" outlineLevel="0" collapsed="false">
      <c r="A18" s="153"/>
      <c r="B18" s="117" t="s">
        <v>192</v>
      </c>
      <c r="C18" s="159" t="n">
        <v>10470</v>
      </c>
      <c r="D18" s="160" t="n">
        <v>10470</v>
      </c>
      <c r="E18" s="157" t="n">
        <f aca="false">D18/C18*100</f>
        <v>100</v>
      </c>
    </row>
    <row r="19" customFormat="false" ht="18" hidden="false" customHeight="true" outlineLevel="0" collapsed="false">
      <c r="A19" s="153"/>
      <c r="B19" s="117" t="s">
        <v>193</v>
      </c>
      <c r="C19" s="159" t="n">
        <v>2218</v>
      </c>
      <c r="D19" s="160" t="n">
        <v>2217.1</v>
      </c>
      <c r="E19" s="157" t="n">
        <f aca="false">D19/C19*100</f>
        <v>99.9594229035167</v>
      </c>
    </row>
    <row r="20" customFormat="false" ht="17.25" hidden="false" customHeight="true" outlineLevel="0" collapsed="false">
      <c r="A20" s="153"/>
      <c r="B20" s="117" t="s">
        <v>194</v>
      </c>
      <c r="C20" s="159" t="n">
        <v>173.9</v>
      </c>
      <c r="D20" s="160" t="n">
        <v>167.6</v>
      </c>
      <c r="E20" s="157" t="n">
        <f aca="false">D20/C20*100</f>
        <v>96.3772282921219</v>
      </c>
    </row>
    <row r="21" customFormat="false" ht="30.75" hidden="false" customHeight="true" outlineLevel="0" collapsed="false">
      <c r="A21" s="153"/>
      <c r="B21" s="154" t="s">
        <v>228</v>
      </c>
      <c r="C21" s="155" t="n">
        <v>2585.4</v>
      </c>
      <c r="D21" s="156" t="n">
        <v>2574.5</v>
      </c>
      <c r="E21" s="157" t="n">
        <f aca="false">D21/C21*100</f>
        <v>99.5784017946933</v>
      </c>
    </row>
    <row r="22" customFormat="false" ht="15.75" hidden="false" customHeight="true" outlineLevel="0" collapsed="false">
      <c r="A22" s="153"/>
      <c r="B22" s="102" t="s">
        <v>191</v>
      </c>
      <c r="C22" s="159"/>
      <c r="D22" s="160"/>
      <c r="E22" s="161"/>
    </row>
    <row r="23" customFormat="false" ht="17.25" hidden="false" customHeight="true" outlineLevel="0" collapsed="false">
      <c r="A23" s="153"/>
      <c r="B23" s="117" t="s">
        <v>192</v>
      </c>
      <c r="C23" s="159" t="n">
        <v>1919.9</v>
      </c>
      <c r="D23" s="160" t="n">
        <v>1919.9</v>
      </c>
      <c r="E23" s="157" t="n">
        <f aca="false">D23/C23*100</f>
        <v>100</v>
      </c>
    </row>
    <row r="24" customFormat="false" ht="17.25" hidden="false" customHeight="true" outlineLevel="0" collapsed="false">
      <c r="A24" s="153"/>
      <c r="B24" s="117" t="s">
        <v>193</v>
      </c>
      <c r="C24" s="159" t="n">
        <v>448.1</v>
      </c>
      <c r="D24" s="160" t="n">
        <v>447.7</v>
      </c>
      <c r="E24" s="157" t="n">
        <f aca="false">D24/C24*100</f>
        <v>99.9107342111136</v>
      </c>
    </row>
    <row r="25" customFormat="false" ht="17.25" hidden="false" customHeight="true" outlineLevel="0" collapsed="false">
      <c r="A25" s="153"/>
      <c r="B25" s="117" t="s">
        <v>194</v>
      </c>
      <c r="C25" s="159" t="n">
        <v>38.2</v>
      </c>
      <c r="D25" s="160" t="n">
        <v>32.6</v>
      </c>
      <c r="E25" s="157" t="n">
        <f aca="false">D25/C25*100</f>
        <v>85.3403141361257</v>
      </c>
    </row>
    <row r="26" customFormat="false" ht="30.75" hidden="false" customHeight="true" outlineLevel="0" collapsed="false">
      <c r="A26" s="153"/>
      <c r="B26" s="154" t="s">
        <v>229</v>
      </c>
      <c r="C26" s="155" t="n">
        <v>149</v>
      </c>
      <c r="D26" s="156" t="n">
        <v>148.9</v>
      </c>
      <c r="E26" s="157" t="n">
        <f aca="false">D26/C26*100</f>
        <v>99.9328859060403</v>
      </c>
    </row>
    <row r="27" customFormat="false" ht="33" hidden="false" customHeight="true" outlineLevel="0" collapsed="false">
      <c r="A27" s="153"/>
      <c r="B27" s="154" t="s">
        <v>230</v>
      </c>
      <c r="C27" s="155" t="n">
        <v>1878.7</v>
      </c>
      <c r="D27" s="156" t="n">
        <v>1878.7</v>
      </c>
      <c r="E27" s="157" t="n">
        <f aca="false">D27/C27*100</f>
        <v>100</v>
      </c>
    </row>
    <row r="28" customFormat="false" ht="15" hidden="false" customHeight="true" outlineLevel="0" collapsed="false">
      <c r="A28" s="153"/>
      <c r="B28" s="102" t="s">
        <v>191</v>
      </c>
      <c r="C28" s="155"/>
      <c r="D28" s="156"/>
      <c r="E28" s="157"/>
    </row>
    <row r="29" customFormat="false" ht="18.75" hidden="false" customHeight="true" outlineLevel="0" collapsed="false">
      <c r="A29" s="153"/>
      <c r="B29" s="117" t="s">
        <v>192</v>
      </c>
      <c r="C29" s="155" t="n">
        <v>1306.5</v>
      </c>
      <c r="D29" s="160" t="n">
        <v>1306.5</v>
      </c>
      <c r="E29" s="157" t="n">
        <f aca="false">D29/C29*100</f>
        <v>100</v>
      </c>
    </row>
    <row r="30" customFormat="false" ht="16.5" hidden="false" customHeight="true" outlineLevel="0" collapsed="false">
      <c r="A30" s="153"/>
      <c r="B30" s="117" t="s">
        <v>193</v>
      </c>
      <c r="C30" s="159" t="n">
        <v>295</v>
      </c>
      <c r="D30" s="160" t="n">
        <v>295</v>
      </c>
      <c r="E30" s="157" t="n">
        <f aca="false">D30/C30*100</f>
        <v>100</v>
      </c>
    </row>
    <row r="31" customFormat="false" ht="19.5" hidden="false" customHeight="true" outlineLevel="0" collapsed="false">
      <c r="A31" s="153"/>
      <c r="B31" s="117" t="s">
        <v>194</v>
      </c>
      <c r="C31" s="159" t="n">
        <v>26.6</v>
      </c>
      <c r="D31" s="160" t="n">
        <v>26.6</v>
      </c>
      <c r="E31" s="157" t="n">
        <f aca="false">D31/C31*100</f>
        <v>100</v>
      </c>
    </row>
    <row r="32" customFormat="false" ht="54" hidden="false" customHeight="true" outlineLevel="0" collapsed="false">
      <c r="A32" s="153"/>
      <c r="B32" s="154" t="s">
        <v>231</v>
      </c>
      <c r="C32" s="155" t="n">
        <v>1100</v>
      </c>
      <c r="D32" s="156" t="n">
        <v>951.7</v>
      </c>
      <c r="E32" s="157" t="n">
        <f aca="false">D32/C32*100</f>
        <v>86.5181818181818</v>
      </c>
    </row>
    <row r="33" customFormat="false" ht="19.5" hidden="true" customHeight="true" outlineLevel="0" collapsed="false">
      <c r="A33" s="153"/>
      <c r="B33" s="154" t="s">
        <v>232</v>
      </c>
      <c r="C33" s="155" t="n">
        <v>0</v>
      </c>
      <c r="D33" s="156" t="n">
        <v>0</v>
      </c>
      <c r="E33" s="157" t="e">
        <f aca="false">D33/C33*100</f>
        <v>#DIV/0!</v>
      </c>
    </row>
    <row r="34" customFormat="false" ht="93.75" hidden="false" customHeight="true" outlineLevel="0" collapsed="false">
      <c r="A34" s="153"/>
      <c r="B34" s="154" t="s">
        <v>233</v>
      </c>
      <c r="C34" s="162" t="n">
        <v>207.1</v>
      </c>
      <c r="D34" s="163" t="n">
        <v>207.1</v>
      </c>
      <c r="E34" s="157" t="n">
        <f aca="false">D34/C34*100</f>
        <v>100</v>
      </c>
    </row>
    <row r="35" customFormat="false" ht="65.25" hidden="false" customHeight="true" outlineLevel="0" collapsed="false">
      <c r="A35" s="153"/>
      <c r="B35" s="154" t="s">
        <v>234</v>
      </c>
      <c r="C35" s="155" t="n">
        <v>92.8</v>
      </c>
      <c r="D35" s="156" t="n">
        <v>92.7</v>
      </c>
      <c r="E35" s="157" t="n">
        <f aca="false">D35/C35*100</f>
        <v>99.8922413793104</v>
      </c>
    </row>
    <row r="36" customFormat="false" ht="32.25" hidden="false" customHeight="true" outlineLevel="0" collapsed="false">
      <c r="A36" s="164"/>
      <c r="B36" s="165" t="s">
        <v>235</v>
      </c>
      <c r="C36" s="166" t="n">
        <v>0.5</v>
      </c>
      <c r="D36" s="167" t="n">
        <v>0</v>
      </c>
      <c r="E36" s="168" t="n">
        <f aca="false">D36/C36*100</f>
        <v>0</v>
      </c>
    </row>
    <row r="37" customFormat="false" ht="62.25" hidden="false" customHeight="true" outlineLevel="0" collapsed="false">
      <c r="A37" s="169"/>
      <c r="B37" s="170" t="s">
        <v>236</v>
      </c>
      <c r="C37" s="155" t="n">
        <v>1052.7</v>
      </c>
      <c r="D37" s="156" t="n">
        <v>1047.6</v>
      </c>
      <c r="E37" s="157" t="n">
        <f aca="false">D37/C37*100</f>
        <v>99.5155314904531</v>
      </c>
    </row>
    <row r="38" customFormat="false" ht="35.25" hidden="false" customHeight="true" outlineLevel="0" collapsed="false">
      <c r="A38" s="171"/>
      <c r="B38" s="172" t="s">
        <v>237</v>
      </c>
      <c r="C38" s="155" t="n">
        <v>697.1</v>
      </c>
      <c r="D38" s="156" t="n">
        <v>690.5</v>
      </c>
      <c r="E38" s="157" t="n">
        <f aca="false">D38/C38*100</f>
        <v>99.0532204848659</v>
      </c>
    </row>
    <row r="39" customFormat="false" ht="18" hidden="false" customHeight="true" outlineLevel="0" collapsed="false">
      <c r="A39" s="171"/>
      <c r="B39" s="172" t="s">
        <v>238</v>
      </c>
      <c r="C39" s="155" t="n">
        <v>420</v>
      </c>
      <c r="D39" s="156" t="n">
        <v>399.3</v>
      </c>
      <c r="E39" s="157" t="n">
        <f aca="false">D39/C39*100</f>
        <v>95.0714285714286</v>
      </c>
    </row>
    <row r="40" customFormat="false" ht="32.25" hidden="false" customHeight="true" outlineLevel="0" collapsed="false">
      <c r="A40" s="171"/>
      <c r="B40" s="172" t="s">
        <v>239</v>
      </c>
      <c r="C40" s="155" t="n">
        <v>1394.3</v>
      </c>
      <c r="D40" s="156" t="n">
        <v>1390.8</v>
      </c>
      <c r="E40" s="157" t="n">
        <f aca="false">D40/C40*100</f>
        <v>99.748977981783</v>
      </c>
    </row>
    <row r="41" customFormat="false" ht="13.5" hidden="false" customHeight="true" outlineLevel="0" collapsed="false">
      <c r="A41" s="171"/>
      <c r="B41" s="102" t="s">
        <v>191</v>
      </c>
      <c r="C41" s="155"/>
      <c r="D41" s="156"/>
      <c r="E41" s="157"/>
    </row>
    <row r="42" customFormat="false" ht="14.25" hidden="false" customHeight="true" outlineLevel="0" collapsed="false">
      <c r="A42" s="171"/>
      <c r="B42" s="117" t="s">
        <v>192</v>
      </c>
      <c r="C42" s="159" t="n">
        <v>771.9</v>
      </c>
      <c r="D42" s="160" t="n">
        <v>771.9</v>
      </c>
      <c r="E42" s="157" t="n">
        <f aca="false">D42/C42*100</f>
        <v>100</v>
      </c>
    </row>
    <row r="43" customFormat="false" ht="15" hidden="false" customHeight="true" outlineLevel="0" collapsed="false">
      <c r="A43" s="171"/>
      <c r="B43" s="117" t="s">
        <v>193</v>
      </c>
      <c r="C43" s="159" t="n">
        <v>175.7</v>
      </c>
      <c r="D43" s="160" t="n">
        <v>175.7</v>
      </c>
      <c r="E43" s="157" t="n">
        <f aca="false">D43/C43*100</f>
        <v>100</v>
      </c>
    </row>
    <row r="44" customFormat="false" ht="15" hidden="false" customHeight="true" outlineLevel="0" collapsed="false">
      <c r="A44" s="171"/>
      <c r="B44" s="117" t="s">
        <v>194</v>
      </c>
      <c r="C44" s="159" t="n">
        <v>113.6</v>
      </c>
      <c r="D44" s="160" t="n">
        <v>110.5</v>
      </c>
      <c r="E44" s="157" t="n">
        <f aca="false">D44/C44*100</f>
        <v>97.2711267605634</v>
      </c>
    </row>
    <row r="45" customFormat="false" ht="30.75" hidden="false" customHeight="true" outlineLevel="0" collapsed="false">
      <c r="A45" s="171"/>
      <c r="B45" s="172" t="s">
        <v>240</v>
      </c>
      <c r="C45" s="155" t="n">
        <v>21433.9</v>
      </c>
      <c r="D45" s="156" t="n">
        <v>21351.1</v>
      </c>
      <c r="E45" s="157" t="n">
        <f aca="false">D45/C45*100</f>
        <v>99.6136960609128</v>
      </c>
    </row>
    <row r="46" customFormat="false" ht="15" hidden="false" customHeight="true" outlineLevel="0" collapsed="false">
      <c r="A46" s="173"/>
      <c r="B46" s="174" t="s">
        <v>241</v>
      </c>
      <c r="C46" s="175" t="n">
        <f aca="false">C9+C10+C11+C12+C13+C14+C15+C16+C21+C26+C27+C32+C33+C34+C35+C36+C37+C38+C39+C40+C45</f>
        <v>99984.2</v>
      </c>
      <c r="D46" s="175" t="n">
        <f aca="false">D9+D10+D11+D12+D13+D14+D15+D16+D21+D26+D27+D32+D33+D34+D35+D36+D37+D38+D39+D40+D45</f>
        <v>99488.7</v>
      </c>
      <c r="E46" s="176" t="n">
        <f aca="false">D46/C46*100</f>
        <v>99.5044216986284</v>
      </c>
    </row>
    <row r="47" customFormat="false" ht="19.5" hidden="false" customHeight="true" outlineLevel="0" collapsed="false">
      <c r="A47" s="82"/>
      <c r="B47" s="82"/>
      <c r="C47" s="177"/>
      <c r="D47" s="177"/>
      <c r="E47" s="82"/>
    </row>
    <row r="48" customFormat="false" ht="19.5" hidden="false" customHeight="true" outlineLevel="0" collapsed="false">
      <c r="A48" s="178"/>
      <c r="B48" s="86" t="s">
        <v>141</v>
      </c>
      <c r="C48" s="86"/>
      <c r="D48" s="0" t="s">
        <v>101</v>
      </c>
      <c r="E48" s="53"/>
    </row>
    <row r="49" customFormat="false" ht="15.75" hidden="false" customHeight="false" outlineLevel="0" collapsed="false">
      <c r="B49" s="86"/>
      <c r="C49" s="179"/>
      <c r="D49" s="180"/>
      <c r="E49" s="180"/>
    </row>
    <row r="52" customFormat="false" ht="15.75" hidden="false" customHeight="false" outlineLevel="0" collapsed="false">
      <c r="C52" s="181"/>
      <c r="D52" s="181"/>
    </row>
  </sheetData>
  <mergeCells count="4">
    <mergeCell ref="A4:E4"/>
    <mergeCell ref="A5:E5"/>
    <mergeCell ref="A6:E6"/>
    <mergeCell ref="D49:E4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182"/>
      <c r="D1" s="54" t="s">
        <v>242</v>
      </c>
    </row>
    <row r="2" customFormat="false" ht="18.75" hidden="false" customHeight="true" outlineLevel="0" collapsed="false">
      <c r="A2" s="53"/>
      <c r="B2" s="53"/>
      <c r="C2" s="53"/>
      <c r="D2" s="55" t="s">
        <v>1</v>
      </c>
    </row>
    <row r="3" customFormat="false" ht="18.75" hidden="false" customHeight="true" outlineLevel="0" collapsed="false">
      <c r="A3" s="53"/>
      <c r="B3" s="53"/>
      <c r="C3" s="53"/>
      <c r="D3" s="55" t="s">
        <v>103</v>
      </c>
    </row>
    <row r="4" customFormat="false" ht="18.75" hidden="false" customHeight="true" outlineLevel="0" collapsed="false">
      <c r="A4" s="53"/>
      <c r="B4" s="53"/>
      <c r="C4" s="53"/>
      <c r="D4" s="55"/>
    </row>
    <row r="5" customFormat="false" ht="18.75" hidden="false" customHeight="true" outlineLevel="0" collapsed="false">
      <c r="A5" s="53"/>
      <c r="B5" s="53"/>
      <c r="C5" s="53"/>
      <c r="D5" s="55"/>
    </row>
    <row r="6" customFormat="false" ht="18.75" hidden="false" customHeight="true" outlineLevel="0" collapsed="false">
      <c r="A6" s="183" t="s">
        <v>243</v>
      </c>
      <c r="B6" s="183"/>
      <c r="C6" s="183"/>
      <c r="D6" s="183"/>
    </row>
    <row r="7" customFormat="false" ht="18.75" hidden="false" customHeight="true" outlineLevel="0" collapsed="false">
      <c r="A7" s="184" t="s">
        <v>244</v>
      </c>
      <c r="B7" s="184"/>
      <c r="C7" s="184"/>
      <c r="D7" s="184"/>
    </row>
    <row r="8" customFormat="false" ht="18.75" hidden="false" customHeight="true" outlineLevel="0" collapsed="false">
      <c r="A8" s="184" t="s">
        <v>245</v>
      </c>
      <c r="B8" s="184"/>
      <c r="C8" s="184"/>
      <c r="D8" s="184"/>
    </row>
    <row r="9" customFormat="false" ht="18.75" hidden="false" customHeight="true" outlineLevel="0" collapsed="false">
      <c r="A9" s="184" t="s">
        <v>219</v>
      </c>
      <c r="B9" s="184"/>
      <c r="C9" s="184"/>
      <c r="D9" s="184"/>
    </row>
    <row r="10" customFormat="false" ht="18.75" hidden="false" customHeight="false" outlineLevel="0" collapsed="false">
      <c r="A10" s="185"/>
      <c r="B10" s="186"/>
      <c r="C10" s="185"/>
      <c r="D10" s="185"/>
    </row>
    <row r="11" customFormat="false" ht="16.5" hidden="false" customHeight="false" outlineLevel="0" collapsed="false">
      <c r="D11" s="187" t="s">
        <v>246</v>
      </c>
    </row>
    <row r="12" customFormat="false" ht="47.25" hidden="false" customHeight="false" outlineLevel="0" collapsed="false">
      <c r="A12" s="188" t="s">
        <v>146</v>
      </c>
      <c r="B12" s="189" t="s">
        <v>247</v>
      </c>
      <c r="C12" s="189" t="s">
        <v>248</v>
      </c>
      <c r="D12" s="190" t="s">
        <v>249</v>
      </c>
    </row>
    <row r="13" customFormat="false" ht="15.75" hidden="false" customHeight="false" outlineLevel="0" collapsed="false">
      <c r="A13" s="191" t="s">
        <v>241</v>
      </c>
      <c r="B13" s="192" t="n">
        <f aca="false">B14+B23+B24+B22</f>
        <v>181404.6</v>
      </c>
      <c r="C13" s="192" t="n">
        <f aca="false">C14+C23+C24+C22</f>
        <v>160479</v>
      </c>
      <c r="D13" s="193" t="n">
        <f aca="false">C13/B13*100</f>
        <v>88.4646806089813</v>
      </c>
    </row>
    <row r="14" customFormat="false" ht="31.15" hidden="false" customHeight="true" outlineLevel="0" collapsed="false">
      <c r="A14" s="194" t="s">
        <v>250</v>
      </c>
      <c r="B14" s="192" t="n">
        <f aca="false">SUM(B15:B21)</f>
        <v>180434.6</v>
      </c>
      <c r="C14" s="192" t="n">
        <f aca="false">SUM(C15:C21)</f>
        <v>159537.6</v>
      </c>
      <c r="D14" s="193" t="n">
        <f aca="false">C14/B14*100</f>
        <v>88.4185183994644</v>
      </c>
    </row>
    <row r="15" customFormat="false" ht="15.75" hidden="false" customHeight="false" outlineLevel="0" collapsed="false">
      <c r="A15" s="195" t="s">
        <v>251</v>
      </c>
      <c r="B15" s="196" t="n">
        <v>22177</v>
      </c>
      <c r="C15" s="196" t="n">
        <v>22171.6</v>
      </c>
      <c r="D15" s="197" t="n">
        <f aca="false">C15/B15*100</f>
        <v>99.975650448663</v>
      </c>
    </row>
    <row r="16" customFormat="false" ht="15.75" hidden="false" customHeight="false" outlineLevel="0" collapsed="false">
      <c r="A16" s="195" t="s">
        <v>252</v>
      </c>
      <c r="B16" s="196" t="n">
        <v>6040</v>
      </c>
      <c r="C16" s="196" t="n">
        <v>5675.2</v>
      </c>
      <c r="D16" s="197" t="n">
        <f aca="false">C16/B16*100</f>
        <v>93.9602649006623</v>
      </c>
    </row>
    <row r="17" customFormat="false" ht="15.75" hidden="false" customHeight="false" outlineLevel="0" collapsed="false">
      <c r="A17" s="198" t="s">
        <v>253</v>
      </c>
      <c r="B17" s="199" t="n">
        <v>4555</v>
      </c>
      <c r="C17" s="199" t="n">
        <v>4555</v>
      </c>
      <c r="D17" s="197" t="n">
        <f aca="false">C17/B17*100</f>
        <v>100</v>
      </c>
    </row>
    <row r="18" customFormat="false" ht="15.75" hidden="false" customHeight="false" outlineLevel="0" collapsed="false">
      <c r="A18" s="200" t="s">
        <v>254</v>
      </c>
      <c r="B18" s="199" t="n">
        <v>69104</v>
      </c>
      <c r="C18" s="199" t="n">
        <v>68099.5</v>
      </c>
      <c r="D18" s="197" t="n">
        <f aca="false">C18/B18*100</f>
        <v>98.5463938411669</v>
      </c>
    </row>
    <row r="19" customFormat="false" ht="15.75" hidden="false" customHeight="false" outlineLevel="0" collapsed="false">
      <c r="A19" s="200" t="s">
        <v>255</v>
      </c>
      <c r="B19" s="199" t="n">
        <v>63276.3</v>
      </c>
      <c r="C19" s="199" t="n">
        <v>46261.2</v>
      </c>
      <c r="D19" s="197" t="n">
        <f aca="false">C19/B19*100</f>
        <v>73.109837332461</v>
      </c>
    </row>
    <row r="20" customFormat="false" ht="15.75" hidden="false" customHeight="false" outlineLevel="0" collapsed="false">
      <c r="A20" s="200" t="s">
        <v>256</v>
      </c>
      <c r="B20" s="199" t="n">
        <v>24</v>
      </c>
      <c r="C20" s="199" t="n">
        <v>24</v>
      </c>
      <c r="D20" s="197" t="n">
        <f aca="false">C20/B20*100</f>
        <v>100</v>
      </c>
    </row>
    <row r="21" customFormat="false" ht="15.75" hidden="false" customHeight="false" outlineLevel="0" collapsed="false">
      <c r="A21" s="200" t="s">
        <v>257</v>
      </c>
      <c r="B21" s="199" t="n">
        <v>15258.3</v>
      </c>
      <c r="C21" s="199" t="n">
        <v>12751.1</v>
      </c>
      <c r="D21" s="197" t="n">
        <f aca="false">C21/B21*100</f>
        <v>83.5682874238939</v>
      </c>
      <c r="F21" s="0" t="s">
        <v>9</v>
      </c>
    </row>
    <row r="22" customFormat="false" ht="25.5" hidden="false" customHeight="true" outlineLevel="0" collapsed="false">
      <c r="A22" s="201" t="s">
        <v>258</v>
      </c>
      <c r="B22" s="202" t="n">
        <v>80</v>
      </c>
      <c r="C22" s="202" t="n">
        <v>79.9</v>
      </c>
      <c r="D22" s="197" t="n">
        <v>0</v>
      </c>
    </row>
    <row r="23" customFormat="false" ht="39" hidden="false" customHeight="false" outlineLevel="0" collapsed="false">
      <c r="A23" s="203" t="s">
        <v>259</v>
      </c>
      <c r="B23" s="204" t="n">
        <v>650</v>
      </c>
      <c r="C23" s="204" t="n">
        <v>638.2</v>
      </c>
      <c r="D23" s="197" t="n">
        <f aca="false">C23/B23*100</f>
        <v>98.1846153846154</v>
      </c>
    </row>
    <row r="24" customFormat="false" ht="29.25" hidden="false" customHeight="true" outlineLevel="0" collapsed="false">
      <c r="A24" s="203" t="s">
        <v>260</v>
      </c>
      <c r="B24" s="204" t="n">
        <v>240</v>
      </c>
      <c r="C24" s="73" t="n">
        <v>223.3</v>
      </c>
      <c r="D24" s="193" t="n">
        <f aca="false">C24/B24*100</f>
        <v>93.0416666666667</v>
      </c>
    </row>
    <row r="25" customFormat="false" ht="15.75" hidden="false" customHeight="false" outlineLevel="0" collapsed="false">
      <c r="A25" s="205"/>
      <c r="B25" s="206"/>
      <c r="C25" s="207"/>
      <c r="D25" s="207"/>
    </row>
    <row r="26" customFormat="false" ht="15.75" hidden="false" customHeight="false" outlineLevel="0" collapsed="false">
      <c r="A26" s="205"/>
      <c r="B26" s="206"/>
      <c r="C26" s="208"/>
      <c r="D26" s="207"/>
    </row>
    <row r="27" customFormat="false" ht="15.75" hidden="false" customHeight="false" outlineLevel="0" collapsed="false">
      <c r="A27" s="209"/>
      <c r="B27" s="210"/>
    </row>
    <row r="28" customFormat="false" ht="15.75" hidden="false" customHeight="false" outlineLevel="0" collapsed="false">
      <c r="A28" s="86" t="s">
        <v>141</v>
      </c>
      <c r="B28" s="86"/>
      <c r="C28" s="0" t="s">
        <v>101</v>
      </c>
    </row>
    <row r="29" customFormat="false" ht="15.75" hidden="false" customHeight="false" outlineLevel="0" collapsed="false">
      <c r="A29" s="86"/>
      <c r="B29" s="86"/>
      <c r="C29" s="53"/>
      <c r="D29" s="55"/>
    </row>
    <row r="30" customFormat="false" ht="15.75" hidden="false" customHeight="true" outlineLevel="0" collapsed="false">
      <c r="A30" s="211"/>
    </row>
    <row r="31" customFormat="false" ht="15.75" hidden="false" customHeight="false" outlineLevel="0" collapsed="false">
      <c r="A31" s="211"/>
    </row>
    <row r="32" customFormat="false" ht="20.25" hidden="false" customHeight="false" outlineLevel="0" collapsed="false">
      <c r="B32" s="212"/>
      <c r="C32" s="212"/>
      <c r="D32" s="212"/>
    </row>
    <row r="34" customFormat="false" ht="18.75" hidden="false" customHeight="false" outlineLevel="0" collapsed="false">
      <c r="A34" s="213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181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14"/>
      <c r="C1" s="214"/>
      <c r="D1" s="214"/>
      <c r="E1" s="54" t="s">
        <v>261</v>
      </c>
      <c r="F1" s="54"/>
    </row>
    <row r="2" customFormat="false" ht="15.75" hidden="false" customHeight="false" outlineLevel="0" collapsed="false">
      <c r="B2" s="215"/>
      <c r="C2" s="215"/>
      <c r="D2" s="215"/>
      <c r="E2" s="55" t="s">
        <v>1</v>
      </c>
      <c r="F2" s="54"/>
    </row>
    <row r="3" customFormat="false" ht="15.75" hidden="false" customHeight="false" outlineLevel="0" collapsed="false">
      <c r="B3" s="214"/>
      <c r="C3" s="214"/>
      <c r="D3" s="214"/>
      <c r="E3" s="55" t="s">
        <v>103</v>
      </c>
    </row>
    <row r="4" customFormat="false" ht="15.75" hidden="false" customHeight="false" outlineLevel="0" collapsed="false">
      <c r="B4" s="214"/>
      <c r="C4" s="214"/>
      <c r="D4" s="214"/>
      <c r="E4" s="55"/>
    </row>
    <row r="5" customFormat="false" ht="15.75" hidden="false" customHeight="false" outlineLevel="0" collapsed="false">
      <c r="B5" s="214"/>
      <c r="C5" s="214"/>
      <c r="D5" s="214"/>
      <c r="E5" s="55"/>
    </row>
    <row r="6" customFormat="false" ht="18.75" hidden="false" customHeight="false" outlineLevel="0" collapsed="false">
      <c r="A6" s="216" t="s">
        <v>143</v>
      </c>
      <c r="B6" s="216"/>
      <c r="C6" s="216"/>
      <c r="D6" s="216"/>
      <c r="E6" s="216"/>
      <c r="F6" s="216"/>
    </row>
    <row r="7" customFormat="false" ht="18.75" hidden="false" customHeight="true" outlineLevel="0" collapsed="false">
      <c r="A7" s="216" t="s">
        <v>262</v>
      </c>
      <c r="B7" s="216"/>
      <c r="C7" s="216"/>
      <c r="D7" s="216"/>
      <c r="E7" s="216"/>
      <c r="F7" s="216"/>
    </row>
    <row r="8" customFormat="false" ht="18.75" hidden="false" customHeight="true" outlineLevel="0" collapsed="false">
      <c r="A8" s="216" t="s">
        <v>263</v>
      </c>
      <c r="B8" s="216"/>
      <c r="C8" s="216"/>
      <c r="D8" s="216"/>
      <c r="E8" s="216"/>
      <c r="F8" s="216"/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17"/>
    </row>
    <row r="10" customFormat="false" ht="16.5" hidden="false" customHeight="false" outlineLevel="0" collapsed="false">
      <c r="F10" s="54" t="s">
        <v>246</v>
      </c>
    </row>
    <row r="11" customFormat="false" ht="78.75" hidden="false" customHeight="false" outlineLevel="0" collapsed="false">
      <c r="A11" s="90" t="s">
        <v>146</v>
      </c>
      <c r="B11" s="91" t="s">
        <v>147</v>
      </c>
      <c r="C11" s="91" t="s">
        <v>264</v>
      </c>
      <c r="D11" s="91" t="s">
        <v>265</v>
      </c>
      <c r="E11" s="218" t="s">
        <v>266</v>
      </c>
      <c r="F11" s="219"/>
    </row>
    <row r="12" customFormat="false" ht="15.75" hidden="false" customHeight="false" outlineLevel="0" collapsed="false">
      <c r="A12" s="220" t="s">
        <v>241</v>
      </c>
      <c r="B12" s="135" t="n">
        <f aca="false">B13+B27+B29+B28+B26</f>
        <v>43583.4</v>
      </c>
      <c r="C12" s="135" t="n">
        <f aca="false">C13+C27+C29+C28+C26</f>
        <v>43097</v>
      </c>
      <c r="D12" s="221" t="n">
        <f aca="false">C12/B12*100</f>
        <v>98.8839787625564</v>
      </c>
      <c r="E12" s="222"/>
      <c r="F12" s="223"/>
      <c r="G12" s="85"/>
    </row>
    <row r="13" s="226" customFormat="true" ht="28.5" hidden="false" customHeight="false" outlineLevel="0" collapsed="false">
      <c r="A13" s="220" t="s">
        <v>267</v>
      </c>
      <c r="B13" s="135" t="n">
        <f aca="false">B14+B15+B16+B18+B19+B17</f>
        <v>23041</v>
      </c>
      <c r="C13" s="135" t="n">
        <f aca="false">C14+C15+C16+C18+C19++C17</f>
        <v>22726.6</v>
      </c>
      <c r="D13" s="224" t="n">
        <f aca="false">C13/B13*100</f>
        <v>98.6354758908034</v>
      </c>
      <c r="E13" s="199" t="n">
        <v>100</v>
      </c>
      <c r="F13" s="225" t="e">
        <f aca="false">SUM(F14:F19)+#REF!</f>
        <v>#REF!</v>
      </c>
      <c r="G13" s="85"/>
    </row>
    <row r="14" customFormat="false" ht="18" hidden="false" customHeight="true" outlineLevel="0" collapsed="false">
      <c r="A14" s="227" t="s">
        <v>268</v>
      </c>
      <c r="B14" s="68" t="n">
        <v>15563</v>
      </c>
      <c r="C14" s="68" t="n">
        <v>15559.7</v>
      </c>
      <c r="D14" s="224" t="n">
        <f aca="false">C14/B14*100</f>
        <v>99.9787958619803</v>
      </c>
      <c r="E14" s="224" t="n">
        <f aca="false">C14/C12*100</f>
        <v>36.1039051442096</v>
      </c>
      <c r="F14" s="228"/>
      <c r="G14" s="85"/>
    </row>
    <row r="15" customFormat="false" ht="15.75" hidden="false" customHeight="false" outlineLevel="0" collapsed="false">
      <c r="A15" s="227" t="s">
        <v>155</v>
      </c>
      <c r="B15" s="68" t="n">
        <v>3569.4</v>
      </c>
      <c r="C15" s="68" t="n">
        <v>3470.1</v>
      </c>
      <c r="D15" s="224" t="n">
        <f aca="false">C15/B15*100</f>
        <v>97.2180198352664</v>
      </c>
      <c r="E15" s="224" t="n">
        <f aca="false">C15/C12*100</f>
        <v>8.05183655474859</v>
      </c>
      <c r="F15" s="228"/>
      <c r="G15" s="85"/>
    </row>
    <row r="16" customFormat="false" ht="30" hidden="false" customHeight="false" outlineLevel="0" collapsed="false">
      <c r="A16" s="227" t="s">
        <v>269</v>
      </c>
      <c r="B16" s="68" t="n">
        <v>699</v>
      </c>
      <c r="C16" s="68" t="n">
        <v>685.9</v>
      </c>
      <c r="D16" s="224" t="n">
        <f aca="false">C16/B16*100</f>
        <v>98.1258941344778</v>
      </c>
      <c r="E16" s="224" t="n">
        <f aca="false">C16/C12*100</f>
        <v>1.59152609230341</v>
      </c>
      <c r="F16" s="228"/>
      <c r="G16" s="85"/>
    </row>
    <row r="17" customFormat="false" ht="26.25" hidden="false" customHeight="true" outlineLevel="0" collapsed="false">
      <c r="A17" s="227" t="s">
        <v>270</v>
      </c>
      <c r="B17" s="68" t="n">
        <v>989.8</v>
      </c>
      <c r="C17" s="68" t="n">
        <v>978.1</v>
      </c>
      <c r="D17" s="224" t="n">
        <f aca="false">C17/B17*100</f>
        <v>98.8179430187917</v>
      </c>
      <c r="E17" s="224" t="n">
        <f aca="false">C17/C12*100</f>
        <v>2.26953152191568</v>
      </c>
      <c r="F17" s="228"/>
      <c r="G17" s="85"/>
    </row>
    <row r="18" customFormat="false" ht="26.25" hidden="false" customHeight="true" outlineLevel="0" collapsed="false">
      <c r="A18" s="227" t="s">
        <v>271</v>
      </c>
      <c r="B18" s="68"/>
      <c r="C18" s="68"/>
      <c r="D18" s="224" t="e">
        <f aca="false">C18/B18*100</f>
        <v>#DIV/0!</v>
      </c>
      <c r="E18" s="224" t="n">
        <f aca="false">C18/C13*100</f>
        <v>0</v>
      </c>
      <c r="F18" s="228"/>
      <c r="G18" s="85"/>
    </row>
    <row r="19" customFormat="false" ht="30" hidden="false" customHeight="false" outlineLevel="0" collapsed="false">
      <c r="A19" s="227" t="s">
        <v>272</v>
      </c>
      <c r="B19" s="68" t="n">
        <f aca="false">SUM(B21:B25)</f>
        <v>2219.8</v>
      </c>
      <c r="C19" s="68" t="n">
        <f aca="false">SUM(C21:C25)</f>
        <v>2032.8</v>
      </c>
      <c r="D19" s="224" t="n">
        <f aca="false">C19/B19*100</f>
        <v>91.5758176412289</v>
      </c>
      <c r="E19" s="224" t="n">
        <f aca="false">C19/C12*100</f>
        <v>4.71680163352437</v>
      </c>
      <c r="F19" s="228"/>
      <c r="G19" s="85"/>
    </row>
    <row r="20" s="59" customFormat="true" ht="15.75" hidden="false" customHeight="false" outlineLevel="0" collapsed="false">
      <c r="A20" s="229" t="s">
        <v>273</v>
      </c>
      <c r="B20" s="68"/>
      <c r="C20" s="68"/>
      <c r="D20" s="224"/>
      <c r="E20" s="224"/>
      <c r="F20" s="230"/>
      <c r="I20" s="0"/>
    </row>
    <row r="21" s="59" customFormat="true" ht="30" hidden="false" customHeight="false" outlineLevel="0" collapsed="false">
      <c r="A21" s="229" t="s">
        <v>164</v>
      </c>
      <c r="B21" s="68" t="n">
        <v>1019.8</v>
      </c>
      <c r="C21" s="68" t="n">
        <v>993.8</v>
      </c>
      <c r="D21" s="224" t="n">
        <f aca="false">C21/B21*100</f>
        <v>97.4504804863699</v>
      </c>
      <c r="E21" s="224" t="n">
        <f aca="false">C21/C12*100</f>
        <v>2.30596097176138</v>
      </c>
      <c r="F21" s="228"/>
    </row>
    <row r="22" s="59" customFormat="true" ht="30" hidden="false" customHeight="false" outlineLevel="0" collapsed="false">
      <c r="A22" s="229" t="s">
        <v>165</v>
      </c>
      <c r="B22" s="68" t="n">
        <v>81.5</v>
      </c>
      <c r="C22" s="68" t="n">
        <v>65.9</v>
      </c>
      <c r="D22" s="224" t="n">
        <f aca="false">C22/B22*100</f>
        <v>80.8588957055215</v>
      </c>
      <c r="E22" s="224" t="n">
        <f aca="false">C22/C12*100</f>
        <v>0.15291087546697</v>
      </c>
      <c r="F22" s="228"/>
    </row>
    <row r="23" s="59" customFormat="true" ht="15.75" hidden="false" customHeight="false" outlineLevel="0" collapsed="false">
      <c r="A23" s="229" t="s">
        <v>166</v>
      </c>
      <c r="B23" s="68" t="n">
        <v>552.6</v>
      </c>
      <c r="C23" s="68" t="n">
        <v>510.2</v>
      </c>
      <c r="D23" s="224" t="n">
        <f aca="false">C23/B23*100</f>
        <v>92.3271806007962</v>
      </c>
      <c r="E23" s="224" t="n">
        <f aca="false">C23/C12*100</f>
        <v>1.18384110262895</v>
      </c>
      <c r="F23" s="228"/>
    </row>
    <row r="24" s="59" customFormat="true" ht="15.75" hidden="false" customHeight="false" outlineLevel="0" collapsed="false">
      <c r="A24" s="231" t="s">
        <v>274</v>
      </c>
      <c r="B24" s="68" t="n">
        <v>535.1</v>
      </c>
      <c r="C24" s="68" t="n">
        <v>433.2</v>
      </c>
      <c r="D24" s="224" t="n">
        <f aca="false">C24/B24*100</f>
        <v>80.9568304989722</v>
      </c>
      <c r="E24" s="224" t="n">
        <f aca="false">C24/C12*100</f>
        <v>1.00517437408636</v>
      </c>
      <c r="F24" s="228"/>
    </row>
    <row r="25" s="59" customFormat="true" ht="45" hidden="false" customHeight="false" outlineLevel="0" collapsed="false">
      <c r="A25" s="231" t="s">
        <v>275</v>
      </c>
      <c r="B25" s="68" t="n">
        <v>30.8</v>
      </c>
      <c r="C25" s="68" t="n">
        <v>29.7</v>
      </c>
      <c r="D25" s="224" t="n">
        <f aca="false">C25/B25*100</f>
        <v>96.4285714285714</v>
      </c>
      <c r="E25" s="224" t="n">
        <f aca="false">C25/C12*100</f>
        <v>0.0689143095807133</v>
      </c>
      <c r="F25" s="228"/>
    </row>
    <row r="26" s="59" customFormat="true" ht="15.75" hidden="false" customHeight="false" outlineLevel="0" collapsed="false">
      <c r="A26" s="232" t="s">
        <v>170</v>
      </c>
      <c r="B26" s="68" t="n">
        <v>0.2</v>
      </c>
      <c r="C26" s="68" t="n">
        <v>0.1</v>
      </c>
      <c r="D26" s="224" t="n">
        <f aca="false">C26/B26*100</f>
        <v>50</v>
      </c>
      <c r="E26" s="224" t="n">
        <f aca="false">C26/C12*100</f>
        <v>0.000232034712392974</v>
      </c>
      <c r="F26" s="228"/>
    </row>
    <row r="27" s="233" customFormat="true" ht="19.5" hidden="false" customHeight="true" outlineLevel="0" collapsed="false">
      <c r="A27" s="220" t="s">
        <v>276</v>
      </c>
      <c r="B27" s="135" t="n">
        <v>2024.6</v>
      </c>
      <c r="C27" s="135" t="n">
        <v>2024.3</v>
      </c>
      <c r="D27" s="221" t="n">
        <f aca="false">C27/B27*100</f>
        <v>99.9851822582238</v>
      </c>
      <c r="E27" s="221" t="n">
        <f aca="false">C27/C12*100</f>
        <v>4.69707868297097</v>
      </c>
      <c r="F27" s="223" t="n">
        <v>0</v>
      </c>
    </row>
    <row r="28" s="233" customFormat="true" ht="19.5" hidden="false" customHeight="true" outlineLevel="0" collapsed="false">
      <c r="A28" s="220" t="s">
        <v>277</v>
      </c>
      <c r="B28" s="135" t="n">
        <v>372.6</v>
      </c>
      <c r="C28" s="135" t="n">
        <v>372.3</v>
      </c>
      <c r="D28" s="221" t="n">
        <f aca="false">C28/B28*100</f>
        <v>99.9194847020934</v>
      </c>
      <c r="E28" s="221" t="n">
        <f aca="false">C28/C12*100</f>
        <v>0.863865234239042</v>
      </c>
      <c r="F28" s="223"/>
    </row>
    <row r="29" customFormat="false" ht="63" hidden="false" customHeight="true" outlineLevel="0" collapsed="false">
      <c r="A29" s="220" t="s">
        <v>278</v>
      </c>
      <c r="B29" s="135" t="n">
        <v>18145</v>
      </c>
      <c r="C29" s="135" t="n">
        <v>17973.7</v>
      </c>
      <c r="D29" s="221" t="n">
        <f aca="false">C29/B29*100</f>
        <v>99.0559382750069</v>
      </c>
      <c r="E29" s="221" t="n">
        <f aca="false">C29/C12*100</f>
        <v>41.705223101376</v>
      </c>
      <c r="F29" s="223" t="n">
        <v>0</v>
      </c>
      <c r="G29" s="85"/>
    </row>
    <row r="30" customFormat="false" ht="17.25" hidden="false" customHeight="true" outlineLevel="0" collapsed="false">
      <c r="A30" s="102" t="s">
        <v>191</v>
      </c>
      <c r="B30" s="135"/>
      <c r="C30" s="135"/>
      <c r="D30" s="234"/>
      <c r="E30" s="73"/>
      <c r="F30" s="235"/>
      <c r="G30" s="85"/>
    </row>
    <row r="31" customFormat="false" ht="17.25" hidden="false" customHeight="true" outlineLevel="0" collapsed="false">
      <c r="A31" s="117" t="s">
        <v>192</v>
      </c>
      <c r="B31" s="204" t="n">
        <v>10770</v>
      </c>
      <c r="C31" s="199" t="n">
        <v>10770</v>
      </c>
      <c r="D31" s="224" t="n">
        <f aca="false">C31/B31*100</f>
        <v>100</v>
      </c>
      <c r="E31" s="224" t="n">
        <f aca="false">C31/C12*100</f>
        <v>24.9901385247233</v>
      </c>
      <c r="F31" s="235"/>
      <c r="G31" s="85"/>
    </row>
    <row r="32" customFormat="false" ht="35.25" hidden="false" customHeight="true" outlineLevel="0" collapsed="false">
      <c r="A32" s="117" t="s">
        <v>193</v>
      </c>
      <c r="B32" s="236" t="n">
        <v>2331.5</v>
      </c>
      <c r="C32" s="236" t="n">
        <v>2331.5</v>
      </c>
      <c r="D32" s="224" t="n">
        <f aca="false">C32/B32*100</f>
        <v>100</v>
      </c>
      <c r="E32" s="224" t="n">
        <f aca="false">C32/C12*100</f>
        <v>5.40988931944219</v>
      </c>
      <c r="F32" s="235"/>
      <c r="G32" s="85"/>
    </row>
    <row r="33" customFormat="false" ht="30.75" hidden="false" customHeight="true" outlineLevel="0" collapsed="false">
      <c r="A33" s="117" t="s">
        <v>194</v>
      </c>
      <c r="B33" s="237" t="n">
        <v>858.1</v>
      </c>
      <c r="C33" s="237" t="n">
        <v>858.1</v>
      </c>
      <c r="D33" s="224" t="n">
        <f aca="false">C33/B33*100</f>
        <v>100</v>
      </c>
      <c r="E33" s="224" t="n">
        <f aca="false">C33/C12*100</f>
        <v>1.99108986704411</v>
      </c>
      <c r="F33" s="235"/>
      <c r="G33" s="85"/>
    </row>
    <row r="34" customFormat="false" ht="15.75" hidden="false" customHeight="false" outlineLevel="0" collapsed="false">
      <c r="A34" s="238"/>
      <c r="B34" s="235"/>
      <c r="C34" s="235"/>
      <c r="D34" s="207"/>
      <c r="E34" s="207"/>
      <c r="F34" s="235"/>
      <c r="G34" s="85"/>
    </row>
    <row r="35" customFormat="false" ht="15.75" hidden="false" customHeight="false" outlineLevel="0" collapsed="false">
      <c r="A35" s="86" t="s">
        <v>279</v>
      </c>
      <c r="B35" s="86"/>
      <c r="D35" s="0" t="s">
        <v>101</v>
      </c>
    </row>
    <row r="36" customFormat="false" ht="15.75" hidden="false" customHeight="false" outlineLevel="0" collapsed="false">
      <c r="A36" s="86"/>
      <c r="B36" s="86"/>
      <c r="D36" s="53"/>
    </row>
    <row r="38" customFormat="false" ht="15.75" hidden="false" customHeight="false" outlineLevel="0" collapsed="false">
      <c r="D38" s="0" t="s">
        <v>280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4" activeCellId="0" sqref="D4: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53"/>
      <c r="C1" s="53"/>
      <c r="D1" s="53"/>
      <c r="E1" s="54" t="s">
        <v>281</v>
      </c>
      <c r="F1" s="54"/>
    </row>
    <row r="2" customFormat="false" ht="15.75" hidden="false" customHeight="false" outlineLevel="0" collapsed="false">
      <c r="B2" s="53"/>
      <c r="C2" s="53"/>
      <c r="D2" s="53"/>
      <c r="E2" s="55" t="s">
        <v>1</v>
      </c>
    </row>
    <row r="3" customFormat="false" ht="15.75" hidden="false" customHeight="false" outlineLevel="0" collapsed="false">
      <c r="B3" s="55"/>
      <c r="C3" s="55"/>
      <c r="D3" s="55"/>
      <c r="E3" s="55" t="s">
        <v>103</v>
      </c>
    </row>
    <row r="4" customFormat="false" ht="15.75" hidden="false" customHeight="false" outlineLevel="0" collapsed="false">
      <c r="A4" s="57" t="s">
        <v>143</v>
      </c>
      <c r="B4" s="57"/>
      <c r="C4" s="57"/>
      <c r="D4" s="57"/>
      <c r="E4" s="57"/>
      <c r="F4" s="57"/>
    </row>
    <row r="5" customFormat="false" ht="15.75" hidden="false" customHeight="false" outlineLevel="0" collapsed="false">
      <c r="A5" s="57" t="s">
        <v>262</v>
      </c>
      <c r="B5" s="57"/>
      <c r="C5" s="57"/>
      <c r="D5" s="57"/>
      <c r="E5" s="57"/>
      <c r="F5" s="57"/>
    </row>
    <row r="6" customFormat="false" ht="15.75" hidden="false" customHeight="false" outlineLevel="0" collapsed="false">
      <c r="A6" s="57" t="s">
        <v>282</v>
      </c>
      <c r="B6" s="57"/>
      <c r="C6" s="57"/>
      <c r="D6" s="57"/>
      <c r="E6" s="57"/>
      <c r="F6" s="57"/>
    </row>
    <row r="7" customFormat="false" ht="15.75" hidden="false" customHeight="false" outlineLevel="0" collapsed="false">
      <c r="F7" s="239" t="s">
        <v>246</v>
      </c>
    </row>
    <row r="8" customFormat="false" ht="16.5" hidden="false" customHeight="false" outlineLevel="0" collapsed="false">
      <c r="F8" s="239"/>
    </row>
    <row r="9" customFormat="false" ht="78.75" hidden="false" customHeight="false" outlineLevel="0" collapsed="false">
      <c r="A9" s="90" t="s">
        <v>146</v>
      </c>
      <c r="B9" s="240" t="s">
        <v>283</v>
      </c>
      <c r="C9" s="240" t="s">
        <v>284</v>
      </c>
      <c r="D9" s="240" t="s">
        <v>265</v>
      </c>
      <c r="E9" s="240" t="s">
        <v>285</v>
      </c>
      <c r="F9" s="241"/>
    </row>
    <row r="10" customFormat="false" ht="15.75" hidden="false" customHeight="false" outlineLevel="0" collapsed="false">
      <c r="A10" s="191" t="s">
        <v>241</v>
      </c>
      <c r="B10" s="192" t="n">
        <f aca="false">B11+B28+B29+B30+B27</f>
        <v>40323.7</v>
      </c>
      <c r="C10" s="192" t="n">
        <f aca="false">C11+C28+C29+C30+C27</f>
        <v>40136.4</v>
      </c>
      <c r="D10" s="242" t="n">
        <f aca="false">C10/B10*100</f>
        <v>99.5355088942731</v>
      </c>
      <c r="E10" s="243"/>
      <c r="F10" s="244"/>
    </row>
    <row r="11" s="226" customFormat="true" ht="15.75" hidden="false" customHeight="false" outlineLevel="0" collapsed="false">
      <c r="A11" s="245" t="s">
        <v>286</v>
      </c>
      <c r="B11" s="192" t="n">
        <f aca="false">B12+B13+B14+B17+B18+B25+B15+B16+B26</f>
        <v>38715.7</v>
      </c>
      <c r="C11" s="192" t="n">
        <f aca="false">C12+C13+C14+C17+C18+C25+C15+C16+C26</f>
        <v>38598.8</v>
      </c>
      <c r="D11" s="242" t="n">
        <f aca="false">C11/B11*100</f>
        <v>99.6980553108946</v>
      </c>
      <c r="E11" s="192" t="n">
        <v>100</v>
      </c>
      <c r="F11" s="246" t="e">
        <f aca="false">SUM(F12:F18)+#REF!+#REF!</f>
        <v>#REF!</v>
      </c>
    </row>
    <row r="12" customFormat="false" ht="15.75" hidden="false" customHeight="false" outlineLevel="0" collapsed="false">
      <c r="A12" s="195" t="s">
        <v>268</v>
      </c>
      <c r="B12" s="247" t="n">
        <v>24579.5</v>
      </c>
      <c r="C12" s="247" t="n">
        <v>24577.2</v>
      </c>
      <c r="D12" s="242" t="n">
        <f aca="false">C12/B12*100</f>
        <v>99.990642608678</v>
      </c>
      <c r="E12" s="242" t="n">
        <f aca="false">C12/C10*100</f>
        <v>61.2341914073011</v>
      </c>
      <c r="F12" s="248" t="n">
        <v>0</v>
      </c>
    </row>
    <row r="13" customFormat="false" ht="15.75" hidden="false" customHeight="false" outlineLevel="0" collapsed="false">
      <c r="A13" s="195" t="s">
        <v>155</v>
      </c>
      <c r="B13" s="247" t="n">
        <v>5386.5</v>
      </c>
      <c r="C13" s="247" t="n">
        <v>5358.8</v>
      </c>
      <c r="D13" s="242" t="n">
        <f aca="false">C13/B13*100</f>
        <v>99.485751415576</v>
      </c>
      <c r="E13" s="242" t="n">
        <f aca="false">C13/C10*100</f>
        <v>13.3514714822455</v>
      </c>
      <c r="F13" s="248"/>
    </row>
    <row r="14" customFormat="false" ht="30" hidden="false" customHeight="false" outlineLevel="0" collapsed="false">
      <c r="A14" s="195" t="s">
        <v>287</v>
      </c>
      <c r="B14" s="247" t="n">
        <v>1993.5</v>
      </c>
      <c r="C14" s="247" t="n">
        <v>1965.1</v>
      </c>
      <c r="D14" s="242" t="n">
        <f aca="false">C14/B14*100</f>
        <v>98.5753699523451</v>
      </c>
      <c r="E14" s="242" t="n">
        <f aca="false">C14/C10*100</f>
        <v>4.8960544543108</v>
      </c>
      <c r="F14" s="248"/>
    </row>
    <row r="15" customFormat="false" ht="15.75" hidden="false" customHeight="false" outlineLevel="0" collapsed="false">
      <c r="A15" s="249" t="s">
        <v>288</v>
      </c>
      <c r="B15" s="247" t="n">
        <v>31.2</v>
      </c>
      <c r="C15" s="247" t="n">
        <v>31.1</v>
      </c>
      <c r="D15" s="242" t="n">
        <f aca="false">C15/B15*100</f>
        <v>99.6794871794872</v>
      </c>
      <c r="E15" s="242" t="n">
        <f aca="false">C15/C10*100</f>
        <v>0.077485773512323</v>
      </c>
      <c r="F15" s="248"/>
    </row>
    <row r="16" customFormat="false" ht="30" hidden="false" customHeight="false" outlineLevel="0" collapsed="false">
      <c r="A16" s="195" t="s">
        <v>270</v>
      </c>
      <c r="B16" s="247" t="n">
        <v>1369.2</v>
      </c>
      <c r="C16" s="247" t="n">
        <v>1359.9</v>
      </c>
      <c r="D16" s="242" t="n">
        <f aca="false">C16/B16*100</f>
        <v>99.3207712532866</v>
      </c>
      <c r="E16" s="242" t="n">
        <f aca="false">C16/C10*100</f>
        <v>3.38819625078482</v>
      </c>
      <c r="F16" s="248"/>
    </row>
    <row r="17" customFormat="false" ht="15.75" hidden="false" customHeight="false" outlineLevel="0" collapsed="false">
      <c r="A17" s="195" t="s">
        <v>161</v>
      </c>
      <c r="B17" s="247" t="n">
        <v>34.9</v>
      </c>
      <c r="C17" s="247" t="n">
        <v>34.7</v>
      </c>
      <c r="D17" s="242" t="n">
        <f aca="false">C17/B17*100</f>
        <v>99.4269340974212</v>
      </c>
      <c r="E17" s="242" t="n">
        <f aca="false">C17/C10*100</f>
        <v>0.0864551878095694</v>
      </c>
      <c r="F17" s="248" t="n">
        <v>0</v>
      </c>
    </row>
    <row r="18" s="226" customFormat="true" ht="30" hidden="false" customHeight="false" outlineLevel="0" collapsed="false">
      <c r="A18" s="195" t="s">
        <v>289</v>
      </c>
      <c r="B18" s="247" t="n">
        <f aca="false">B20+B21+B22+B23+B24</f>
        <v>3675</v>
      </c>
      <c r="C18" s="247" t="n">
        <f aca="false">C20+C21+C22+C23+C24</f>
        <v>3628.6</v>
      </c>
      <c r="D18" s="242" t="n">
        <f aca="false">C18/B18*100</f>
        <v>98.7374149659864</v>
      </c>
      <c r="E18" s="242" t="n">
        <f aca="false">C18/C10*100</f>
        <v>9.04067131083007</v>
      </c>
      <c r="F18" s="250" t="n">
        <f aca="false">SUM(F20:F22)</f>
        <v>0</v>
      </c>
    </row>
    <row r="19" customFormat="false" ht="15.75" hidden="false" customHeight="false" outlineLevel="0" collapsed="false">
      <c r="A19" s="195" t="s">
        <v>290</v>
      </c>
      <c r="B19" s="247"/>
      <c r="C19" s="247"/>
      <c r="D19" s="242"/>
      <c r="E19" s="242" t="n">
        <f aca="false">C19/C11*100</f>
        <v>0</v>
      </c>
      <c r="F19" s="197"/>
      <c r="I19" s="0" t="n">
        <v>0</v>
      </c>
    </row>
    <row r="20" customFormat="false" ht="15.75" hidden="false" customHeight="false" outlineLevel="0" collapsed="false">
      <c r="A20" s="251" t="s">
        <v>291</v>
      </c>
      <c r="B20" s="247" t="n">
        <v>1680.6</v>
      </c>
      <c r="C20" s="247" t="n">
        <v>1680.6</v>
      </c>
      <c r="D20" s="242" t="n">
        <f aca="false">C20/B20*100</f>
        <v>100</v>
      </c>
      <c r="E20" s="242" t="n">
        <f aca="false">C20/C10*100</f>
        <v>4.18722157443119</v>
      </c>
      <c r="F20" s="248"/>
    </row>
    <row r="21" customFormat="false" ht="15.75" hidden="false" customHeight="false" outlineLevel="0" collapsed="false">
      <c r="A21" s="251" t="s">
        <v>165</v>
      </c>
      <c r="B21" s="247" t="n">
        <v>409</v>
      </c>
      <c r="C21" s="247" t="n">
        <v>395.6</v>
      </c>
      <c r="D21" s="242" t="n">
        <f aca="false">C21/B21*100</f>
        <v>96.7237163814181</v>
      </c>
      <c r="E21" s="242" t="n">
        <f aca="false">C21/C10*100</f>
        <v>0.98563897110852</v>
      </c>
      <c r="F21" s="248"/>
      <c r="J21" s="252" t="n">
        <f aca="false">J23+J24+J25+J26+J27</f>
        <v>0</v>
      </c>
    </row>
    <row r="22" customFormat="false" ht="13.5" hidden="false" customHeight="true" outlineLevel="0" collapsed="false">
      <c r="A22" s="251" t="s">
        <v>166</v>
      </c>
      <c r="B22" s="247" t="n">
        <v>923</v>
      </c>
      <c r="C22" s="247" t="n">
        <v>898.4</v>
      </c>
      <c r="D22" s="242" t="n">
        <f aca="false">C22/B22*100</f>
        <v>97.3347778981582</v>
      </c>
      <c r="E22" s="242" t="n">
        <f aca="false">C22/C10*100</f>
        <v>2.23836716795727</v>
      </c>
      <c r="F22" s="248"/>
    </row>
    <row r="23" customFormat="false" ht="15.75" hidden="false" customHeight="false" outlineLevel="0" collapsed="false">
      <c r="A23" s="253" t="s">
        <v>292</v>
      </c>
      <c r="B23" s="247" t="n">
        <v>591.5</v>
      </c>
      <c r="C23" s="247" t="n">
        <v>584.4</v>
      </c>
      <c r="D23" s="242" t="n">
        <f aca="false">C23/B23*100</f>
        <v>98.799661876585</v>
      </c>
      <c r="E23" s="242" t="n">
        <f aca="false">C23/C10*100</f>
        <v>1.45603492091966</v>
      </c>
      <c r="F23" s="248"/>
    </row>
    <row r="24" customFormat="false" ht="15.75" hidden="false" customHeight="false" outlineLevel="0" collapsed="false">
      <c r="A24" s="253" t="s">
        <v>293</v>
      </c>
      <c r="B24" s="247" t="n">
        <v>70.9</v>
      </c>
      <c r="C24" s="247" t="n">
        <v>69.6</v>
      </c>
      <c r="D24" s="242" t="n">
        <f aca="false">C24/B24*100</f>
        <v>98.1664315937941</v>
      </c>
      <c r="E24" s="242" t="n">
        <f aca="false">C24/C10*100</f>
        <v>0.17340867641343</v>
      </c>
      <c r="F24" s="248"/>
    </row>
    <row r="25" customFormat="false" ht="30" hidden="false" customHeight="true" outlineLevel="0" collapsed="false">
      <c r="A25" s="254" t="s">
        <v>294</v>
      </c>
      <c r="B25" s="247" t="n">
        <v>1382.2</v>
      </c>
      <c r="C25" s="247" t="n">
        <v>1379.9</v>
      </c>
      <c r="D25" s="242" t="n">
        <f aca="false">C25/B25*100</f>
        <v>99.8335986109101</v>
      </c>
      <c r="E25" s="242" t="n">
        <f aca="false">C25/C10*100</f>
        <v>3.43802633021397</v>
      </c>
      <c r="F25" s="248"/>
    </row>
    <row r="26" customFormat="false" ht="30" hidden="false" customHeight="true" outlineLevel="0" collapsed="false">
      <c r="A26" s="254" t="s">
        <v>170</v>
      </c>
      <c r="B26" s="247" t="n">
        <v>263.7</v>
      </c>
      <c r="C26" s="247" t="n">
        <v>263.5</v>
      </c>
      <c r="D26" s="242" t="n">
        <f aca="false">C26/B26*100</f>
        <v>99.9241562381494</v>
      </c>
      <c r="E26" s="242" t="n">
        <f aca="false">C26/C10*100</f>
        <v>0.656511296479007</v>
      </c>
      <c r="F26" s="248"/>
    </row>
    <row r="27" customFormat="false" ht="103.5" hidden="true" customHeight="true" outlineLevel="0" collapsed="false">
      <c r="A27" s="255"/>
      <c r="B27" s="247"/>
      <c r="C27" s="247"/>
      <c r="D27" s="242" t="e">
        <f aca="false">C27/B27*100</f>
        <v>#DIV/0!</v>
      </c>
      <c r="E27" s="242" t="n">
        <f aca="false">C27/C11*100</f>
        <v>0</v>
      </c>
      <c r="F27" s="248"/>
    </row>
    <row r="28" s="258" customFormat="true" ht="55.5" hidden="false" customHeight="true" outlineLevel="0" collapsed="false">
      <c r="A28" s="255" t="s">
        <v>295</v>
      </c>
      <c r="B28" s="256" t="n">
        <v>408</v>
      </c>
      <c r="C28" s="247" t="n">
        <v>408</v>
      </c>
      <c r="D28" s="242" t="n">
        <f aca="false">C28/B28*100</f>
        <v>100</v>
      </c>
      <c r="E28" s="242" t="n">
        <f aca="false">C28/C10*100</f>
        <v>1.01653362035459</v>
      </c>
      <c r="F28" s="257"/>
    </row>
    <row r="29" s="258" customFormat="true" ht="58.5" hidden="false" customHeight="true" outlineLevel="0" collapsed="false">
      <c r="A29" s="255" t="s">
        <v>296</v>
      </c>
      <c r="B29" s="256" t="n">
        <v>880</v>
      </c>
      <c r="C29" s="256" t="n">
        <v>875.5</v>
      </c>
      <c r="D29" s="259" t="n">
        <f aca="false">C29/B29*100</f>
        <v>99.4886363636364</v>
      </c>
      <c r="E29" s="242" t="n">
        <f aca="false">C29/C10*100</f>
        <v>2.18131172701089</v>
      </c>
      <c r="F29" s="257"/>
    </row>
    <row r="30" s="233" customFormat="true" ht="58.5" hidden="false" customHeight="true" outlineLevel="0" collapsed="false">
      <c r="A30" s="194" t="s">
        <v>297</v>
      </c>
      <c r="B30" s="192" t="n">
        <v>320</v>
      </c>
      <c r="C30" s="192" t="n">
        <v>254.1</v>
      </c>
      <c r="D30" s="260" t="n">
        <f aca="false">C30/B30*100</f>
        <v>79.40625</v>
      </c>
      <c r="E30" s="242" t="n">
        <f aca="false">C30/C10*100</f>
        <v>0.633091159147308</v>
      </c>
      <c r="F30" s="248"/>
    </row>
    <row r="31" customFormat="false" ht="15.75" hidden="false" customHeight="false" outlineLevel="0" collapsed="false">
      <c r="A31" s="238"/>
      <c r="B31" s="261"/>
      <c r="C31" s="261"/>
      <c r="D31" s="262"/>
      <c r="E31" s="263"/>
      <c r="F31" s="235"/>
    </row>
    <row r="32" customFormat="false" ht="35.25" hidden="false" customHeight="true" outlineLevel="0" collapsed="false">
      <c r="A32" s="86" t="s">
        <v>141</v>
      </c>
      <c r="B32" s="86"/>
      <c r="D32" s="0" t="s">
        <v>101</v>
      </c>
      <c r="E32" s="53"/>
    </row>
    <row r="33" customFormat="false" ht="15.75" hidden="false" customHeight="false" outlineLevel="0" collapsed="false">
      <c r="A33" s="86"/>
      <c r="B33" s="86"/>
      <c r="D33" s="53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3-shulga</cp:lastModifiedBy>
  <cp:lastPrinted>2021-02-10T10:37:01Z</cp:lastPrinted>
  <dcterms:modified xsi:type="dcterms:W3CDTF">2021-02-10T14:52:02Z</dcterms:modified>
  <cp:revision>0</cp:revision>
  <dc:subject/>
  <dc:title/>
</cp:coreProperties>
</file>