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d-1" sheetId="1" state="visible" r:id="rId2"/>
    <sheet name="d-2" sheetId="2" state="visible" r:id="rId3"/>
    <sheet name="d-3" sheetId="3" state="visible" r:id="rId4"/>
  </sheets>
  <definedNames>
    <definedName function="false" hidden="false" localSheetId="0" name="_xlnm.Print_Area" vbProcedure="false">'d-1'!$A$1:$G$97</definedName>
    <definedName function="false" hidden="false" localSheetId="1" name="Z_2D51538E_3B7A_4604_BEAF_8334E6CBF056__wvu_Rows" vbProcedure="false">'d-2'!$20:$20</definedName>
    <definedName function="false" hidden="false" localSheetId="1" name="Z_E105436A_D79A_4295_995A_E824F477340A__wvu_Rows" vbProcedure="false">#REF!,'d-2'!$21:$21</definedName>
    <definedName function="false" hidden="false" localSheetId="2" name="Z_A40B1B0D_E6BF_4DEB_9E12_0B4228F21BD9__wvu_Rows" vbProcedure="false">'d-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Додаток  1</t>
  </si>
  <si>
    <t xml:space="preserve">до рішення міської ради </t>
  </si>
  <si>
    <t xml:space="preserve">від 27.11.2020 №8/1/18</t>
  </si>
  <si>
    <t xml:space="preserve">Звіт про виконання доходів  бюджету Тернопільської міської територіальної громади   за 9 місяців 2020 року     </t>
  </si>
  <si>
    <t xml:space="preserve">(тис.грн)</t>
  </si>
  <si>
    <t xml:space="preserve">Код</t>
  </si>
  <si>
    <t xml:space="preserve">План          2020 р. </t>
  </si>
  <si>
    <t xml:space="preserve">План  9-ти  місяців  2020 р.</t>
  </si>
  <si>
    <t xml:space="preserve">Факт 9-ти місяців   2020 р.</t>
  </si>
  <si>
    <t xml:space="preserve">% виконання річного плану</t>
  </si>
  <si>
    <t xml:space="preserve">% виконання  плану               9-ти місяців 2020 р.                           </t>
  </si>
  <si>
    <t xml:space="preserve"> </t>
  </si>
  <si>
    <t xml:space="preserve">ЗАГАЛЬНИЙ 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даток на прибуток підприємств</t>
  </si>
  <si>
    <t xml:space="preserve">Рентна плата та плата за використання інших природних ресурсів</t>
  </si>
  <si>
    <t xml:space="preserve">х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 суб"єктами господарювання  роздрібної торгівлі підакцизних товарів</t>
  </si>
  <si>
    <t xml:space="preserve">Місцеві податки і збори</t>
  </si>
  <si>
    <t xml:space="preserve">Місцеві податки </t>
  </si>
  <si>
    <t xml:space="preserve">Податок на  майно</t>
  </si>
  <si>
    <t xml:space="preserve">180101-180104</t>
  </si>
  <si>
    <t xml:space="preserve">Податок на нерухоме майно, відмінне від земельної ділянки</t>
  </si>
  <si>
    <t xml:space="preserve">180105-180109</t>
  </si>
  <si>
    <t xml:space="preserve">Плата за землю </t>
  </si>
  <si>
    <t xml:space="preserve">180110-180111</t>
  </si>
  <si>
    <t xml:space="preserve">Транспортний податок </t>
  </si>
  <si>
    <t xml:space="preserve">Єдиний податок 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Збір за провадження деяких видів підприємницької  діяльності, що справлявся до 1 счня 2015 року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 комунальних унітарних підприємств та їх об"єднань…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в сфері виробництва та обігу алкогольних напоїв 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 адміністративних послуг</t>
  </si>
  <si>
    <t xml:space="preserve">Плата за ліцензії на певні види господарської діяльності …</t>
  </si>
  <si>
    <t xml:space="preserve">Адміністративний збір за проведення держ. реєстрації юридичних осіб,  фізичних осіб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. реєстрації  речових прав на нерухоме майно, та їх обтяжень…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еподаткові надходження</t>
  </si>
  <si>
    <t xml:space="preserve">Надходження сум кредиторської  та депонентської  заборгованості підприємств, організацій та установ…</t>
  </si>
  <si>
    <t xml:space="preserve">Доходи від операцій з капіталом</t>
  </si>
  <si>
    <t xml:space="preserve">Кошти від реалізації безхазяйного майна …</t>
  </si>
  <si>
    <t xml:space="preserve">Офіційні  трансферти</t>
  </si>
  <si>
    <t xml:space="preserve">Субвенції з державного бюджету місцевим бюджетам</t>
  </si>
  <si>
    <t xml:space="preserve">Освітня 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на здійснення переданих з державного бюджету  видатків  з  утримання закладів освіти та охорони здоров"я за рахунок  відповідної додаткової дотації з державного бюджету</t>
  </si>
  <si>
    <t xml:space="preserve">Субвенції з місцевих бюджетів іншим 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…</t>
  </si>
  <si>
    <t xml:space="preserve">Субвенція з місц.бюджету на виплату грощ.компенсації за належні для отримання жилі приміщеннядля сімей учасників бойових дій на терит.інших держав….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щих форм виховання, наближених до сімейних, та забез.житлом дітей-сиріт…за рах.субв.з держ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 , сучасної та доступної заг.середньої освіти "Нова українська школа"….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тримки окремих закладів та заходів у системі охорони здоров"я за рахунок відповідної субвенції з державного бюджету</t>
  </si>
  <si>
    <t xml:space="preserve">РАЗОМ ДОХОДІВ ЗАГАЛЬНОГО ФОНДУ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…міськими радами</t>
  </si>
  <si>
    <t xml:space="preserve">Надходження коштів  пайової участі в розвитку інфраструктури населеного пункту</t>
  </si>
  <si>
    <t xml:space="preserve">Власні надходження бюджетних установ</t>
  </si>
  <si>
    <t xml:space="preserve">Кошти від відчуження майна, що ... перебуває  в комунальній власності</t>
  </si>
  <si>
    <t xml:space="preserve">Кошти від продажу землі</t>
  </si>
  <si>
    <t xml:space="preserve">Міжбюджетні трансфер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</t>
  </si>
  <si>
    <t xml:space="preserve">Цільові фонди, утворені ... органами місцевого самоврядування  та місцевими органами виконавчої влади</t>
  </si>
  <si>
    <t xml:space="preserve">РАЗОМ ДОХОДІВ СПЕЦІАЛЬНОГО ФОНДУ</t>
  </si>
  <si>
    <t xml:space="preserve">у тому числі бюджет розвитку</t>
  </si>
  <si>
    <t xml:space="preserve">ВСЬОГО ДОХОДІВ БЮДЖЕТУ</t>
  </si>
  <si>
    <t xml:space="preserve">Міський голова </t>
  </si>
  <si>
    <t xml:space="preserve">Сергій НАДАЛ</t>
  </si>
  <si>
    <t xml:space="preserve">Додаток 2</t>
  </si>
  <si>
    <t xml:space="preserve">до рішення міської ради</t>
  </si>
  <si>
    <t xml:space="preserve">Виконання</t>
  </si>
  <si>
    <t xml:space="preserve">видаткової частини бюджету Тернопільської міської територіальної громади за 9-ть місяців 2020 р.</t>
  </si>
  <si>
    <t xml:space="preserve">за функціональною структурою</t>
  </si>
  <si>
    <t xml:space="preserve"> тис.грн.</t>
  </si>
  <si>
    <t xml:space="preserve">Код функціональної класифікації</t>
  </si>
  <si>
    <t xml:space="preserve">Уточнений план на   2020 р.</t>
  </si>
  <si>
    <t xml:space="preserve">Фактично використано  за 9 - ть місяців   2020 р.</t>
  </si>
  <si>
    <t xml:space="preserve">Сума</t>
  </si>
  <si>
    <t xml:space="preserve">% до загальної суми</t>
  </si>
  <si>
    <t xml:space="preserve">% виконання  до річного план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9000</t>
  </si>
  <si>
    <t xml:space="preserve">Всього видатків загального фонду:</t>
  </si>
  <si>
    <t xml:space="preserve">Видатки спеціального фонду</t>
  </si>
  <si>
    <t xml:space="preserve">Охорона здоров’я</t>
  </si>
  <si>
    <t xml:space="preserve">Соціальний захист та соціал.забезпечення населення</t>
  </si>
  <si>
    <t xml:space="preserve">Житлово-комунальне господарство</t>
  </si>
  <si>
    <t xml:space="preserve">Інша діяльність</t>
  </si>
  <si>
    <t xml:space="preserve">Разом видатків  спеціального фонду</t>
  </si>
  <si>
    <t xml:space="preserve">Разом видатків  </t>
  </si>
  <si>
    <t xml:space="preserve">Міський голова</t>
  </si>
  <si>
    <t xml:space="preserve">                              Додаток  3</t>
  </si>
  <si>
    <t xml:space="preserve">до рішення  міської ради</t>
  </si>
  <si>
    <t xml:space="preserve">Дані</t>
  </si>
  <si>
    <t xml:space="preserve"> про надходження  і  використання  коштів  фонду соціально-економічного  розвитку за   9-ть місяців  2020 р.</t>
  </si>
  <si>
    <t xml:space="preserve">тис.грн.</t>
  </si>
  <si>
    <t xml:space="preserve">№ п/п</t>
  </si>
  <si>
    <t xml:space="preserve">Надходження коштів</t>
  </si>
  <si>
    <t xml:space="preserve">Надійшло з початку року на рахунок цільового фонду, </t>
  </si>
  <si>
    <t xml:space="preserve">в т.ч.</t>
  </si>
  <si>
    <t xml:space="preserve">Добровільні внески фізичних та юридичних осіб на соціально-економічний розвиток міста</t>
  </si>
  <si>
    <t xml:space="preserve">Плата за участь у конкурсах на перевезення пасажирів на автобусних маршрутах загального користування</t>
  </si>
  <si>
    <t xml:space="preserve">Надходження від плати за користування місцем розташування рекламних засобів, що перебуває в комунальній власності</t>
  </si>
  <si>
    <t xml:space="preserve">Плата за відновлення знесених зелених насаджень</t>
  </si>
  <si>
    <t xml:space="preserve">Кошти на фінансування робіт по благоустрою та впорядкуванню міських кладовищ та місць масових поховань</t>
  </si>
  <si>
    <t xml:space="preserve">Внески замовників для розвитку інженерно-транспортної та соціальної інфраструктури міста</t>
  </si>
  <si>
    <t xml:space="preserve">Плата за здійснення торгівлі в інших місцях, крім ринків</t>
  </si>
  <si>
    <t xml:space="preserve">Інші надходження, визначені рішеннями міської ради, виконавчого комітету,крім податків та зборів, які передбачені Податковим кодексом України</t>
  </si>
  <si>
    <t xml:space="preserve">№ №</t>
  </si>
  <si>
    <t xml:space="preserve"> Використання коштів</t>
  </si>
  <si>
    <t xml:space="preserve">Управління освіти і науки, всього</t>
  </si>
  <si>
    <t xml:space="preserve">виконання заходів в рамках  "Програми розвитку освіти на 2020-2022" (забезпечення організації спортивних змагань)</t>
  </si>
  <si>
    <t xml:space="preserve">оплатат послуг по придбанню та встановленню систем відеоспостереження, закупівля фільтрів для фільтрувальних установок для харчоблоків</t>
  </si>
  <si>
    <t xml:space="preserve">оплата послуг по придбанню спортінвентаря для закладів загальної середньої освіти (програма "JuniorZ"), закупівля змінних фільтрів для фільтрувальних установок</t>
  </si>
  <si>
    <t xml:space="preserve">Управління стратегічного розвитку, всього</t>
  </si>
  <si>
    <t xml:space="preserve">оплата послуг по програмах міжнародного співробітництва</t>
  </si>
  <si>
    <t xml:space="preserve">оплата послуг за виготовлення та розміщення соціальної реклами</t>
  </si>
  <si>
    <t xml:space="preserve">фінансова підтримка комунального підприємства  "ТІЦ"</t>
  </si>
  <si>
    <t xml:space="preserve">Міська рада, всього</t>
  </si>
  <si>
    <t xml:space="preserve">оплата послуг по придбанню подарунків для нагородження</t>
  </si>
  <si>
    <t xml:space="preserve">оплата комп"юторних, телевізійних послуг, послуг радіомовлення</t>
  </si>
  <si>
    <t xml:space="preserve">фінансова підтримка КП "Масив" </t>
  </si>
  <si>
    <t xml:space="preserve">Управління транспорту, комунікацій та зв"язку, всього</t>
  </si>
  <si>
    <t xml:space="preserve">оплата послуг за проведення дезінфекції транспорту та закупівлі засобів індивідуального захисту КП "Тернопільелектротранс"</t>
  </si>
  <si>
    <t xml:space="preserve">Відділ охорони здоров"я та медичного забезпечення, всього</t>
  </si>
  <si>
    <t xml:space="preserve">придбання противірусних препаратів та інш.лікарських засобів, експрес-тестів та виробів медичного призначення для медичних закладів</t>
  </si>
  <si>
    <t xml:space="preserve">Управління розвитку спорту та фізичної культури, всього</t>
  </si>
  <si>
    <t xml:space="preserve">оплата послуг за придбання спортінвентаря для "Футбольна академія "Тернопіль " (ДЮСШ)</t>
  </si>
  <si>
    <t xml:space="preserve">оплата послуг по проведенню різного роду робіт</t>
  </si>
  <si>
    <t xml:space="preserve">Управління культури та мистецтв, всього</t>
  </si>
  <si>
    <t xml:space="preserve">оплата послуг по розробці матеріалів для капітального ремонту по розчищенню Тернопільського ставу</t>
  </si>
  <si>
    <t xml:space="preserve">РАЗОМ</t>
  </si>
  <si>
    <t xml:space="preserve">Міський голова                                                                             Сергій НАДА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"/>
    <numFmt numFmtId="168" formatCode="@"/>
    <numFmt numFmtId="169" formatCode="#,##0.0"/>
  </numFmts>
  <fonts count="3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д.№1 до РМР-доходи2004р." xfId="21"/>
    <cellStyle name="Обычный_ОБЛАСТІ 2002 РІЙОНИ 2002" xfId="22"/>
    <cellStyle name="Обычный_дод17" xfId="23"/>
    <cellStyle name="Обычный_дод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9.87"/>
    <col collapsed="false" customWidth="true" hidden="false" outlineLevel="0" max="3" min="3" style="1" width="13.87"/>
    <col collapsed="false" customWidth="true" hidden="false" outlineLevel="0" max="4" min="4" style="1" width="14.87"/>
    <col collapsed="false" customWidth="true" hidden="false" outlineLevel="0" max="5" min="5" style="1" width="15.12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false" hidden="false" outlineLevel="0" max="10" min="8" style="1" width="7.74"/>
    <col collapsed="false" customWidth="true" hidden="false" outlineLevel="0" max="11" min="11" style="1" width="36.12"/>
    <col collapsed="false" customWidth="false" hidden="false" outlineLevel="0" max="257" min="12" style="1" width="7.7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/>
      <c r="B2" s="3"/>
      <c r="C2" s="3"/>
      <c r="D2" s="3"/>
      <c r="E2" s="3"/>
      <c r="G2" s="4" t="s">
        <v>0</v>
      </c>
      <c r="H2" s="5"/>
      <c r="I2" s="4"/>
    </row>
    <row r="3" customFormat="false" ht="18.75" hidden="false" customHeight="false" outlineLevel="0" collapsed="false">
      <c r="A3" s="3"/>
      <c r="B3" s="3"/>
      <c r="C3" s="3"/>
      <c r="D3" s="3"/>
      <c r="G3" s="4" t="s">
        <v>1</v>
      </c>
    </row>
    <row r="4" customFormat="false" ht="18.75" hidden="false" customHeight="false" outlineLevel="0" collapsed="false">
      <c r="A4" s="3"/>
      <c r="B4" s="6"/>
      <c r="C4" s="6"/>
      <c r="D4" s="6"/>
      <c r="G4" s="4" t="s">
        <v>2</v>
      </c>
      <c r="K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K5" s="7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 t="s">
        <v>4</v>
      </c>
      <c r="K6" s="7"/>
    </row>
    <row r="7" s="12" customFormat="true" ht="15.75" hidden="false" customHeight="true" outlineLevel="0" collapsed="false">
      <c r="A7" s="9" t="s">
        <v>5</v>
      </c>
      <c r="B7" s="10"/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K7" s="7"/>
    </row>
    <row r="8" s="12" customFormat="true" ht="78" hidden="false" customHeight="true" outlineLevel="0" collapsed="false">
      <c r="A8" s="9"/>
      <c r="B8" s="10"/>
      <c r="C8" s="11"/>
      <c r="D8" s="11"/>
      <c r="E8" s="11"/>
      <c r="F8" s="11"/>
      <c r="G8" s="11"/>
      <c r="I8" s="12" t="s">
        <v>11</v>
      </c>
      <c r="L8" s="13"/>
    </row>
    <row r="9" s="12" customFormat="true" ht="28.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customFormat="false" ht="22.5" hidden="false" customHeight="false" outlineLevel="0" collapsed="false">
      <c r="A10" s="15" t="n">
        <v>10000000</v>
      </c>
      <c r="B10" s="16" t="s">
        <v>13</v>
      </c>
      <c r="C10" s="17" t="n">
        <f aca="false">C11+C15+C21+C14</f>
        <v>1701305.4</v>
      </c>
      <c r="D10" s="17" t="n">
        <f aca="false">D11+D15+D21+D14</f>
        <v>1245765.5</v>
      </c>
      <c r="E10" s="17" t="n">
        <f aca="false">E11+E15+E21+E14</f>
        <v>1135636.476</v>
      </c>
      <c r="F10" s="17" t="n">
        <f aca="false">E10/C10*100</f>
        <v>66.7508888174927</v>
      </c>
      <c r="G10" s="18" t="n">
        <f aca="false">E10/D10*100</f>
        <v>91.1597307840039</v>
      </c>
    </row>
    <row r="11" customFormat="false" ht="37.5" hidden="false" customHeight="false" outlineLevel="0" collapsed="false">
      <c r="A11" s="19" t="n">
        <v>11000000</v>
      </c>
      <c r="B11" s="20" t="s">
        <v>14</v>
      </c>
      <c r="C11" s="21" t="n">
        <f aca="false">C12+C13</f>
        <v>1121975.2</v>
      </c>
      <c r="D11" s="21" t="n">
        <f aca="false">D12+D13</f>
        <v>813858.7</v>
      </c>
      <c r="E11" s="21" t="n">
        <f aca="false">E12+E13</f>
        <v>736257.049</v>
      </c>
      <c r="F11" s="22" t="n">
        <f aca="false">E11/C11*100</f>
        <v>65.6215083007182</v>
      </c>
      <c r="G11" s="22" t="n">
        <f aca="false">E11/D11*100</f>
        <v>90.464972482324</v>
      </c>
    </row>
    <row r="12" customFormat="false" ht="18.75" hidden="false" customHeight="false" outlineLevel="0" collapsed="false">
      <c r="A12" s="23" t="n">
        <v>11010000</v>
      </c>
      <c r="B12" s="24" t="s">
        <v>15</v>
      </c>
      <c r="C12" s="25" t="n">
        <v>1121594</v>
      </c>
      <c r="D12" s="26" t="n">
        <v>813477.5</v>
      </c>
      <c r="E12" s="25" t="n">
        <v>733894.885</v>
      </c>
      <c r="F12" s="25" t="n">
        <f aca="false">E12/C12*100</f>
        <v>65.4332035478079</v>
      </c>
      <c r="G12" s="25" t="n">
        <f aca="false">E12/D12*100</f>
        <v>90.2169863333651</v>
      </c>
      <c r="I12" s="1" t="s">
        <v>16</v>
      </c>
    </row>
    <row r="13" customFormat="false" ht="18.75" hidden="false" customHeight="false" outlineLevel="0" collapsed="false">
      <c r="A13" s="23" t="n">
        <v>11020000</v>
      </c>
      <c r="B13" s="24" t="s">
        <v>17</v>
      </c>
      <c r="C13" s="25" t="n">
        <v>381.2</v>
      </c>
      <c r="D13" s="25" t="n">
        <v>381.2</v>
      </c>
      <c r="E13" s="25" t="n">
        <v>2362.164</v>
      </c>
      <c r="F13" s="25" t="n">
        <f aca="false">E13/C13*100</f>
        <v>619.665267576076</v>
      </c>
      <c r="G13" s="25" t="n">
        <f aca="false">E13/D13*100</f>
        <v>619.665267576076</v>
      </c>
    </row>
    <row r="14" customFormat="false" ht="37.5" hidden="false" customHeight="false" outlineLevel="0" collapsed="false">
      <c r="A14" s="19" t="n">
        <v>13000000</v>
      </c>
      <c r="B14" s="20" t="s">
        <v>18</v>
      </c>
      <c r="C14" s="22" t="n">
        <v>0</v>
      </c>
      <c r="D14" s="22" t="n">
        <v>0</v>
      </c>
      <c r="E14" s="22" t="n">
        <v>76.522</v>
      </c>
      <c r="F14" s="22" t="s">
        <v>19</v>
      </c>
      <c r="G14" s="22" t="s">
        <v>19</v>
      </c>
    </row>
    <row r="15" customFormat="false" ht="18.75" hidden="false" customHeight="false" outlineLevel="0" collapsed="false">
      <c r="A15" s="19" t="n">
        <v>14000000</v>
      </c>
      <c r="B15" s="20" t="s">
        <v>20</v>
      </c>
      <c r="C15" s="22" t="n">
        <f aca="false">C20+C17+C19</f>
        <v>130200</v>
      </c>
      <c r="D15" s="22" t="n">
        <f aca="false">D20+D17+D19</f>
        <v>96100</v>
      </c>
      <c r="E15" s="27" t="n">
        <f aca="false">E20+E17+E19</f>
        <v>95082.928</v>
      </c>
      <c r="F15" s="22" t="n">
        <f aca="false">E15/C15*100</f>
        <v>73.0283625192012</v>
      </c>
      <c r="G15" s="22" t="n">
        <f aca="false">E15/D15*100</f>
        <v>98.9416524453694</v>
      </c>
    </row>
    <row r="16" customFormat="false" ht="37.5" hidden="false" customHeight="false" outlineLevel="0" collapsed="false">
      <c r="A16" s="19" t="n">
        <v>14020000</v>
      </c>
      <c r="B16" s="20" t="s">
        <v>21</v>
      </c>
      <c r="C16" s="22" t="n">
        <f aca="false">C17</f>
        <v>12000</v>
      </c>
      <c r="D16" s="22" t="n">
        <f aca="false">D17</f>
        <v>8300</v>
      </c>
      <c r="E16" s="22" t="n">
        <f aca="false">E17</f>
        <v>10755.018</v>
      </c>
      <c r="F16" s="22" t="n">
        <f aca="false">E16/C16*100</f>
        <v>89.62515</v>
      </c>
      <c r="G16" s="22" t="n">
        <f aca="false">E16/D16*100</f>
        <v>129.578530120482</v>
      </c>
    </row>
    <row r="17" customFormat="false" ht="18.75" hidden="false" customHeight="false" outlineLevel="0" collapsed="false">
      <c r="A17" s="23" t="n">
        <v>14021900</v>
      </c>
      <c r="B17" s="28" t="s">
        <v>22</v>
      </c>
      <c r="C17" s="25" t="n">
        <v>12000</v>
      </c>
      <c r="D17" s="25" t="n">
        <v>8300</v>
      </c>
      <c r="E17" s="25" t="n">
        <v>10755.018</v>
      </c>
      <c r="F17" s="25" t="n">
        <f aca="false">E17/C17*100</f>
        <v>89.62515</v>
      </c>
      <c r="G17" s="22" t="n">
        <f aca="false">E17/D17*100</f>
        <v>129.578530120482</v>
      </c>
    </row>
    <row r="18" customFormat="false" ht="56.25" hidden="false" customHeight="false" outlineLevel="0" collapsed="false">
      <c r="A18" s="23" t="n">
        <v>14030000</v>
      </c>
      <c r="B18" s="20" t="s">
        <v>23</v>
      </c>
      <c r="C18" s="22" t="n">
        <f aca="false">C19</f>
        <v>48300</v>
      </c>
      <c r="D18" s="22" t="n">
        <f aca="false">D19</f>
        <v>35700</v>
      </c>
      <c r="E18" s="22" t="n">
        <f aca="false">E19</f>
        <v>37627.744</v>
      </c>
      <c r="F18" s="22" t="n">
        <f aca="false">E18/C18*100</f>
        <v>77.904231884058</v>
      </c>
      <c r="G18" s="22" t="n">
        <f aca="false">E18/D18*100</f>
        <v>105.399843137255</v>
      </c>
    </row>
    <row r="19" customFormat="false" ht="18.75" hidden="false" customHeight="false" outlineLevel="0" collapsed="false">
      <c r="A19" s="23" t="n">
        <v>14031900</v>
      </c>
      <c r="B19" s="28" t="s">
        <v>22</v>
      </c>
      <c r="C19" s="25" t="n">
        <v>48300</v>
      </c>
      <c r="D19" s="25" t="n">
        <v>35700</v>
      </c>
      <c r="E19" s="25" t="n">
        <v>37627.744</v>
      </c>
      <c r="F19" s="25" t="n">
        <f aca="false">E19/C19*100</f>
        <v>77.904231884058</v>
      </c>
      <c r="G19" s="22" t="n">
        <f aca="false">E19/D19*100</f>
        <v>105.399843137255</v>
      </c>
    </row>
    <row r="20" customFormat="false" ht="56.25" hidden="false" customHeight="false" outlineLevel="0" collapsed="false">
      <c r="A20" s="19" t="n">
        <v>14040000</v>
      </c>
      <c r="B20" s="20" t="s">
        <v>24</v>
      </c>
      <c r="C20" s="22" t="n">
        <v>69900</v>
      </c>
      <c r="D20" s="22" t="n">
        <v>52100</v>
      </c>
      <c r="E20" s="22" t="n">
        <v>46700.166</v>
      </c>
      <c r="F20" s="22" t="n">
        <f aca="false">E20/C20*100</f>
        <v>66.8099656652361</v>
      </c>
      <c r="G20" s="22" t="n">
        <f aca="false">E20/D20*100</f>
        <v>89.6356353166987</v>
      </c>
    </row>
    <row r="21" customFormat="false" ht="20.25" hidden="false" customHeight="false" outlineLevel="0" collapsed="false">
      <c r="A21" s="29" t="n">
        <v>18000000</v>
      </c>
      <c r="B21" s="30" t="s">
        <v>25</v>
      </c>
      <c r="C21" s="31" t="n">
        <f aca="false">C22+C28</f>
        <v>449130.2</v>
      </c>
      <c r="D21" s="31" t="n">
        <f aca="false">D22+D28</f>
        <v>335806.8</v>
      </c>
      <c r="E21" s="31" t="n">
        <f aca="false">E22+E28</f>
        <v>304219.977</v>
      </c>
      <c r="F21" s="31" t="n">
        <f aca="false">E21/C21*100</f>
        <v>67.7353642663085</v>
      </c>
      <c r="G21" s="32" t="n">
        <f aca="false">E21/D21*100</f>
        <v>90.5937512283849</v>
      </c>
      <c r="I21" s="1" t="s">
        <v>11</v>
      </c>
    </row>
    <row r="22" customFormat="false" ht="19.5" hidden="false" customHeight="false" outlineLevel="0" collapsed="false">
      <c r="A22" s="23"/>
      <c r="B22" s="33" t="s">
        <v>26</v>
      </c>
      <c r="C22" s="22" t="n">
        <f aca="false">C23+C27</f>
        <v>445917</v>
      </c>
      <c r="D22" s="22" t="n">
        <f aca="false">D23+D27</f>
        <v>333622.5</v>
      </c>
      <c r="E22" s="22" t="n">
        <f aca="false">E23+E27</f>
        <v>302527.834</v>
      </c>
      <c r="F22" s="22" t="n">
        <f aca="false">E22/C22*100</f>
        <v>67.8439785879435</v>
      </c>
      <c r="G22" s="34" t="n">
        <f aca="false">E22/D22*100</f>
        <v>90.6796855727656</v>
      </c>
    </row>
    <row r="23" customFormat="false" ht="19.5" hidden="false" customHeight="false" outlineLevel="0" collapsed="false">
      <c r="A23" s="35" t="n">
        <v>18010000</v>
      </c>
      <c r="B23" s="33" t="s">
        <v>27</v>
      </c>
      <c r="C23" s="36" t="n">
        <f aca="false">C24+C25+C26</f>
        <v>154699.3</v>
      </c>
      <c r="D23" s="36" t="n">
        <f aca="false">D24+D25+D26</f>
        <v>120448.2</v>
      </c>
      <c r="E23" s="36" t="n">
        <f aca="false">E24+E25+E26</f>
        <v>110764.423</v>
      </c>
      <c r="F23" s="36" t="n">
        <f aca="false">E23/C23*100</f>
        <v>71.5998217186503</v>
      </c>
      <c r="G23" s="37" t="n">
        <f aca="false">E23/D23*100</f>
        <v>91.9602144324282</v>
      </c>
    </row>
    <row r="24" customFormat="false" ht="37.5" hidden="false" customHeight="false" outlineLevel="0" collapsed="false">
      <c r="A24" s="38" t="s">
        <v>28</v>
      </c>
      <c r="B24" s="24" t="s">
        <v>29</v>
      </c>
      <c r="C24" s="25" t="n">
        <v>59535.4</v>
      </c>
      <c r="D24" s="25" t="n">
        <v>47796.1</v>
      </c>
      <c r="E24" s="25" t="n">
        <v>46809.01</v>
      </c>
      <c r="F24" s="25" t="n">
        <f aca="false">E24/C24*100</f>
        <v>78.6238271683738</v>
      </c>
      <c r="G24" s="25" t="n">
        <f aca="false">E24/D24*100</f>
        <v>97.9347896585705</v>
      </c>
    </row>
    <row r="25" customFormat="false" ht="18.75" hidden="false" customHeight="false" outlineLevel="0" collapsed="false">
      <c r="A25" s="38" t="s">
        <v>30</v>
      </c>
      <c r="B25" s="24" t="s">
        <v>31</v>
      </c>
      <c r="C25" s="25" t="n">
        <v>93268</v>
      </c>
      <c r="D25" s="25" t="n">
        <v>71195</v>
      </c>
      <c r="E25" s="25" t="n">
        <v>63016.3</v>
      </c>
      <c r="F25" s="25" t="n">
        <f aca="false">E25/C25*100</f>
        <v>67.5647596174465</v>
      </c>
      <c r="G25" s="39" t="n">
        <f aca="false">E25/D25*100</f>
        <v>88.5122550740923</v>
      </c>
    </row>
    <row r="26" customFormat="false" ht="18.75" hidden="false" customHeight="false" outlineLevel="0" collapsed="false">
      <c r="A26" s="38" t="s">
        <v>32</v>
      </c>
      <c r="B26" s="24" t="s">
        <v>33</v>
      </c>
      <c r="C26" s="25" t="n">
        <v>1895.9</v>
      </c>
      <c r="D26" s="25" t="n">
        <v>1457.1</v>
      </c>
      <c r="E26" s="25" t="n">
        <v>939.113</v>
      </c>
      <c r="F26" s="25" t="n">
        <f aca="false">E26/C26*100</f>
        <v>49.5338889181919</v>
      </c>
      <c r="G26" s="39" t="n">
        <f aca="false">E26/D26*100</f>
        <v>64.4508269851074</v>
      </c>
      <c r="I26" s="1" t="s">
        <v>11</v>
      </c>
      <c r="L26" s="1" t="s">
        <v>11</v>
      </c>
    </row>
    <row r="27" customFormat="false" ht="19.5" hidden="false" customHeight="false" outlineLevel="0" collapsed="false">
      <c r="A27" s="35" t="n">
        <v>18050000</v>
      </c>
      <c r="B27" s="33" t="s">
        <v>34</v>
      </c>
      <c r="C27" s="36" t="n">
        <v>291217.7</v>
      </c>
      <c r="D27" s="36" t="n">
        <v>213174.3</v>
      </c>
      <c r="E27" s="36" t="n">
        <v>191763.411</v>
      </c>
      <c r="F27" s="22" t="n">
        <f aca="false">E27/C27*100</f>
        <v>65.8488172250519</v>
      </c>
      <c r="G27" s="34" t="n">
        <f aca="false">E27/D27*100</f>
        <v>89.9561584112156</v>
      </c>
      <c r="J27" s="1" t="s">
        <v>11</v>
      </c>
    </row>
    <row r="28" customFormat="false" ht="19.5" hidden="false" customHeight="false" outlineLevel="0" collapsed="false">
      <c r="A28" s="19"/>
      <c r="B28" s="33" t="s">
        <v>35</v>
      </c>
      <c r="C28" s="22" t="n">
        <f aca="false">C29+C30+C31</f>
        <v>3213.2</v>
      </c>
      <c r="D28" s="22" t="n">
        <f aca="false">D29+D30+D31</f>
        <v>2184.3</v>
      </c>
      <c r="E28" s="22" t="n">
        <f aca="false">E29+E30+E31</f>
        <v>1692.143</v>
      </c>
      <c r="F28" s="22" t="n">
        <f aca="false">E28/C28*100</f>
        <v>52.6622370222831</v>
      </c>
      <c r="G28" s="34" t="n">
        <f aca="false">E28/D28*100</f>
        <v>77.4684338231928</v>
      </c>
    </row>
    <row r="29" customFormat="false" ht="36.75" hidden="false" customHeight="true" outlineLevel="0" collapsed="false">
      <c r="A29" s="23" t="n">
        <v>18020000</v>
      </c>
      <c r="B29" s="24" t="s">
        <v>36</v>
      </c>
      <c r="C29" s="25" t="n">
        <v>2713.2</v>
      </c>
      <c r="D29" s="25" t="n">
        <v>1753.8</v>
      </c>
      <c r="E29" s="25" t="n">
        <v>1456.22</v>
      </c>
      <c r="F29" s="25" t="n">
        <f aca="false">E29/C29*100</f>
        <v>53.671679197995</v>
      </c>
      <c r="G29" s="25" t="n">
        <f aca="false">E29/D29*100</f>
        <v>83.0322727791082</v>
      </c>
    </row>
    <row r="30" customFormat="false" ht="18.75" hidden="false" customHeight="false" outlineLevel="0" collapsed="false">
      <c r="A30" s="23" t="n">
        <v>18030000</v>
      </c>
      <c r="B30" s="24" t="s">
        <v>37</v>
      </c>
      <c r="C30" s="25" t="n">
        <v>500</v>
      </c>
      <c r="D30" s="25" t="n">
        <v>430.5</v>
      </c>
      <c r="E30" s="25" t="n">
        <v>231.147</v>
      </c>
      <c r="F30" s="25" t="n">
        <f aca="false">E30/C30*100</f>
        <v>46.2294</v>
      </c>
      <c r="G30" s="39" t="n">
        <f aca="false">E30/D30*100</f>
        <v>53.6926829268293</v>
      </c>
    </row>
    <row r="31" customFormat="false" ht="72.75" hidden="false" customHeight="true" outlineLevel="0" collapsed="false">
      <c r="A31" s="40" t="n">
        <v>18040000</v>
      </c>
      <c r="B31" s="41" t="s">
        <v>38</v>
      </c>
      <c r="C31" s="25" t="n">
        <v>0</v>
      </c>
      <c r="D31" s="25" t="n">
        <v>0</v>
      </c>
      <c r="E31" s="25" t="n">
        <v>4.776</v>
      </c>
      <c r="F31" s="25" t="s">
        <v>19</v>
      </c>
      <c r="G31" s="25" t="s">
        <v>19</v>
      </c>
    </row>
    <row r="32" customFormat="false" ht="22.5" hidden="false" customHeight="false" outlineLevel="0" collapsed="false">
      <c r="A32" s="15" t="n">
        <v>20000000</v>
      </c>
      <c r="B32" s="16" t="s">
        <v>39</v>
      </c>
      <c r="C32" s="17" t="n">
        <f aca="false">C33+C40+C49</f>
        <v>46650</v>
      </c>
      <c r="D32" s="17" t="n">
        <f aca="false">D33+D40+D49</f>
        <v>32907.2</v>
      </c>
      <c r="E32" s="17" t="n">
        <f aca="false">E33+E40+E49</f>
        <v>21889.148</v>
      </c>
      <c r="F32" s="17" t="n">
        <f aca="false">E32/C32*100</f>
        <v>46.9220750267953</v>
      </c>
      <c r="G32" s="18" t="n">
        <f aca="false">E32/D32*100</f>
        <v>66.5178076530364</v>
      </c>
    </row>
    <row r="33" customFormat="false" ht="37.5" hidden="false" customHeight="false" outlineLevel="0" collapsed="false">
      <c r="A33" s="19" t="n">
        <v>21000000</v>
      </c>
      <c r="B33" s="20" t="s">
        <v>40</v>
      </c>
      <c r="C33" s="22" t="n">
        <f aca="false">C34+C35+C36+C37+C38+C39</f>
        <v>14840</v>
      </c>
      <c r="D33" s="22" t="n">
        <f aca="false">D34+D35+D36+D37+D38+D39</f>
        <v>10020.2</v>
      </c>
      <c r="E33" s="22" t="n">
        <f aca="false">E34+E35+E36+E37+E38+E39</f>
        <v>6962.634</v>
      </c>
      <c r="F33" s="22" t="n">
        <f aca="false">E33/C33*100</f>
        <v>46.9180188679245</v>
      </c>
      <c r="G33" s="22" t="n">
        <f aca="false">E33/D33*100</f>
        <v>69.4859783237859</v>
      </c>
    </row>
    <row r="34" customFormat="false" ht="56.25" hidden="false" customHeight="false" outlineLevel="0" collapsed="false">
      <c r="A34" s="23" t="n">
        <v>21010300</v>
      </c>
      <c r="B34" s="24" t="s">
        <v>41</v>
      </c>
      <c r="C34" s="25" t="n">
        <v>667.2</v>
      </c>
      <c r="D34" s="25" t="n">
        <v>667.2</v>
      </c>
      <c r="E34" s="25" t="n">
        <v>1052.331</v>
      </c>
      <c r="F34" s="25" t="n">
        <f aca="false">E34/C34*100</f>
        <v>157.723471223022</v>
      </c>
      <c r="G34" s="25" t="n">
        <f aca="false">E34/D34*100</f>
        <v>157.723471223022</v>
      </c>
    </row>
    <row r="35" customFormat="false" ht="37.5" hidden="false" customHeight="false" outlineLevel="0" collapsed="false">
      <c r="A35" s="23" t="n">
        <v>21050000</v>
      </c>
      <c r="B35" s="24" t="s">
        <v>42</v>
      </c>
      <c r="C35" s="25" t="n">
        <v>9900</v>
      </c>
      <c r="D35" s="25" t="n">
        <v>6200</v>
      </c>
      <c r="E35" s="25" t="n">
        <v>2874.577</v>
      </c>
      <c r="F35" s="25" t="n">
        <f aca="false">E35/C35*100</f>
        <v>29.0361313131313</v>
      </c>
      <c r="G35" s="25" t="n">
        <f aca="false">E35/D35*100</f>
        <v>46.3641451612903</v>
      </c>
    </row>
    <row r="36" customFormat="false" ht="18.75" hidden="false" customHeight="false" outlineLevel="0" collapsed="false">
      <c r="A36" s="23" t="n">
        <v>21080500</v>
      </c>
      <c r="B36" s="24" t="s">
        <v>43</v>
      </c>
      <c r="C36" s="25" t="n">
        <v>500</v>
      </c>
      <c r="D36" s="25" t="n">
        <v>360</v>
      </c>
      <c r="E36" s="25" t="n">
        <v>33.431</v>
      </c>
      <c r="F36" s="25" t="n">
        <f aca="false">E36/C36*100</f>
        <v>6.6862</v>
      </c>
      <c r="G36" s="25" t="n">
        <f aca="false">E36/D36*100</f>
        <v>9.28638888888889</v>
      </c>
    </row>
    <row r="37" customFormat="false" ht="18.75" hidden="false" customHeight="false" outlineLevel="0" collapsed="false">
      <c r="A37" s="23" t="n">
        <v>21081100</v>
      </c>
      <c r="B37" s="24" t="s">
        <v>44</v>
      </c>
      <c r="C37" s="25" t="n">
        <v>2000</v>
      </c>
      <c r="D37" s="25" t="n">
        <v>1350</v>
      </c>
      <c r="E37" s="25" t="n">
        <v>1042.338</v>
      </c>
      <c r="F37" s="25" t="n">
        <f aca="false">E37/C37*100</f>
        <v>52.1169</v>
      </c>
      <c r="G37" s="25" t="n">
        <f aca="false">E37/D37*100</f>
        <v>77.2102222222222</v>
      </c>
    </row>
    <row r="38" customFormat="false" ht="75" hidden="false" customHeight="false" outlineLevel="0" collapsed="false">
      <c r="A38" s="23" t="n">
        <v>21081500</v>
      </c>
      <c r="B38" s="24" t="s">
        <v>45</v>
      </c>
      <c r="C38" s="25" t="n">
        <v>572.8</v>
      </c>
      <c r="D38" s="25" t="n">
        <v>423</v>
      </c>
      <c r="E38" s="25" t="n">
        <v>371.2</v>
      </c>
      <c r="F38" s="25" t="n">
        <f aca="false">E38/C38*100</f>
        <v>64.804469273743</v>
      </c>
      <c r="G38" s="25" t="n">
        <f aca="false">E38/D38*100</f>
        <v>87.7541371158392</v>
      </c>
    </row>
    <row r="39" customFormat="false" ht="18.75" hidden="false" customHeight="false" outlineLevel="0" collapsed="false">
      <c r="A39" s="23" t="n">
        <v>21081700</v>
      </c>
      <c r="B39" s="24" t="s">
        <v>46</v>
      </c>
      <c r="C39" s="25" t="n">
        <v>1200</v>
      </c>
      <c r="D39" s="25" t="n">
        <v>1020</v>
      </c>
      <c r="E39" s="25" t="n">
        <v>1588.757</v>
      </c>
      <c r="F39" s="25" t="n">
        <f aca="false">E39/C39*100</f>
        <v>132.396416666667</v>
      </c>
      <c r="G39" s="25" t="n">
        <f aca="false">E39/D39*100</f>
        <v>155.760490196078</v>
      </c>
    </row>
    <row r="40" customFormat="false" ht="37.5" hidden="false" customHeight="false" outlineLevel="0" collapsed="false">
      <c r="A40" s="19" t="n">
        <v>22000000</v>
      </c>
      <c r="B40" s="20" t="s">
        <v>47</v>
      </c>
      <c r="C40" s="22" t="n">
        <f aca="false">C44+C47+C48+C45+C43+C46</f>
        <v>31200</v>
      </c>
      <c r="D40" s="22" t="n">
        <f aca="false">D44+D47+D48+D45+D43+D46</f>
        <v>22472</v>
      </c>
      <c r="E40" s="22" t="n">
        <f aca="false">E44+E47+E48+E45+E43+E46+E42</f>
        <v>14362.413</v>
      </c>
      <c r="F40" s="22" t="n">
        <f aca="false">E40/C40*100</f>
        <v>46.033375</v>
      </c>
      <c r="G40" s="22" t="n">
        <f aca="false">E40/D40*100</f>
        <v>63.9124822000712</v>
      </c>
    </row>
    <row r="41" customFormat="false" ht="37.5" hidden="false" customHeight="false" outlineLevel="0" collapsed="false">
      <c r="A41" s="19" t="n">
        <v>22010000</v>
      </c>
      <c r="B41" s="20" t="s">
        <v>48</v>
      </c>
      <c r="C41" s="22" t="n">
        <f aca="false">C43+C44+C45+C46</f>
        <v>24400</v>
      </c>
      <c r="D41" s="22" t="n">
        <f aca="false">D43+D44+D45+D46</f>
        <v>17328</v>
      </c>
      <c r="E41" s="22" t="n">
        <f aca="false">E43+E44+E45+E46+E42</f>
        <v>9375.781</v>
      </c>
      <c r="F41" s="22" t="n">
        <f aca="false">E41/C41*100</f>
        <v>38.4253319672131</v>
      </c>
      <c r="G41" s="22" t="n">
        <f aca="false">E41/D41*100</f>
        <v>54.1076927516159</v>
      </c>
    </row>
    <row r="42" customFormat="false" ht="37.5" hidden="false" customHeight="false" outlineLevel="0" collapsed="false">
      <c r="A42" s="23" t="n">
        <v>22010200</v>
      </c>
      <c r="B42" s="24" t="s">
        <v>49</v>
      </c>
      <c r="C42" s="25" t="n">
        <v>0</v>
      </c>
      <c r="D42" s="25" t="n">
        <v>0</v>
      </c>
      <c r="E42" s="25" t="n">
        <v>0.051</v>
      </c>
      <c r="F42" s="25" t="s">
        <v>19</v>
      </c>
      <c r="G42" s="25" t="s">
        <v>19</v>
      </c>
    </row>
    <row r="43" customFormat="false" ht="56.25" hidden="false" customHeight="false" outlineLevel="0" collapsed="false">
      <c r="A43" s="23" t="n">
        <v>22010300</v>
      </c>
      <c r="B43" s="24" t="s">
        <v>50</v>
      </c>
      <c r="C43" s="25" t="n">
        <v>1100</v>
      </c>
      <c r="D43" s="25" t="n">
        <v>780</v>
      </c>
      <c r="E43" s="25" t="n">
        <v>472.33</v>
      </c>
      <c r="F43" s="25" t="n">
        <f aca="false">E43/C43*100</f>
        <v>42.9390909090909</v>
      </c>
      <c r="G43" s="25" t="n">
        <f aca="false">E43/D43*100</f>
        <v>60.5551282051282</v>
      </c>
    </row>
    <row r="44" customFormat="false" ht="37.5" hidden="false" customHeight="false" outlineLevel="0" collapsed="false">
      <c r="A44" s="23" t="n">
        <v>22012500</v>
      </c>
      <c r="B44" s="24" t="s">
        <v>51</v>
      </c>
      <c r="C44" s="25" t="n">
        <v>22000</v>
      </c>
      <c r="D44" s="25" t="n">
        <v>15600</v>
      </c>
      <c r="E44" s="25" t="n">
        <v>8322.648</v>
      </c>
      <c r="F44" s="25" t="n">
        <f aca="false">E44/C44*100</f>
        <v>37.8302181818182</v>
      </c>
      <c r="G44" s="25" t="n">
        <f aca="false">E44/D44*100</f>
        <v>53.3503076923077</v>
      </c>
    </row>
    <row r="45" customFormat="false" ht="56.25" hidden="false" customHeight="false" outlineLevel="0" collapsed="false">
      <c r="A45" s="23" t="n">
        <v>22012600</v>
      </c>
      <c r="B45" s="24" t="s">
        <v>52</v>
      </c>
      <c r="C45" s="25" t="n">
        <v>1100</v>
      </c>
      <c r="D45" s="25" t="n">
        <v>810</v>
      </c>
      <c r="E45" s="25" t="n">
        <v>537.902</v>
      </c>
      <c r="F45" s="25" t="n">
        <f aca="false">E45/C45*100</f>
        <v>48.9001818181818</v>
      </c>
      <c r="G45" s="25" t="n">
        <f aca="false">E45/D45*100</f>
        <v>66.4076543209877</v>
      </c>
    </row>
    <row r="46" customFormat="false" ht="56.25" hidden="false" customHeight="false" outlineLevel="0" collapsed="false">
      <c r="A46" s="23" t="n">
        <v>22012900</v>
      </c>
      <c r="B46" s="24" t="s">
        <v>53</v>
      </c>
      <c r="C46" s="25" t="n">
        <v>200</v>
      </c>
      <c r="D46" s="25" t="n">
        <v>138</v>
      </c>
      <c r="E46" s="25" t="n">
        <v>42.85</v>
      </c>
      <c r="F46" s="25" t="n">
        <f aca="false">E46/C46*100</f>
        <v>21.425</v>
      </c>
      <c r="G46" s="25" t="n">
        <f aca="false">E46/D46*100</f>
        <v>31.0507246376812</v>
      </c>
    </row>
    <row r="47" customFormat="false" ht="75" hidden="false" customHeight="false" outlineLevel="0" collapsed="false">
      <c r="A47" s="19" t="n">
        <v>22080400</v>
      </c>
      <c r="B47" s="20" t="s">
        <v>54</v>
      </c>
      <c r="C47" s="22" t="n">
        <v>6200</v>
      </c>
      <c r="D47" s="22" t="n">
        <v>4700</v>
      </c>
      <c r="E47" s="22" t="n">
        <v>4755.226</v>
      </c>
      <c r="F47" s="22" t="n">
        <f aca="false">E47/C47*100</f>
        <v>76.6971935483871</v>
      </c>
      <c r="G47" s="22" t="n">
        <f aca="false">E47/D47*100</f>
        <v>101.175021276596</v>
      </c>
      <c r="M47" s="1" t="s">
        <v>11</v>
      </c>
    </row>
    <row r="48" customFormat="false" ht="18.75" hidden="false" customHeight="false" outlineLevel="0" collapsed="false">
      <c r="A48" s="19" t="n">
        <v>22090000</v>
      </c>
      <c r="B48" s="20" t="s">
        <v>55</v>
      </c>
      <c r="C48" s="22" t="n">
        <v>600</v>
      </c>
      <c r="D48" s="22" t="n">
        <v>444</v>
      </c>
      <c r="E48" s="22" t="n">
        <v>231.406</v>
      </c>
      <c r="F48" s="22" t="n">
        <f aca="false">E48/C48*100</f>
        <v>38.5676666666667</v>
      </c>
      <c r="G48" s="22" t="n">
        <f aca="false">E48/D48*100</f>
        <v>52.1184684684685</v>
      </c>
    </row>
    <row r="49" customFormat="false" ht="18.75" hidden="false" customHeight="false" outlineLevel="0" collapsed="false">
      <c r="A49" s="19" t="n">
        <v>24000000</v>
      </c>
      <c r="B49" s="20" t="s">
        <v>56</v>
      </c>
      <c r="C49" s="22" t="n">
        <f aca="false">C50+C51</f>
        <v>610</v>
      </c>
      <c r="D49" s="22" t="n">
        <f aca="false">D50+D51</f>
        <v>415</v>
      </c>
      <c r="E49" s="22" t="n">
        <f aca="false">E50+E51</f>
        <v>564.101</v>
      </c>
      <c r="F49" s="22" t="n">
        <f aca="false">E49/C49*100</f>
        <v>92.4755737704918</v>
      </c>
      <c r="G49" s="34" t="n">
        <f aca="false">E49/D49*100</f>
        <v>135.927951807229</v>
      </c>
    </row>
    <row r="50" customFormat="false" ht="54" hidden="false" customHeight="true" outlineLevel="0" collapsed="false">
      <c r="A50" s="23" t="n">
        <v>24030000</v>
      </c>
      <c r="B50" s="24" t="s">
        <v>57</v>
      </c>
      <c r="C50" s="25" t="n">
        <v>110</v>
      </c>
      <c r="D50" s="25" t="n">
        <v>55</v>
      </c>
      <c r="E50" s="25" t="n">
        <v>74.791</v>
      </c>
      <c r="F50" s="22" t="n">
        <f aca="false">E50/C50*100</f>
        <v>67.9918181818182</v>
      </c>
      <c r="G50" s="22" t="n">
        <f aca="false">E50/D50*100</f>
        <v>135.983636363636</v>
      </c>
    </row>
    <row r="51" customFormat="false" ht="18.75" hidden="false" customHeight="false" outlineLevel="0" collapsed="false">
      <c r="A51" s="23" t="n">
        <v>24060300</v>
      </c>
      <c r="B51" s="24" t="s">
        <v>43</v>
      </c>
      <c r="C51" s="25" t="n">
        <v>500</v>
      </c>
      <c r="D51" s="25" t="n">
        <v>360</v>
      </c>
      <c r="E51" s="25" t="n">
        <v>489.31</v>
      </c>
      <c r="F51" s="25" t="n">
        <f aca="false">E51/C51*100</f>
        <v>97.862</v>
      </c>
      <c r="G51" s="39" t="n">
        <f aca="false">E51/D51*100</f>
        <v>135.919444444444</v>
      </c>
    </row>
    <row r="52" customFormat="false" ht="22.5" hidden="false" customHeight="false" outlineLevel="0" collapsed="false">
      <c r="A52" s="15" t="n">
        <v>30000000</v>
      </c>
      <c r="B52" s="42" t="s">
        <v>58</v>
      </c>
      <c r="C52" s="22" t="n">
        <f aca="false">C53</f>
        <v>0</v>
      </c>
      <c r="D52" s="22" t="n">
        <v>0</v>
      </c>
      <c r="E52" s="22" t="n">
        <v>0.7</v>
      </c>
      <c r="F52" s="22" t="s">
        <v>19</v>
      </c>
      <c r="G52" s="22" t="s">
        <v>19</v>
      </c>
    </row>
    <row r="53" customFormat="false" ht="18.75" hidden="false" customHeight="false" outlineLevel="0" collapsed="false">
      <c r="A53" s="24" t="n">
        <v>31010200</v>
      </c>
      <c r="B53" s="24" t="s">
        <v>59</v>
      </c>
      <c r="C53" s="25" t="n">
        <v>0</v>
      </c>
      <c r="D53" s="25" t="n">
        <v>0</v>
      </c>
      <c r="E53" s="25" t="n">
        <v>0.7</v>
      </c>
      <c r="F53" s="25" t="s">
        <v>19</v>
      </c>
      <c r="G53" s="39" t="s">
        <v>19</v>
      </c>
    </row>
    <row r="54" customFormat="false" ht="22.5" hidden="false" customHeight="false" outlineLevel="0" collapsed="false">
      <c r="A54" s="15" t="n">
        <v>40000000</v>
      </c>
      <c r="B54" s="42" t="s">
        <v>60</v>
      </c>
      <c r="C54" s="17" t="n">
        <f aca="false">C55+C59+C61</f>
        <v>479554.89</v>
      </c>
      <c r="D54" s="17" t="n">
        <f aca="false">D55+D59+D61</f>
        <v>371004.625</v>
      </c>
      <c r="E54" s="17" t="n">
        <f aca="false">E55+E59+E61</f>
        <v>371095.98</v>
      </c>
      <c r="F54" s="17" t="n">
        <f aca="false">E54/C54*100</f>
        <v>77.3834211136915</v>
      </c>
      <c r="G54" s="18" t="n">
        <f aca="false">E54/D54*100</f>
        <v>100.024623682252</v>
      </c>
    </row>
    <row r="55" customFormat="false" ht="37.5" hidden="false" customHeight="false" outlineLevel="0" collapsed="false">
      <c r="A55" s="19" t="n">
        <v>41030000</v>
      </c>
      <c r="B55" s="20" t="s">
        <v>61</v>
      </c>
      <c r="C55" s="22" t="n">
        <f aca="false">SUM(C56:C58)</f>
        <v>433295.7</v>
      </c>
      <c r="D55" s="22" t="n">
        <f aca="false">SUM(D56:D58)</f>
        <v>332642.018</v>
      </c>
      <c r="E55" s="22" t="n">
        <f aca="false">SUM(E56:E58)</f>
        <v>334486.818</v>
      </c>
      <c r="F55" s="25" t="n">
        <f aca="false">E55/C55*100</f>
        <v>77.1959698653829</v>
      </c>
      <c r="G55" s="25" t="n">
        <f aca="false">E55/D55*100</f>
        <v>100.554590190106</v>
      </c>
    </row>
    <row r="56" customFormat="false" ht="37.5" hidden="false" customHeight="false" outlineLevel="0" collapsed="false">
      <c r="A56" s="43" t="n">
        <v>41033900</v>
      </c>
      <c r="B56" s="24" t="s">
        <v>62</v>
      </c>
      <c r="C56" s="44" t="n">
        <v>379841.7</v>
      </c>
      <c r="D56" s="26" t="n">
        <v>283893.9</v>
      </c>
      <c r="E56" s="26" t="n">
        <v>285738.7</v>
      </c>
      <c r="F56" s="25" t="n">
        <f aca="false">E56/C56*100</f>
        <v>75.2257321931742</v>
      </c>
      <c r="G56" s="25" t="n">
        <f aca="false">E56/D56*100</f>
        <v>100.649820232136</v>
      </c>
    </row>
    <row r="57" customFormat="false" ht="36" hidden="false" customHeight="true" outlineLevel="0" collapsed="false">
      <c r="A57" s="43" t="n">
        <v>41034200</v>
      </c>
      <c r="B57" s="24" t="s">
        <v>63</v>
      </c>
      <c r="C57" s="26" t="n">
        <v>43454</v>
      </c>
      <c r="D57" s="26" t="n">
        <v>43454</v>
      </c>
      <c r="E57" s="26" t="n">
        <v>43454</v>
      </c>
      <c r="F57" s="25" t="n">
        <f aca="false">E57/C57*100</f>
        <v>100</v>
      </c>
      <c r="G57" s="25" t="n">
        <f aca="false">E57/D57*100</f>
        <v>100</v>
      </c>
    </row>
    <row r="58" customFormat="false" ht="69.75" hidden="false" customHeight="true" outlineLevel="0" collapsed="false">
      <c r="A58" s="43" t="n">
        <v>41034500</v>
      </c>
      <c r="B58" s="24" t="s">
        <v>64</v>
      </c>
      <c r="C58" s="26" t="n">
        <v>10000</v>
      </c>
      <c r="D58" s="26" t="n">
        <v>5294.118</v>
      </c>
      <c r="E58" s="26" t="n">
        <v>5294.118</v>
      </c>
      <c r="F58" s="25" t="n">
        <f aca="false">E58/C58*100</f>
        <v>52.94118</v>
      </c>
      <c r="G58" s="25" t="n">
        <f aca="false">E58/D58*100</f>
        <v>100</v>
      </c>
    </row>
    <row r="59" customFormat="false" ht="37.5" hidden="false" customHeight="false" outlineLevel="0" collapsed="false">
      <c r="A59" s="45" t="n">
        <v>41040000</v>
      </c>
      <c r="B59" s="20" t="s">
        <v>65</v>
      </c>
      <c r="C59" s="21" t="n">
        <f aca="false">C60</f>
        <v>12654.5</v>
      </c>
      <c r="D59" s="21" t="n">
        <f aca="false">SUM(D60)</f>
        <v>9485.37</v>
      </c>
      <c r="E59" s="21" t="n">
        <f aca="false">E60</f>
        <v>9485.37</v>
      </c>
      <c r="F59" s="22" t="n">
        <f aca="false">E59/C59*100</f>
        <v>74.9564976885693</v>
      </c>
      <c r="G59" s="25" t="n">
        <f aca="false">E59/D59*100</f>
        <v>100</v>
      </c>
    </row>
    <row r="60" customFormat="false" ht="93.75" hidden="false" customHeight="false" outlineLevel="0" collapsed="false">
      <c r="A60" s="43" t="n">
        <v>41040200</v>
      </c>
      <c r="B60" s="24" t="s">
        <v>66</v>
      </c>
      <c r="C60" s="21" t="n">
        <v>12654.5</v>
      </c>
      <c r="D60" s="21" t="n">
        <v>9485.37</v>
      </c>
      <c r="E60" s="21" t="n">
        <v>9485.37</v>
      </c>
      <c r="F60" s="22" t="n">
        <f aca="false">E60/C60*100</f>
        <v>74.9564976885693</v>
      </c>
      <c r="G60" s="25" t="n">
        <f aca="false">E60/D60*100</f>
        <v>100</v>
      </c>
    </row>
    <row r="61" customFormat="false" ht="37.5" hidden="false" customHeight="false" outlineLevel="0" collapsed="false">
      <c r="A61" s="45" t="n">
        <v>41050000</v>
      </c>
      <c r="B61" s="46" t="s">
        <v>67</v>
      </c>
      <c r="C61" s="21" t="n">
        <f aca="false">SUM(C62:C71)</f>
        <v>33604.69</v>
      </c>
      <c r="D61" s="21" t="n">
        <f aca="false">SUM(D62:D71)</f>
        <v>28877.237</v>
      </c>
      <c r="E61" s="21" t="n">
        <f aca="false">SUM(E62:E71)</f>
        <v>27123.792</v>
      </c>
      <c r="F61" s="25" t="n">
        <f aca="false">E61/C61*100</f>
        <v>80.7143050568239</v>
      </c>
      <c r="G61" s="25" t="n">
        <f aca="false">E61/D61*100</f>
        <v>93.9279336177488</v>
      </c>
    </row>
    <row r="62" customFormat="false" ht="112.5" hidden="false" customHeight="false" outlineLevel="0" collapsed="false">
      <c r="A62" s="43" t="n">
        <v>41050400</v>
      </c>
      <c r="B62" s="47" t="s">
        <v>68</v>
      </c>
      <c r="C62" s="26" t="n">
        <v>1040.6</v>
      </c>
      <c r="D62" s="26" t="n">
        <v>1040.586</v>
      </c>
      <c r="E62" s="26" t="n">
        <v>1040.586</v>
      </c>
      <c r="F62" s="25" t="n">
        <f aca="false">E62/C62*100</f>
        <v>99.9986546223333</v>
      </c>
      <c r="G62" s="25" t="n">
        <f aca="false">E62/D62*100</f>
        <v>100</v>
      </c>
    </row>
    <row r="63" customFormat="false" ht="75" hidden="false" customHeight="false" outlineLevel="0" collapsed="false">
      <c r="A63" s="43" t="n">
        <v>41050500</v>
      </c>
      <c r="B63" s="47" t="s">
        <v>69</v>
      </c>
      <c r="C63" s="26" t="n">
        <v>1040.6</v>
      </c>
      <c r="D63" s="26" t="n">
        <v>1040.586</v>
      </c>
      <c r="E63" s="26" t="n">
        <v>1040.586</v>
      </c>
      <c r="F63" s="25" t="n">
        <f aca="false">E63/C63*100</f>
        <v>99.9986546223333</v>
      </c>
      <c r="G63" s="25" t="n">
        <f aca="false">E63/D63*100</f>
        <v>100</v>
      </c>
    </row>
    <row r="64" customFormat="false" ht="112.5" hidden="false" customHeight="false" outlineLevel="0" collapsed="false">
      <c r="A64" s="43" t="n">
        <v>41050900</v>
      </c>
      <c r="B64" s="47" t="s">
        <v>70</v>
      </c>
      <c r="C64" s="26" t="n">
        <v>2824.178</v>
      </c>
      <c r="D64" s="26" t="n">
        <v>0</v>
      </c>
      <c r="E64" s="26" t="n">
        <v>0</v>
      </c>
      <c r="F64" s="25" t="s">
        <v>19</v>
      </c>
      <c r="G64" s="25" t="s">
        <v>19</v>
      </c>
    </row>
    <row r="65" customFormat="false" ht="56.25" hidden="false" customHeight="false" outlineLevel="0" collapsed="false">
      <c r="A65" s="43" t="n">
        <v>41051000</v>
      </c>
      <c r="B65" s="24" t="s">
        <v>71</v>
      </c>
      <c r="C65" s="26" t="n">
        <v>1237.5</v>
      </c>
      <c r="D65" s="26" t="n">
        <v>927.02</v>
      </c>
      <c r="E65" s="26" t="n">
        <v>927.02</v>
      </c>
      <c r="F65" s="25" t="n">
        <f aca="false">E65/C65*100</f>
        <v>74.9107070707071</v>
      </c>
      <c r="G65" s="25" t="n">
        <f aca="false">E65/D65*100</f>
        <v>100</v>
      </c>
    </row>
    <row r="66" customFormat="false" ht="75" hidden="false" customHeight="false" outlineLevel="0" collapsed="false">
      <c r="A66" s="43" t="n">
        <v>41051200</v>
      </c>
      <c r="B66" s="24" t="s">
        <v>72</v>
      </c>
      <c r="C66" s="26" t="n">
        <v>2278.1</v>
      </c>
      <c r="D66" s="26" t="n">
        <v>1829.091</v>
      </c>
      <c r="E66" s="26" t="n">
        <v>1829.091</v>
      </c>
      <c r="F66" s="25" t="n">
        <f aca="false">E66/C66*100</f>
        <v>80.2901979719942</v>
      </c>
      <c r="G66" s="25" t="n">
        <f aca="false">E66/D66*100</f>
        <v>100</v>
      </c>
    </row>
    <row r="67" customFormat="false" ht="75" hidden="false" customHeight="false" outlineLevel="0" collapsed="false">
      <c r="A67" s="43" t="n">
        <v>41051400</v>
      </c>
      <c r="B67" s="24" t="s">
        <v>73</v>
      </c>
      <c r="C67" s="26" t="n">
        <v>5107.992</v>
      </c>
      <c r="D67" s="26" t="n">
        <v>4555.942</v>
      </c>
      <c r="E67" s="26" t="n">
        <v>4555.942</v>
      </c>
      <c r="F67" s="25" t="n">
        <f aca="false">E67/C67*100</f>
        <v>89.1924262998063</v>
      </c>
      <c r="G67" s="25" t="n">
        <f aca="false">E67/D67*100</f>
        <v>100</v>
      </c>
    </row>
    <row r="68" customFormat="false" ht="56.25" hidden="false" customHeight="false" outlineLevel="0" collapsed="false">
      <c r="A68" s="43" t="n">
        <v>41051500</v>
      </c>
      <c r="B68" s="24" t="s">
        <v>74</v>
      </c>
      <c r="C68" s="26" t="n">
        <v>2758.8</v>
      </c>
      <c r="D68" s="26" t="n">
        <v>2758.8</v>
      </c>
      <c r="E68" s="26" t="n">
        <v>2758.8</v>
      </c>
      <c r="F68" s="25" t="n">
        <f aca="false">E68/C68*100</f>
        <v>100</v>
      </c>
      <c r="G68" s="25" t="n">
        <f aca="false">E68/D68*100</f>
        <v>100</v>
      </c>
      <c r="I68" s="1" t="s">
        <v>11</v>
      </c>
    </row>
    <row r="69" customFormat="false" ht="75" hidden="false" customHeight="false" outlineLevel="0" collapsed="false">
      <c r="A69" s="43" t="n">
        <v>41053000</v>
      </c>
      <c r="B69" s="24" t="s">
        <v>75</v>
      </c>
      <c r="C69" s="26" t="n">
        <v>0</v>
      </c>
      <c r="D69" s="26" t="n">
        <v>0</v>
      </c>
      <c r="E69" s="26" t="n">
        <v>833.417</v>
      </c>
      <c r="F69" s="25" t="s">
        <v>19</v>
      </c>
      <c r="G69" s="25" t="s">
        <v>19</v>
      </c>
    </row>
    <row r="70" customFormat="false" ht="18.75" hidden="false" customHeight="false" outlineLevel="0" collapsed="false">
      <c r="A70" s="43" t="n">
        <v>41053900</v>
      </c>
      <c r="B70" s="24" t="s">
        <v>76</v>
      </c>
      <c r="C70" s="26" t="n">
        <v>11867.07</v>
      </c>
      <c r="D70" s="26" t="n">
        <v>11275.362</v>
      </c>
      <c r="E70" s="26" t="n">
        <v>8688.5</v>
      </c>
      <c r="F70" s="25" t="n">
        <f aca="false">E70/C70*100</f>
        <v>73.2152081347797</v>
      </c>
      <c r="G70" s="25" t="n">
        <f aca="false">E70/D70*100</f>
        <v>77.0573929245021</v>
      </c>
    </row>
    <row r="71" customFormat="false" ht="75" hidden="false" customHeight="false" outlineLevel="0" collapsed="false">
      <c r="A71" s="43" t="n">
        <v>41055000</v>
      </c>
      <c r="B71" s="24" t="s">
        <v>77</v>
      </c>
      <c r="C71" s="26" t="n">
        <v>5449.85</v>
      </c>
      <c r="D71" s="26" t="n">
        <v>5449.85</v>
      </c>
      <c r="E71" s="26" t="n">
        <v>5449.85</v>
      </c>
      <c r="F71" s="25" t="n">
        <f aca="false">E71/C71*100</f>
        <v>100</v>
      </c>
      <c r="G71" s="25" t="n">
        <f aca="false">E71/D71*100</f>
        <v>100</v>
      </c>
    </row>
    <row r="72" customFormat="false" ht="40.5" hidden="false" customHeight="false" outlineLevel="0" collapsed="false">
      <c r="A72" s="48"/>
      <c r="B72" s="49" t="s">
        <v>78</v>
      </c>
      <c r="C72" s="50" t="n">
        <f aca="false">C10+C32+C54+C52</f>
        <v>2227510.29</v>
      </c>
      <c r="D72" s="50" t="n">
        <f aca="false">D10+D32+D54+D52</f>
        <v>1649677.325</v>
      </c>
      <c r="E72" s="50" t="n">
        <f aca="false">E10+E32+E54+E52</f>
        <v>1528622.304</v>
      </c>
      <c r="F72" s="50" t="n">
        <f aca="false">E72/C72*100</f>
        <v>68.6247022454832</v>
      </c>
      <c r="G72" s="50" t="n">
        <f aca="false">E72/D72*100</f>
        <v>92.6618970167393</v>
      </c>
      <c r="I72" s="1" t="s">
        <v>11</v>
      </c>
    </row>
    <row r="73" customFormat="false" ht="20.25" hidden="false" customHeight="true" outlineLevel="0" collapsed="false">
      <c r="A73" s="51" t="s">
        <v>79</v>
      </c>
      <c r="B73" s="51"/>
      <c r="C73" s="51"/>
      <c r="D73" s="51"/>
      <c r="E73" s="51"/>
      <c r="F73" s="51"/>
      <c r="G73" s="51"/>
    </row>
    <row r="74" customFormat="false" ht="20.25" hidden="false" customHeight="false" outlineLevel="0" collapsed="false">
      <c r="A74" s="29" t="n">
        <v>10000000</v>
      </c>
      <c r="B74" s="30" t="s">
        <v>13</v>
      </c>
      <c r="C74" s="31" t="n">
        <f aca="false">C75</f>
        <v>194.7</v>
      </c>
      <c r="D74" s="31" t="n">
        <f aca="false">D75</f>
        <v>162.904</v>
      </c>
      <c r="E74" s="31" t="n">
        <f aca="false">E75</f>
        <v>368.853</v>
      </c>
      <c r="F74" s="31" t="n">
        <f aca="false">E74/C74*100</f>
        <v>189.446841294299</v>
      </c>
      <c r="G74" s="32" t="n">
        <f aca="false">E74/D74*100</f>
        <v>226.423537789127</v>
      </c>
    </row>
    <row r="75" customFormat="false" ht="18.75" hidden="false" customHeight="false" outlineLevel="0" collapsed="false">
      <c r="A75" s="23" t="n">
        <v>19010000</v>
      </c>
      <c r="B75" s="24" t="s">
        <v>80</v>
      </c>
      <c r="C75" s="25" t="n">
        <v>194.7</v>
      </c>
      <c r="D75" s="25" t="n">
        <v>162.904</v>
      </c>
      <c r="E75" s="25" t="n">
        <v>368.853</v>
      </c>
      <c r="F75" s="25" t="n">
        <f aca="false">E75/C75*100</f>
        <v>189.446841294299</v>
      </c>
      <c r="G75" s="39" t="n">
        <f aca="false">E75/D75*100</f>
        <v>226.423537789127</v>
      </c>
    </row>
    <row r="76" customFormat="false" ht="20.25" hidden="false" customHeight="false" outlineLevel="0" collapsed="false">
      <c r="A76" s="29" t="n">
        <v>20000000</v>
      </c>
      <c r="B76" s="30" t="s">
        <v>39</v>
      </c>
      <c r="C76" s="31" t="n">
        <f aca="false">C78+C79+C81+C82+C80</f>
        <v>65635.925</v>
      </c>
      <c r="D76" s="31" t="n">
        <f aca="false">D78+D79+D81+D82+D80</f>
        <v>49206.168</v>
      </c>
      <c r="E76" s="31" t="n">
        <f aca="false">E78+E79+E81+E82+E80+E77</f>
        <v>58159.433</v>
      </c>
      <c r="F76" s="31" t="n">
        <f aca="false">E76/C76*100</f>
        <v>88.609146591596</v>
      </c>
      <c r="G76" s="32" t="n">
        <f aca="false">E76/D76*100</f>
        <v>118.195412006072</v>
      </c>
      <c r="K76" s="1" t="s">
        <v>11</v>
      </c>
    </row>
    <row r="77" customFormat="false" ht="56.25" hidden="false" customHeight="false" outlineLevel="0" collapsed="false">
      <c r="A77" s="23" t="n">
        <v>21110000</v>
      </c>
      <c r="B77" s="24" t="s">
        <v>81</v>
      </c>
      <c r="C77" s="25" t="n">
        <v>0</v>
      </c>
      <c r="D77" s="25" t="n">
        <v>0</v>
      </c>
      <c r="E77" s="25" t="n">
        <v>69.537</v>
      </c>
      <c r="F77" s="25" t="s">
        <v>19</v>
      </c>
      <c r="G77" s="25" t="s">
        <v>19</v>
      </c>
    </row>
    <row r="78" customFormat="false" ht="37.5" hidden="false" customHeight="false" outlineLevel="0" collapsed="false">
      <c r="A78" s="23" t="n">
        <v>24061600</v>
      </c>
      <c r="B78" s="24" t="s">
        <v>82</v>
      </c>
      <c r="C78" s="25" t="n">
        <v>660</v>
      </c>
      <c r="D78" s="25" t="n">
        <v>0</v>
      </c>
      <c r="E78" s="25" t="n">
        <v>0</v>
      </c>
      <c r="F78" s="52" t="s">
        <v>19</v>
      </c>
      <c r="G78" s="26" t="s">
        <v>19</v>
      </c>
    </row>
    <row r="79" customFormat="false" ht="75" hidden="false" customHeight="false" outlineLevel="0" collapsed="false">
      <c r="A79" s="23" t="n">
        <v>24062100</v>
      </c>
      <c r="B79" s="24" t="s">
        <v>83</v>
      </c>
      <c r="C79" s="25" t="n">
        <v>25</v>
      </c>
      <c r="D79" s="25" t="n">
        <v>18</v>
      </c>
      <c r="E79" s="25" t="n">
        <v>27.535</v>
      </c>
      <c r="F79" s="25" t="n">
        <f aca="false">E79/C79*100</f>
        <v>110.14</v>
      </c>
      <c r="G79" s="25" t="n">
        <f aca="false">E79/D79*100</f>
        <v>152.972222222222</v>
      </c>
    </row>
    <row r="80" customFormat="false" ht="18.75" hidden="false" customHeight="false" outlineLevel="0" collapsed="false">
      <c r="A80" s="23" t="n">
        <v>24110700</v>
      </c>
      <c r="B80" s="24" t="s">
        <v>84</v>
      </c>
      <c r="C80" s="53" t="n">
        <v>0.025</v>
      </c>
      <c r="D80" s="53" t="n">
        <v>0</v>
      </c>
      <c r="E80" s="53" t="n">
        <v>0.011</v>
      </c>
      <c r="F80" s="25" t="n">
        <f aca="false">E80/C80*100</f>
        <v>44</v>
      </c>
      <c r="G80" s="25" t="s">
        <v>19</v>
      </c>
    </row>
    <row r="81" customFormat="false" ht="37.5" hidden="false" customHeight="false" outlineLevel="0" collapsed="false">
      <c r="A81" s="23" t="n">
        <v>24170000</v>
      </c>
      <c r="B81" s="24" t="s">
        <v>85</v>
      </c>
      <c r="C81" s="25" t="n">
        <v>10300</v>
      </c>
      <c r="D81" s="25" t="n">
        <v>8200</v>
      </c>
      <c r="E81" s="25" t="n">
        <v>27697.865</v>
      </c>
      <c r="F81" s="25" t="n">
        <f aca="false">E81/C81*100</f>
        <v>268.911310679612</v>
      </c>
      <c r="G81" s="25" t="n">
        <f aca="false">E81/D81*100</f>
        <v>337.778841463415</v>
      </c>
    </row>
    <row r="82" customFormat="false" ht="18.75" hidden="false" customHeight="false" outlineLevel="0" collapsed="false">
      <c r="A82" s="23" t="n">
        <v>25000000</v>
      </c>
      <c r="B82" s="24" t="s">
        <v>86</v>
      </c>
      <c r="C82" s="25" t="n">
        <v>54650.9</v>
      </c>
      <c r="D82" s="25" t="n">
        <v>40988.168</v>
      </c>
      <c r="E82" s="25" t="n">
        <v>30364.485</v>
      </c>
      <c r="F82" s="25" t="n">
        <f aca="false">E82/C82*100</f>
        <v>55.5608141860427</v>
      </c>
      <c r="G82" s="39" t="n">
        <f aca="false">E82/D82*100</f>
        <v>74.0810982330316</v>
      </c>
    </row>
    <row r="83" customFormat="false" ht="20.25" hidden="false" customHeight="false" outlineLevel="0" collapsed="false">
      <c r="A83" s="29" t="n">
        <v>30000000</v>
      </c>
      <c r="B83" s="30" t="s">
        <v>58</v>
      </c>
      <c r="C83" s="31" t="n">
        <f aca="false">C84+C85</f>
        <v>10500</v>
      </c>
      <c r="D83" s="31" t="n">
        <f aca="false">D84+D85</f>
        <v>6300</v>
      </c>
      <c r="E83" s="31" t="n">
        <f aca="false">E84+E85</f>
        <v>10776.021</v>
      </c>
      <c r="F83" s="31" t="n">
        <f aca="false">E83/C83*100</f>
        <v>102.628771428571</v>
      </c>
      <c r="G83" s="32" t="n">
        <f aca="false">E83/D83*100</f>
        <v>171.047952380952</v>
      </c>
    </row>
    <row r="84" customFormat="false" ht="37.5" hidden="false" customHeight="false" outlineLevel="0" collapsed="false">
      <c r="A84" s="23" t="n">
        <v>31030000</v>
      </c>
      <c r="B84" s="24" t="s">
        <v>87</v>
      </c>
      <c r="C84" s="25" t="n">
        <v>3000</v>
      </c>
      <c r="D84" s="25" t="n">
        <v>1800</v>
      </c>
      <c r="E84" s="25" t="n">
        <v>3096.642</v>
      </c>
      <c r="F84" s="25" t="n">
        <f aca="false">E84/C84*100</f>
        <v>103.2214</v>
      </c>
      <c r="G84" s="25" t="n">
        <f aca="false">E84/D84*100</f>
        <v>172.035666666667</v>
      </c>
    </row>
    <row r="85" customFormat="false" ht="18.75" hidden="false" customHeight="false" outlineLevel="0" collapsed="false">
      <c r="A85" s="23" t="n">
        <v>33010000</v>
      </c>
      <c r="B85" s="24" t="s">
        <v>88</v>
      </c>
      <c r="C85" s="25" t="n">
        <v>7500</v>
      </c>
      <c r="D85" s="25" t="n">
        <v>4500</v>
      </c>
      <c r="E85" s="25" t="n">
        <v>7679.379</v>
      </c>
      <c r="F85" s="25" t="n">
        <f aca="false">E85/C85*100</f>
        <v>102.39172</v>
      </c>
      <c r="G85" s="39" t="n">
        <f aca="false">E85/D85*100</f>
        <v>170.652866666667</v>
      </c>
    </row>
    <row r="86" customFormat="false" ht="20.25" hidden="false" customHeight="false" outlineLevel="0" collapsed="false">
      <c r="A86" s="29" t="n">
        <v>40000000</v>
      </c>
      <c r="B86" s="30" t="s">
        <v>89</v>
      </c>
      <c r="C86" s="31" t="n">
        <f aca="false">C87</f>
        <v>368.6</v>
      </c>
      <c r="D86" s="31" t="n">
        <f aca="false">D87</f>
        <v>368.6</v>
      </c>
      <c r="E86" s="31" t="n">
        <f aca="false">E87</f>
        <v>368.6</v>
      </c>
      <c r="F86" s="22" t="n">
        <f aca="false">E86/C86*100</f>
        <v>100</v>
      </c>
      <c r="G86" s="22" t="n">
        <f aca="false">E86/D86*100</f>
        <v>100</v>
      </c>
    </row>
    <row r="87" customFormat="false" ht="37.5" hidden="false" customHeight="false" outlineLevel="0" collapsed="false">
      <c r="A87" s="45" t="n">
        <v>41050000</v>
      </c>
      <c r="B87" s="46" t="s">
        <v>67</v>
      </c>
      <c r="C87" s="25" t="n">
        <f aca="false">C88</f>
        <v>368.6</v>
      </c>
      <c r="D87" s="25" t="n">
        <v>368.6</v>
      </c>
      <c r="E87" s="25" t="n">
        <v>368.6</v>
      </c>
      <c r="F87" s="25" t="n">
        <f aca="false">E87/C87*100</f>
        <v>100</v>
      </c>
      <c r="G87" s="25" t="n">
        <f aca="false">E87/D87*100</f>
        <v>100</v>
      </c>
    </row>
    <row r="88" customFormat="false" ht="56.25" hidden="false" customHeight="false" outlineLevel="0" collapsed="false">
      <c r="A88" s="23" t="n">
        <v>41051100</v>
      </c>
      <c r="B88" s="24" t="s">
        <v>90</v>
      </c>
      <c r="C88" s="25" t="n">
        <v>368.6</v>
      </c>
      <c r="D88" s="25" t="n">
        <v>368.6</v>
      </c>
      <c r="E88" s="25" t="n">
        <v>368.6</v>
      </c>
      <c r="F88" s="25" t="n">
        <f aca="false">E88/C88*100</f>
        <v>100</v>
      </c>
      <c r="G88" s="25" t="n">
        <f aca="false">E88/D88*100</f>
        <v>100</v>
      </c>
    </row>
    <row r="89" customFormat="false" ht="20.25" hidden="false" customHeight="false" outlineLevel="0" collapsed="false">
      <c r="A89" s="29" t="n">
        <v>50000000</v>
      </c>
      <c r="B89" s="30" t="s">
        <v>91</v>
      </c>
      <c r="C89" s="31" t="n">
        <f aca="false">C90</f>
        <v>7535</v>
      </c>
      <c r="D89" s="31" t="n">
        <f aca="false">SUM(D90)</f>
        <v>6021.25</v>
      </c>
      <c r="E89" s="31" t="n">
        <f aca="false">SUM(E90)</f>
        <v>5626.33</v>
      </c>
      <c r="F89" s="31" t="n">
        <f aca="false">E89/C89*100</f>
        <v>74.6692767086928</v>
      </c>
      <c r="G89" s="32" t="n">
        <f aca="false">E89/D89*100</f>
        <v>93.4412289806934</v>
      </c>
    </row>
    <row r="90" customFormat="false" ht="56.25" hidden="false" customHeight="false" outlineLevel="0" collapsed="false">
      <c r="A90" s="23" t="n">
        <v>50110000</v>
      </c>
      <c r="B90" s="24" t="s">
        <v>92</v>
      </c>
      <c r="C90" s="25" t="n">
        <v>7535</v>
      </c>
      <c r="D90" s="25" t="n">
        <v>6021.25</v>
      </c>
      <c r="E90" s="25" t="n">
        <v>5626.33</v>
      </c>
      <c r="F90" s="25" t="n">
        <f aca="false">E90/C90*100</f>
        <v>74.6692767086928</v>
      </c>
      <c r="G90" s="25" t="n">
        <f aca="false">E90/D90*100</f>
        <v>93.4412289806934</v>
      </c>
    </row>
    <row r="91" customFormat="false" ht="40.5" hidden="false" customHeight="false" outlineLevel="0" collapsed="false">
      <c r="A91" s="54"/>
      <c r="B91" s="49" t="s">
        <v>93</v>
      </c>
      <c r="C91" s="31" t="n">
        <f aca="false">C74+C76+C83+C86+C89</f>
        <v>84234.225</v>
      </c>
      <c r="D91" s="31" t="n">
        <f aca="false">D74+D76+D83+D86+D89</f>
        <v>62058.922</v>
      </c>
      <c r="E91" s="31" t="n">
        <f aca="false">E74+E76+E83+E86+E89</f>
        <v>75299.237</v>
      </c>
      <c r="F91" s="31" t="n">
        <f aca="false">E91/C91*100</f>
        <v>89.392686879947</v>
      </c>
      <c r="G91" s="31" t="n">
        <f aca="false">E91/D91*100</f>
        <v>121.335070886343</v>
      </c>
    </row>
    <row r="92" customFormat="false" ht="19.5" hidden="false" customHeight="false" outlineLevel="0" collapsed="false">
      <c r="A92" s="55"/>
      <c r="B92" s="33" t="s">
        <v>94</v>
      </c>
      <c r="C92" s="36" t="n">
        <f aca="false">C83+C81+C80+C88</f>
        <v>21168.625</v>
      </c>
      <c r="D92" s="36" t="n">
        <f aca="false">D83+D81+D80+D88</f>
        <v>14868.6</v>
      </c>
      <c r="E92" s="36" t="n">
        <f aca="false">E83+E81+E80+E88</f>
        <v>38842.497</v>
      </c>
      <c r="F92" s="36" t="n">
        <f aca="false">E92/C92*100</f>
        <v>183.490883323787</v>
      </c>
      <c r="G92" s="37" t="n">
        <f aca="false">E92/D92*100</f>
        <v>261.238428634841</v>
      </c>
    </row>
    <row r="93" customFormat="false" ht="20.25" hidden="false" customHeight="false" outlineLevel="0" collapsed="false">
      <c r="A93" s="14" t="s">
        <v>95</v>
      </c>
      <c r="B93" s="14"/>
      <c r="C93" s="31" t="n">
        <f aca="false">C72+C91</f>
        <v>2311744.515</v>
      </c>
      <c r="D93" s="31" t="n">
        <f aca="false">D72+D91</f>
        <v>1711736.247</v>
      </c>
      <c r="E93" s="31" t="n">
        <f aca="false">E72+E91</f>
        <v>1603921.541</v>
      </c>
      <c r="F93" s="31" t="n">
        <f aca="false">E93/C93*100</f>
        <v>69.3814359931552</v>
      </c>
      <c r="G93" s="32" t="n">
        <f aca="false">E93/D93*100</f>
        <v>93.7014416684255</v>
      </c>
    </row>
    <row r="94" customFormat="false" ht="18.75" hidden="false" customHeight="false" outlineLevel="0" collapsed="false">
      <c r="A94" s="56"/>
      <c r="B94" s="57"/>
      <c r="C94" s="58"/>
      <c r="D94" s="58"/>
      <c r="E94" s="58"/>
      <c r="F94" s="58"/>
      <c r="G94" s="59"/>
    </row>
    <row r="95" customFormat="false" ht="18.75" hidden="false" customHeight="false" outlineLevel="0" collapsed="false">
      <c r="A95" s="56"/>
      <c r="B95" s="57" t="s">
        <v>96</v>
      </c>
      <c r="C95" s="58"/>
      <c r="D95" s="58"/>
      <c r="E95" s="58"/>
      <c r="F95" s="58" t="s">
        <v>97</v>
      </c>
      <c r="G95" s="59"/>
    </row>
    <row r="96" customFormat="false" ht="33" hidden="false" customHeight="true" outlineLevel="0" collapsed="false">
      <c r="A96" s="60"/>
      <c r="B96" s="60"/>
      <c r="C96" s="60"/>
      <c r="D96" s="60"/>
      <c r="E96" s="60"/>
      <c r="F96" s="60"/>
      <c r="G96" s="60"/>
    </row>
    <row r="97" customFormat="false" ht="18.75" hidden="false" customHeight="false" outlineLevel="0" collapsed="false">
      <c r="A97" s="61"/>
      <c r="B97" s="61"/>
      <c r="C97" s="61"/>
      <c r="D97" s="61"/>
      <c r="E97" s="61"/>
      <c r="F97" s="61"/>
      <c r="G97" s="61"/>
    </row>
    <row r="98" customFormat="false" ht="15.75" hidden="false" customHeight="false" outlineLevel="0" collapsed="false">
      <c r="A98" s="5"/>
      <c r="B98" s="5"/>
      <c r="C98" s="5"/>
      <c r="D98" s="5"/>
      <c r="E98" s="5"/>
      <c r="F98" s="5"/>
      <c r="G98" s="5"/>
    </row>
  </sheetData>
  <mergeCells count="12">
    <mergeCell ref="A5:G5"/>
    <mergeCell ref="A7:A8"/>
    <mergeCell ref="B7:B8"/>
    <mergeCell ref="C7:C8"/>
    <mergeCell ref="D7:D8"/>
    <mergeCell ref="E7:E8"/>
    <mergeCell ref="F7:F8"/>
    <mergeCell ref="G7:G8"/>
    <mergeCell ref="A9:G9"/>
    <mergeCell ref="A73:G73"/>
    <mergeCell ref="A93:B93"/>
    <mergeCell ref="A97:G97"/>
  </mergeCells>
  <printOptions headings="false" gridLines="false" gridLinesSet="true" horizontalCentered="false" verticalCentered="false"/>
  <pageMargins left="0.747916666666667" right="0.747916666666667" top="0.7875" bottom="0.1965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77" workbookViewId="0">
      <selection pane="topLeft" activeCell="G3" activeCellId="0" sqref="G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62" width="37.74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5" min="5" style="0" width="11.37"/>
    <col collapsed="false" customWidth="true" hidden="false" outlineLevel="0" max="6" min="6" style="0" width="10.74"/>
    <col collapsed="false" customWidth="true" hidden="false" outlineLevel="0" max="7" min="7" style="0" width="10.99"/>
  </cols>
  <sheetData>
    <row r="1" customFormat="false" ht="15.75" hidden="false" customHeight="false" outlineLevel="0" collapsed="false">
      <c r="E1" s="63"/>
      <c r="F1" s="63"/>
      <c r="G1" s="64" t="s">
        <v>98</v>
      </c>
    </row>
    <row r="2" customFormat="false" ht="15.75" hidden="false" customHeight="false" outlineLevel="0" collapsed="false">
      <c r="E2" s="63"/>
      <c r="F2" s="63"/>
      <c r="G2" s="65" t="s">
        <v>99</v>
      </c>
    </row>
    <row r="3" customFormat="false" ht="15.75" hidden="false" customHeight="false" outlineLevel="0" collapsed="false">
      <c r="E3" s="63"/>
      <c r="F3" s="63"/>
      <c r="G3" s="65" t="s">
        <v>2</v>
      </c>
    </row>
    <row r="4" customFormat="false" ht="20.25" hidden="false" customHeight="true" outlineLevel="0" collapsed="false">
      <c r="B4" s="65"/>
      <c r="C4" s="66"/>
      <c r="D4" s="66"/>
      <c r="E4" s="63"/>
      <c r="F4" s="63"/>
      <c r="G4" s="65"/>
    </row>
    <row r="5" customFormat="false" ht="15.75" hidden="false" customHeight="false" outlineLevel="0" collapsed="false">
      <c r="A5" s="67" t="s">
        <v>100</v>
      </c>
      <c r="B5" s="67"/>
      <c r="C5" s="67"/>
      <c r="D5" s="67"/>
      <c r="E5" s="67"/>
      <c r="F5" s="67"/>
      <c r="G5" s="67"/>
    </row>
    <row r="6" customFormat="false" ht="21" hidden="false" customHeight="true" outlineLevel="0" collapsed="false">
      <c r="A6" s="67" t="s">
        <v>101</v>
      </c>
      <c r="B6" s="67"/>
      <c r="C6" s="67"/>
      <c r="D6" s="67"/>
      <c r="E6" s="67"/>
      <c r="F6" s="67"/>
      <c r="G6" s="67"/>
    </row>
    <row r="7" customFormat="false" ht="23.25" hidden="false" customHeight="true" outlineLevel="0" collapsed="false">
      <c r="A7" s="68" t="s">
        <v>102</v>
      </c>
      <c r="B7" s="68"/>
      <c r="C7" s="68"/>
      <c r="D7" s="68"/>
      <c r="E7" s="68"/>
      <c r="F7" s="68"/>
      <c r="G7" s="68"/>
    </row>
    <row r="8" customFormat="false" ht="32.25" hidden="false" customHeight="true" outlineLevel="0" collapsed="false">
      <c r="G8" s="69" t="s">
        <v>103</v>
      </c>
    </row>
    <row r="9" customFormat="false" ht="32.25" hidden="false" customHeight="true" outlineLevel="0" collapsed="false">
      <c r="A9" s="70" t="s">
        <v>104</v>
      </c>
      <c r="B9" s="71"/>
      <c r="C9" s="72" t="s">
        <v>105</v>
      </c>
      <c r="D9" s="72"/>
      <c r="E9" s="72" t="s">
        <v>106</v>
      </c>
      <c r="F9" s="72"/>
      <c r="G9" s="73"/>
    </row>
    <row r="10" customFormat="false" ht="54.75" hidden="false" customHeight="true" outlineLevel="0" collapsed="false">
      <c r="A10" s="70"/>
      <c r="B10" s="71"/>
      <c r="C10" s="74" t="s">
        <v>107</v>
      </c>
      <c r="D10" s="74" t="s">
        <v>108</v>
      </c>
      <c r="E10" s="74" t="s">
        <v>107</v>
      </c>
      <c r="F10" s="74" t="s">
        <v>108</v>
      </c>
      <c r="G10" s="75" t="s">
        <v>109</v>
      </c>
    </row>
    <row r="11" customFormat="false" ht="17.25" hidden="false" customHeight="true" outlineLevel="0" collapsed="false">
      <c r="A11" s="76" t="s">
        <v>110</v>
      </c>
      <c r="B11" s="77" t="s">
        <v>111</v>
      </c>
      <c r="C11" s="78" t="n">
        <v>153868.9</v>
      </c>
      <c r="D11" s="79" t="n">
        <f aca="false">C11/C25*100</f>
        <v>8.6362288545726</v>
      </c>
      <c r="E11" s="79" t="n">
        <v>98729.6</v>
      </c>
      <c r="F11" s="79" t="n">
        <f aca="false">E11/E25*100</f>
        <v>8.15532601198565</v>
      </c>
      <c r="G11" s="80" t="n">
        <f aca="false">E11/C11*100</f>
        <v>64.1647532412333</v>
      </c>
    </row>
    <row r="12" customFormat="false" ht="15.75" hidden="false" customHeight="false" outlineLevel="0" collapsed="false">
      <c r="A12" s="76" t="s">
        <v>112</v>
      </c>
      <c r="B12" s="77" t="s">
        <v>113</v>
      </c>
      <c r="C12" s="78" t="n">
        <v>979457.1</v>
      </c>
      <c r="D12" s="79" t="n">
        <f aca="false">C12/C25*100</f>
        <v>54.9741739158206</v>
      </c>
      <c r="E12" s="79" t="n">
        <v>667425.7</v>
      </c>
      <c r="F12" s="79" t="n">
        <f aca="false">E12/E25*100</f>
        <v>55.1311275673934</v>
      </c>
      <c r="G12" s="80" t="n">
        <f aca="false">E12/C12*100</f>
        <v>68.14241277132</v>
      </c>
    </row>
    <row r="13" customFormat="false" ht="15.75" hidden="false" customHeight="false" outlineLevel="0" collapsed="false">
      <c r="A13" s="76" t="s">
        <v>114</v>
      </c>
      <c r="B13" s="77" t="s">
        <v>115</v>
      </c>
      <c r="C13" s="78" t="n">
        <v>149335</v>
      </c>
      <c r="D13" s="79" t="n">
        <f aca="false">C13/C25*100</f>
        <v>8.3817537916863</v>
      </c>
      <c r="E13" s="79" t="n">
        <v>122202.3</v>
      </c>
      <c r="F13" s="79" t="n">
        <f aca="false">E13/E25*100</f>
        <v>10.0942330964014</v>
      </c>
      <c r="G13" s="80" t="n">
        <f aca="false">E13/C13*100</f>
        <v>81.8309840291961</v>
      </c>
    </row>
    <row r="14" customFormat="false" ht="31.5" hidden="false" customHeight="false" outlineLevel="0" collapsed="false">
      <c r="A14" s="76" t="s">
        <v>116</v>
      </c>
      <c r="B14" s="77" t="s">
        <v>117</v>
      </c>
      <c r="C14" s="78" t="n">
        <v>97456.1</v>
      </c>
      <c r="D14" s="79" t="n">
        <f aca="false">C14/C25*100</f>
        <v>5.46993695850242</v>
      </c>
      <c r="E14" s="79" t="n">
        <v>68167.2</v>
      </c>
      <c r="F14" s="79" t="n">
        <f aca="false">E14/E25*100</f>
        <v>5.63079096161868</v>
      </c>
      <c r="G14" s="80" t="n">
        <f aca="false">E14/C14*100</f>
        <v>69.9465708149618</v>
      </c>
    </row>
    <row r="15" customFormat="false" ht="29.25" hidden="false" customHeight="true" outlineLevel="0" collapsed="false">
      <c r="A15" s="76" t="s">
        <v>118</v>
      </c>
      <c r="B15" s="77" t="s">
        <v>119</v>
      </c>
      <c r="C15" s="78" t="n">
        <v>43810.4</v>
      </c>
      <c r="D15" s="79" t="n">
        <f aca="false">C15/C25*100</f>
        <v>2.45895460752867</v>
      </c>
      <c r="E15" s="79" t="n">
        <v>31046</v>
      </c>
      <c r="F15" s="79" t="n">
        <f aca="false">E15/E25*100</f>
        <v>2.56448168905887</v>
      </c>
      <c r="G15" s="80" t="n">
        <f aca="false">E15/C15*100</f>
        <v>70.8644522761719</v>
      </c>
    </row>
    <row r="16" customFormat="false" ht="15.75" hidden="false" customHeight="false" outlineLevel="0" collapsed="false">
      <c r="A16" s="76" t="s">
        <v>120</v>
      </c>
      <c r="B16" s="77" t="s">
        <v>121</v>
      </c>
      <c r="C16" s="78" t="n">
        <v>42043.7</v>
      </c>
      <c r="D16" s="79" t="n">
        <f aca="false">C16/C25*100</f>
        <v>2.3597947024577</v>
      </c>
      <c r="E16" s="79" t="n">
        <v>26982.5</v>
      </c>
      <c r="F16" s="79" t="n">
        <f aca="false">E16/E25*100</f>
        <v>2.22882584471529</v>
      </c>
      <c r="G16" s="80" t="n">
        <f aca="false">E16/C16*100</f>
        <v>64.177272694839</v>
      </c>
    </row>
    <row r="17" customFormat="false" ht="15.75" hidden="false" customHeight="false" outlineLevel="0" collapsed="false">
      <c r="A17" s="76" t="s">
        <v>122</v>
      </c>
      <c r="B17" s="77" t="s">
        <v>123</v>
      </c>
      <c r="C17" s="78" t="n">
        <v>189559</v>
      </c>
      <c r="D17" s="79" t="n">
        <f aca="false">C17/C25*100</f>
        <v>10.6394138480481</v>
      </c>
      <c r="E17" s="79" t="n">
        <v>115724</v>
      </c>
      <c r="F17" s="79" t="n">
        <f aca="false">E17/E25*100</f>
        <v>9.55910838705947</v>
      </c>
      <c r="G17" s="80" t="n">
        <f aca="false">E17/C17*100</f>
        <v>61.0490665175486</v>
      </c>
    </row>
    <row r="18" customFormat="false" ht="15.75" hidden="false" customHeight="false" outlineLevel="0" collapsed="false">
      <c r="A18" s="76" t="s">
        <v>124</v>
      </c>
      <c r="B18" s="77" t="s">
        <v>125</v>
      </c>
      <c r="C18" s="78" t="n">
        <v>38495.6</v>
      </c>
      <c r="D18" s="79" t="n">
        <f aca="false">C18/C25*100</f>
        <v>2.16064982263528</v>
      </c>
      <c r="E18" s="79" t="n">
        <v>33135.6</v>
      </c>
      <c r="F18" s="79" t="n">
        <f aca="false">E18/E25*100</f>
        <v>2.73708817419246</v>
      </c>
      <c r="G18" s="80" t="n">
        <f aca="false">E18/C18*100</f>
        <v>86.0763308014423</v>
      </c>
    </row>
    <row r="19" customFormat="false" ht="16.5" hidden="false" customHeight="true" outlineLevel="0" collapsed="false">
      <c r="A19" s="76" t="s">
        <v>126</v>
      </c>
      <c r="B19" s="77" t="s">
        <v>127</v>
      </c>
      <c r="C19" s="81" t="n">
        <v>19878.2</v>
      </c>
      <c r="D19" s="79" t="n">
        <f aca="false">C19/C25*100</f>
        <v>1.11570749135768</v>
      </c>
      <c r="E19" s="79" t="n">
        <v>806.5</v>
      </c>
      <c r="F19" s="79" t="n">
        <f aca="false">E19/E25*100</f>
        <v>0.0666190324752295</v>
      </c>
      <c r="G19" s="80" t="n">
        <f aca="false">E19/C19*100</f>
        <v>4.05720839915083</v>
      </c>
    </row>
    <row r="20" customFormat="false" ht="15.75" hidden="false" customHeight="false" outlineLevel="0" collapsed="false">
      <c r="A20" s="76" t="s">
        <v>128</v>
      </c>
      <c r="B20" s="77" t="s">
        <v>89</v>
      </c>
      <c r="C20" s="81" t="n">
        <v>67763.7</v>
      </c>
      <c r="D20" s="79" t="n">
        <f aca="false">C20/C25*100</f>
        <v>3.80338600739072</v>
      </c>
      <c r="E20" s="79" t="n">
        <v>46395.6</v>
      </c>
      <c r="F20" s="79" t="n">
        <f aca="false">E20/E25*100</f>
        <v>3.83239923509952</v>
      </c>
      <c r="G20" s="80" t="n">
        <f aca="false">E20/C20*100</f>
        <v>68.4667454699197</v>
      </c>
    </row>
    <row r="21" customFormat="false" ht="1.5" hidden="true" customHeight="true" outlineLevel="0" collapsed="false">
      <c r="A21" s="76"/>
      <c r="B21" s="77"/>
      <c r="C21" s="81"/>
      <c r="D21" s="79" t="n">
        <f aca="false">C21/C25*100</f>
        <v>0</v>
      </c>
      <c r="E21" s="79"/>
      <c r="F21" s="79" t="n">
        <f aca="false">E21/E25*100</f>
        <v>0</v>
      </c>
      <c r="G21" s="80" t="e">
        <f aca="false">E21/C21*100</f>
        <v>#DIV/0!</v>
      </c>
    </row>
    <row r="22" customFormat="false" ht="11.25" hidden="true" customHeight="true" outlineLevel="0" collapsed="false">
      <c r="A22" s="76"/>
      <c r="B22" s="77"/>
      <c r="C22" s="78"/>
      <c r="D22" s="79"/>
      <c r="E22" s="79"/>
      <c r="F22" s="79"/>
      <c r="G22" s="80"/>
    </row>
    <row r="23" customFormat="false" ht="11.25" hidden="true" customHeight="true" outlineLevel="0" collapsed="false">
      <c r="A23" s="76"/>
      <c r="B23" s="77"/>
      <c r="C23" s="78"/>
      <c r="D23" s="79"/>
      <c r="E23" s="79"/>
      <c r="F23" s="79"/>
      <c r="G23" s="80"/>
    </row>
    <row r="24" customFormat="false" ht="15.75" hidden="true" customHeight="false" outlineLevel="0" collapsed="false">
      <c r="A24" s="76"/>
      <c r="B24" s="77"/>
      <c r="C24" s="78"/>
      <c r="D24" s="79"/>
      <c r="E24" s="79"/>
      <c r="F24" s="79"/>
      <c r="G24" s="80"/>
    </row>
    <row r="25" customFormat="false" ht="44.25" hidden="false" customHeight="true" outlineLevel="0" collapsed="false">
      <c r="A25" s="76"/>
      <c r="B25" s="82" t="s">
        <v>129</v>
      </c>
      <c r="C25" s="83" t="n">
        <f aca="false">C11+C12+C13+C14+C15+C16+C17+C18+C19+C20+C21+C22+C23+C24</f>
        <v>1781667.7</v>
      </c>
      <c r="D25" s="83" t="n">
        <f aca="false">SUM(D11:D24)</f>
        <v>100</v>
      </c>
      <c r="E25" s="83" t="n">
        <f aca="false">E11+E12+E13+E14+E15+E16+E17+E18+E19+E20+E21+E22+E23+E24</f>
        <v>1210615</v>
      </c>
      <c r="F25" s="83" t="n">
        <f aca="false">SUM(F11:F24)</f>
        <v>100</v>
      </c>
      <c r="G25" s="84" t="n">
        <f aca="false">E25/C25*100</f>
        <v>67.9484170925925</v>
      </c>
    </row>
    <row r="26" customFormat="false" ht="47.25" hidden="false" customHeight="true" outlineLevel="0" collapsed="false">
      <c r="A26" s="76"/>
      <c r="B26" s="85" t="s">
        <v>130</v>
      </c>
      <c r="C26" s="85"/>
      <c r="D26" s="85"/>
      <c r="E26" s="85"/>
      <c r="F26" s="85"/>
      <c r="G26" s="85"/>
    </row>
    <row r="27" customFormat="false" ht="22.5" hidden="false" customHeight="true" outlineLevel="0" collapsed="false">
      <c r="A27" s="76" t="s">
        <v>110</v>
      </c>
      <c r="B27" s="86" t="s">
        <v>111</v>
      </c>
      <c r="C27" s="87" t="n">
        <v>3778.2</v>
      </c>
      <c r="D27" s="88" t="n">
        <f aca="false">C27/C36*100</f>
        <v>0.519285029920532</v>
      </c>
      <c r="E27" s="89" t="n">
        <v>2495.2</v>
      </c>
      <c r="F27" s="88" t="n">
        <f aca="false">E27/E36*100</f>
        <v>0.675303544233979</v>
      </c>
      <c r="G27" s="90" t="n">
        <f aca="false">E27/C27*100</f>
        <v>66.0420305965804</v>
      </c>
    </row>
    <row r="28" customFormat="false" ht="15.75" hidden="false" customHeight="false" outlineLevel="0" collapsed="false">
      <c r="A28" s="76" t="s">
        <v>112</v>
      </c>
      <c r="B28" s="86" t="s">
        <v>113</v>
      </c>
      <c r="C28" s="87" t="n">
        <v>122355.1</v>
      </c>
      <c r="D28" s="88" t="n">
        <f aca="false">C28/C36*100</f>
        <v>16.8167835912418</v>
      </c>
      <c r="E28" s="89" t="n">
        <v>69888.9</v>
      </c>
      <c r="F28" s="88" t="n">
        <f aca="false">E28/E36*100</f>
        <v>18.9148051749816</v>
      </c>
      <c r="G28" s="90" t="n">
        <f aca="false">E28/C28*100</f>
        <v>57.1197277432653</v>
      </c>
    </row>
    <row r="29" customFormat="false" ht="15.75" hidden="false" customHeight="false" outlineLevel="0" collapsed="false">
      <c r="A29" s="76" t="s">
        <v>114</v>
      </c>
      <c r="B29" s="86" t="s">
        <v>131</v>
      </c>
      <c r="C29" s="87" t="n">
        <v>42973.5</v>
      </c>
      <c r="D29" s="88" t="n">
        <f aca="false">C29/C36*100</f>
        <v>5.90638273074215</v>
      </c>
      <c r="E29" s="89" t="n">
        <v>34700.5</v>
      </c>
      <c r="F29" s="88" t="n">
        <f aca="false">E29/E36*100</f>
        <v>9.39137970370759</v>
      </c>
      <c r="G29" s="90" t="n">
        <f aca="false">E29/C29*100</f>
        <v>80.7486008819389</v>
      </c>
    </row>
    <row r="30" customFormat="false" ht="31.5" hidden="false" customHeight="false" outlineLevel="0" collapsed="false">
      <c r="A30" s="76" t="s">
        <v>116</v>
      </c>
      <c r="B30" s="86" t="s">
        <v>132</v>
      </c>
      <c r="C30" s="87" t="n">
        <v>3656</v>
      </c>
      <c r="D30" s="88" t="n">
        <f aca="false">C30/C36*100</f>
        <v>0.502489563651862</v>
      </c>
      <c r="E30" s="89" t="n">
        <v>2862</v>
      </c>
      <c r="F30" s="88" t="n">
        <f aca="false">E30/E36*100</f>
        <v>0.774574680826245</v>
      </c>
      <c r="G30" s="90" t="n">
        <f aca="false">E30/C30*100</f>
        <v>78.2822757111597</v>
      </c>
    </row>
    <row r="31" customFormat="false" ht="16.5" hidden="false" customHeight="true" outlineLevel="0" collapsed="false">
      <c r="A31" s="76" t="s">
        <v>118</v>
      </c>
      <c r="B31" s="86" t="s">
        <v>119</v>
      </c>
      <c r="C31" s="87" t="n">
        <v>11220.4</v>
      </c>
      <c r="D31" s="88" t="n">
        <f aca="false">C31/C36*100</f>
        <v>1.54215916301952</v>
      </c>
      <c r="E31" s="89" t="n">
        <v>7524.6</v>
      </c>
      <c r="F31" s="88" t="n">
        <f aca="false">E31/E36*100</f>
        <v>2.0364656335937</v>
      </c>
      <c r="G31" s="90" t="n">
        <f aca="false">E31/C31*100</f>
        <v>67.061780328687</v>
      </c>
    </row>
    <row r="32" customFormat="false" ht="15.75" hidden="false" customHeight="false" outlineLevel="0" collapsed="false">
      <c r="A32" s="76" t="s">
        <v>120</v>
      </c>
      <c r="B32" s="86" t="s">
        <v>121</v>
      </c>
      <c r="C32" s="87" t="n">
        <v>4883.8</v>
      </c>
      <c r="D32" s="88" t="n">
        <f aca="false">C32/C36*100</f>
        <v>0.67124139249534</v>
      </c>
      <c r="E32" s="89" t="n">
        <v>2922</v>
      </c>
      <c r="F32" s="88" t="n">
        <f aca="false">E32/E36*100</f>
        <v>0.790813143736649</v>
      </c>
      <c r="G32" s="90" t="n">
        <f aca="false">E32/C32*100</f>
        <v>59.8304598877923</v>
      </c>
    </row>
    <row r="33" customFormat="false" ht="15.75" hidden="false" customHeight="false" outlineLevel="0" collapsed="false">
      <c r="A33" s="76" t="s">
        <v>122</v>
      </c>
      <c r="B33" s="86" t="s">
        <v>133</v>
      </c>
      <c r="C33" s="87" t="n">
        <v>149988.7</v>
      </c>
      <c r="D33" s="88" t="n">
        <f aca="false">C33/C36*100</f>
        <v>20.6148130239907</v>
      </c>
      <c r="E33" s="89" t="n">
        <v>100242.6</v>
      </c>
      <c r="F33" s="88" t="n">
        <f aca="false">E33/E36*100</f>
        <v>27.1297623690402</v>
      </c>
      <c r="G33" s="90" t="n">
        <f aca="false">E33/C33*100</f>
        <v>66.8334347854205</v>
      </c>
    </row>
    <row r="34" customFormat="false" ht="20.25" hidden="false" customHeight="true" outlineLevel="0" collapsed="false">
      <c r="A34" s="76" t="s">
        <v>124</v>
      </c>
      <c r="B34" s="86" t="s">
        <v>125</v>
      </c>
      <c r="C34" s="87" t="n">
        <v>383701.9</v>
      </c>
      <c r="D34" s="88" t="n">
        <f aca="false">C34/C36*100</f>
        <v>52.7369256847348</v>
      </c>
      <c r="E34" s="89" t="n">
        <v>148416.6</v>
      </c>
      <c r="F34" s="88" t="n">
        <f aca="false">E34/E36*100</f>
        <v>40.1676242398031</v>
      </c>
      <c r="G34" s="90" t="n">
        <f aca="false">E34/C34*100</f>
        <v>38.6801837572345</v>
      </c>
    </row>
    <row r="35" customFormat="false" ht="24" hidden="false" customHeight="true" outlineLevel="0" collapsed="false">
      <c r="A35" s="76" t="s">
        <v>126</v>
      </c>
      <c r="B35" s="86" t="s">
        <v>134</v>
      </c>
      <c r="C35" s="87" t="n">
        <v>5019.7</v>
      </c>
      <c r="D35" s="79" t="n">
        <f aca="false">C35/C36*100</f>
        <v>0.689919820203297</v>
      </c>
      <c r="E35" s="89" t="n">
        <v>440.7</v>
      </c>
      <c r="F35" s="88" t="n">
        <f aca="false">E35/E36*100</f>
        <v>0.119271510076913</v>
      </c>
      <c r="G35" s="90" t="n">
        <f aca="false">E35/C35*100</f>
        <v>8.77940912803554</v>
      </c>
    </row>
    <row r="36" s="92" customFormat="true" ht="15.75" hidden="false" customHeight="false" outlineLevel="0" collapsed="false">
      <c r="A36" s="76"/>
      <c r="B36" s="91" t="s">
        <v>135</v>
      </c>
      <c r="C36" s="83" t="n">
        <f aca="false">SUM(C27:C35)</f>
        <v>727577.3</v>
      </c>
      <c r="D36" s="83" t="n">
        <f aca="false">D27+D28+D29+D30+D31+D32+D33+D34+D35</f>
        <v>100</v>
      </c>
      <c r="E36" s="83" t="n">
        <f aca="false">SUM(E27:E35)</f>
        <v>369493.1</v>
      </c>
      <c r="F36" s="83" t="n">
        <v>100</v>
      </c>
      <c r="G36" s="84" t="n">
        <f aca="false">E36/C36*100</f>
        <v>50.7840335315574</v>
      </c>
    </row>
    <row r="37" s="93" customFormat="true" ht="54.75" hidden="false" customHeight="true" outlineLevel="0" collapsed="false">
      <c r="A37" s="76"/>
      <c r="B37" s="91" t="s">
        <v>136</v>
      </c>
      <c r="C37" s="83" t="n">
        <f aca="false">C36+C25</f>
        <v>2509245</v>
      </c>
      <c r="D37" s="83"/>
      <c r="E37" s="83" t="n">
        <f aca="false">E36+E25</f>
        <v>1580108.1</v>
      </c>
      <c r="F37" s="83"/>
      <c r="G37" s="84" t="n">
        <f aca="false">E37/C37*100</f>
        <v>62.9714555573489</v>
      </c>
      <c r="H37" s="92"/>
    </row>
    <row r="38" customFormat="false" ht="7.5" hidden="false" customHeight="true" outlineLevel="0" collapsed="false">
      <c r="B38" s="94"/>
      <c r="C38" s="94"/>
      <c r="D38" s="95"/>
      <c r="E38" s="95"/>
      <c r="F38" s="95"/>
      <c r="G38" s="95"/>
    </row>
    <row r="39" customFormat="false" ht="71.25" hidden="false" customHeight="true" outlineLevel="0" collapsed="false">
      <c r="A39" s="96"/>
      <c r="B39" s="96" t="s">
        <v>137</v>
      </c>
      <c r="C39" s="96"/>
      <c r="D39" s="96"/>
      <c r="E39" s="0" t="s">
        <v>97</v>
      </c>
      <c r="F39" s="63"/>
      <c r="G39" s="97"/>
      <c r="H39" s="97"/>
    </row>
    <row r="40" customFormat="false" ht="15.75" hidden="false" customHeight="false" outlineLevel="0" collapsed="false">
      <c r="F40" s="98"/>
    </row>
  </sheetData>
  <mergeCells count="9">
    <mergeCell ref="A5:G5"/>
    <mergeCell ref="A6:G6"/>
    <mergeCell ref="A7:G7"/>
    <mergeCell ref="A9:A10"/>
    <mergeCell ref="B9:B10"/>
    <mergeCell ref="C9:D9"/>
    <mergeCell ref="E9:F9"/>
    <mergeCell ref="B26:G26"/>
    <mergeCell ref="B38:C38"/>
  </mergeCells>
  <printOptions headings="false" gridLines="false" gridLinesSet="true" horizontalCentered="false" verticalCentered="false"/>
  <pageMargins left="0.747916666666667" right="0.747916666666667" top="0.7875" bottom="0.1965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2.75" zeroHeight="false" outlineLevelRow="0" outlineLevelCol="0"/>
  <cols>
    <col collapsed="false" customWidth="true" hidden="false" outlineLevel="0" max="1" min="1" style="99" width="5.12"/>
    <col collapsed="false" customWidth="true" hidden="false" outlineLevel="0" max="2" min="2" style="99" width="58.99"/>
    <col collapsed="false" customWidth="true" hidden="false" outlineLevel="0" max="3" min="3" style="99" width="16.87"/>
    <col collapsed="false" customWidth="true" hidden="false" outlineLevel="0" max="4" min="4" style="99" width="14.12"/>
    <col collapsed="false" customWidth="false" hidden="false" outlineLevel="0" max="257" min="5" style="99" width="7.99"/>
  </cols>
  <sheetData>
    <row r="1" customFormat="false" ht="15.75" hidden="false" customHeight="false" outlineLevel="0" collapsed="false">
      <c r="C1" s="100" t="s">
        <v>138</v>
      </c>
    </row>
    <row r="2" customFormat="false" ht="15.75" hidden="false" customHeight="false" outlineLevel="0" collapsed="false">
      <c r="C2" s="100" t="s">
        <v>139</v>
      </c>
    </row>
    <row r="3" customFormat="false" ht="15.75" hidden="false" customHeight="false" outlineLevel="0" collapsed="false">
      <c r="C3" s="100" t="s">
        <v>2</v>
      </c>
    </row>
    <row r="4" customFormat="false" ht="15.75" hidden="false" customHeight="false" outlineLevel="0" collapsed="false">
      <c r="C4" s="100"/>
    </row>
    <row r="5" customFormat="false" ht="15.75" hidden="true" customHeight="false" outlineLevel="0" collapsed="false">
      <c r="C5" s="100"/>
    </row>
    <row r="6" customFormat="false" ht="15.75" hidden="false" customHeight="true" outlineLevel="0" collapsed="false">
      <c r="A6" s="101" t="s">
        <v>140</v>
      </c>
      <c r="B6" s="101"/>
      <c r="C6" s="101"/>
    </row>
    <row r="7" customFormat="false" ht="31.5" hidden="false" customHeight="true" outlineLevel="0" collapsed="false">
      <c r="A7" s="102" t="s">
        <v>141</v>
      </c>
      <c r="B7" s="102"/>
      <c r="C7" s="102"/>
    </row>
    <row r="8" customFormat="false" ht="9.75" hidden="false" customHeight="true" outlineLevel="0" collapsed="false">
      <c r="A8" s="103"/>
      <c r="B8" s="103"/>
      <c r="C8" s="103"/>
    </row>
    <row r="9" customFormat="false" ht="15.75" hidden="false" customHeight="false" outlineLevel="0" collapsed="false">
      <c r="C9" s="100" t="s">
        <v>142</v>
      </c>
    </row>
    <row r="10" customFormat="false" ht="31.5" hidden="false" customHeight="false" outlineLevel="0" collapsed="false">
      <c r="A10" s="104" t="s">
        <v>143</v>
      </c>
      <c r="B10" s="104" t="s">
        <v>144</v>
      </c>
      <c r="C10" s="104" t="s">
        <v>107</v>
      </c>
    </row>
    <row r="11" customFormat="false" ht="15.75" hidden="false" customHeight="false" outlineLevel="0" collapsed="false">
      <c r="A11" s="105"/>
      <c r="B11" s="106" t="s">
        <v>145</v>
      </c>
      <c r="C11" s="107" t="n">
        <f aca="false">C13+C15++C16+C17+C18+C19+C20+C21</f>
        <v>5626.3</v>
      </c>
    </row>
    <row r="12" customFormat="false" ht="15.75" hidden="false" customHeight="false" outlineLevel="0" collapsed="false">
      <c r="A12" s="105"/>
      <c r="B12" s="106" t="s">
        <v>146</v>
      </c>
      <c r="C12" s="107"/>
    </row>
    <row r="13" customFormat="false" ht="18.75" hidden="false" customHeight="true" outlineLevel="0" collapsed="false">
      <c r="A13" s="105" t="n">
        <v>1</v>
      </c>
      <c r="B13" s="108" t="s">
        <v>147</v>
      </c>
      <c r="C13" s="109"/>
    </row>
    <row r="14" customFormat="false" ht="12.75" hidden="false" customHeight="true" outlineLevel="0" collapsed="false">
      <c r="A14" s="105"/>
      <c r="B14" s="108"/>
      <c r="C14" s="109"/>
    </row>
    <row r="15" customFormat="false" ht="31.5" hidden="false" customHeight="false" outlineLevel="0" collapsed="false">
      <c r="A15" s="105" t="n">
        <v>2</v>
      </c>
      <c r="B15" s="108" t="s">
        <v>148</v>
      </c>
      <c r="C15" s="109" t="n">
        <v>54.3</v>
      </c>
    </row>
    <row r="16" customFormat="false" ht="31.5" hidden="false" customHeight="false" outlineLevel="0" collapsed="false">
      <c r="A16" s="105" t="n">
        <v>3</v>
      </c>
      <c r="B16" s="108" t="s">
        <v>149</v>
      </c>
      <c r="C16" s="109" t="n">
        <v>5407.1</v>
      </c>
    </row>
    <row r="17" customFormat="false" ht="15.75" hidden="false" customHeight="false" outlineLevel="0" collapsed="false">
      <c r="A17" s="105" t="n">
        <v>4</v>
      </c>
      <c r="B17" s="108" t="s">
        <v>150</v>
      </c>
      <c r="C17" s="109" t="n">
        <v>112.4</v>
      </c>
    </row>
    <row r="18" customFormat="false" ht="35.25" hidden="false" customHeight="true" outlineLevel="0" collapsed="false">
      <c r="A18" s="105" t="n">
        <v>5</v>
      </c>
      <c r="B18" s="108" t="s">
        <v>151</v>
      </c>
      <c r="C18" s="109" t="n">
        <v>1.5</v>
      </c>
    </row>
    <row r="19" customFormat="false" ht="35.25" hidden="false" customHeight="true" outlineLevel="0" collapsed="false">
      <c r="A19" s="105" t="n">
        <v>6</v>
      </c>
      <c r="B19" s="108" t="s">
        <v>152</v>
      </c>
      <c r="C19" s="109"/>
    </row>
    <row r="20" customFormat="false" ht="25.5" hidden="false" customHeight="true" outlineLevel="0" collapsed="false">
      <c r="A20" s="105" t="n">
        <v>7</v>
      </c>
      <c r="B20" s="108" t="s">
        <v>153</v>
      </c>
      <c r="C20" s="109" t="n">
        <v>41.2</v>
      </c>
    </row>
    <row r="21" customFormat="false" ht="48.75" hidden="false" customHeight="true" outlineLevel="0" collapsed="false">
      <c r="A21" s="105" t="n">
        <v>8</v>
      </c>
      <c r="B21" s="110" t="s">
        <v>154</v>
      </c>
      <c r="C21" s="109" t="n">
        <v>9.8</v>
      </c>
    </row>
    <row r="22" customFormat="false" ht="0.75" hidden="false" customHeight="true" outlineLevel="0" collapsed="false">
      <c r="A22" s="111"/>
      <c r="B22" s="112"/>
      <c r="C22" s="113"/>
    </row>
    <row r="23" customFormat="false" ht="8.25" hidden="false" customHeight="true" outlineLevel="0" collapsed="false">
      <c r="C23" s="114"/>
    </row>
    <row r="24" customFormat="false" ht="12" hidden="false" customHeight="true" outlineLevel="0" collapsed="false">
      <c r="B24" s="115"/>
      <c r="C24" s="116"/>
    </row>
    <row r="25" customFormat="false" ht="17.25" hidden="false" customHeight="true" outlineLevel="0" collapsed="false">
      <c r="A25" s="105" t="s">
        <v>155</v>
      </c>
      <c r="B25" s="105" t="s">
        <v>156</v>
      </c>
      <c r="C25" s="105" t="s">
        <v>107</v>
      </c>
    </row>
    <row r="26" customFormat="false" ht="14.25" hidden="false" customHeight="false" outlineLevel="0" collapsed="false">
      <c r="A26" s="117" t="n">
        <v>1</v>
      </c>
      <c r="B26" s="118" t="s">
        <v>157</v>
      </c>
      <c r="C26" s="119" t="n">
        <f aca="false">C27+C28+C29</f>
        <v>1326</v>
      </c>
    </row>
    <row r="27" customFormat="false" ht="29.25" hidden="false" customHeight="true" outlineLevel="0" collapsed="false">
      <c r="A27" s="117"/>
      <c r="B27" s="120" t="s">
        <v>158</v>
      </c>
      <c r="C27" s="121" t="n">
        <v>7.7</v>
      </c>
    </row>
    <row r="28" customFormat="false" ht="29.25" hidden="false" customHeight="true" outlineLevel="0" collapsed="false">
      <c r="A28" s="117"/>
      <c r="B28" s="120" t="s">
        <v>159</v>
      </c>
      <c r="C28" s="121" t="n">
        <v>1174.8</v>
      </c>
    </row>
    <row r="29" customFormat="false" ht="29.25" hidden="false" customHeight="true" outlineLevel="0" collapsed="false">
      <c r="A29" s="117"/>
      <c r="B29" s="120" t="s">
        <v>160</v>
      </c>
      <c r="C29" s="121" t="n">
        <v>143.5</v>
      </c>
    </row>
    <row r="30" customFormat="false" ht="14.25" hidden="false" customHeight="false" outlineLevel="0" collapsed="false">
      <c r="A30" s="117" t="n">
        <v>2</v>
      </c>
      <c r="B30" s="118" t="s">
        <v>161</v>
      </c>
      <c r="C30" s="119" t="n">
        <f aca="false">C31+C32+C33</f>
        <v>1865</v>
      </c>
    </row>
    <row r="31" customFormat="false" ht="15" hidden="false" customHeight="false" outlineLevel="0" collapsed="false">
      <c r="A31" s="117"/>
      <c r="B31" s="120" t="s">
        <v>162</v>
      </c>
      <c r="C31" s="121" t="n">
        <v>1467</v>
      </c>
    </row>
    <row r="32" customFormat="false" ht="15" hidden="false" customHeight="false" outlineLevel="0" collapsed="false">
      <c r="A32" s="117"/>
      <c r="B32" s="120" t="s">
        <v>163</v>
      </c>
      <c r="C32" s="121" t="n">
        <v>198</v>
      </c>
    </row>
    <row r="33" customFormat="false" ht="15" hidden="false" customHeight="false" outlineLevel="0" collapsed="false">
      <c r="A33" s="117"/>
      <c r="B33" s="120" t="s">
        <v>164</v>
      </c>
      <c r="C33" s="121" t="n">
        <v>200</v>
      </c>
    </row>
    <row r="34" customFormat="false" ht="14.25" hidden="false" customHeight="false" outlineLevel="0" collapsed="false">
      <c r="A34" s="117" t="n">
        <v>3</v>
      </c>
      <c r="B34" s="118" t="s">
        <v>165</v>
      </c>
      <c r="C34" s="119" t="n">
        <f aca="false">C35+C36+C37</f>
        <v>819.1</v>
      </c>
    </row>
    <row r="35" customFormat="false" ht="15" hidden="false" customHeight="false" outlineLevel="0" collapsed="false">
      <c r="A35" s="117"/>
      <c r="B35" s="120" t="s">
        <v>166</v>
      </c>
      <c r="C35" s="121" t="n">
        <v>215.9</v>
      </c>
    </row>
    <row r="36" customFormat="false" ht="15" hidden="false" customHeight="false" outlineLevel="0" collapsed="false">
      <c r="A36" s="117"/>
      <c r="B36" s="120" t="s">
        <v>167</v>
      </c>
      <c r="C36" s="121" t="n">
        <v>542.6</v>
      </c>
    </row>
    <row r="37" customFormat="false" ht="15" hidden="false" customHeight="false" outlineLevel="0" collapsed="false">
      <c r="A37" s="117"/>
      <c r="B37" s="120" t="s">
        <v>168</v>
      </c>
      <c r="C37" s="121" t="n">
        <v>60.6</v>
      </c>
    </row>
    <row r="38" customFormat="false" ht="14.25" hidden="false" customHeight="false" outlineLevel="0" collapsed="false">
      <c r="A38" s="117" t="n">
        <v>4</v>
      </c>
      <c r="B38" s="118" t="s">
        <v>169</v>
      </c>
      <c r="C38" s="119" t="n">
        <f aca="false">C39</f>
        <v>160</v>
      </c>
    </row>
    <row r="39" customFormat="false" ht="30" hidden="false" customHeight="false" outlineLevel="0" collapsed="false">
      <c r="A39" s="117"/>
      <c r="B39" s="120" t="s">
        <v>170</v>
      </c>
      <c r="C39" s="121" t="n">
        <v>160</v>
      </c>
    </row>
    <row r="40" customFormat="false" ht="14.25" hidden="false" customHeight="false" outlineLevel="0" collapsed="false">
      <c r="A40" s="117" t="n">
        <v>5</v>
      </c>
      <c r="B40" s="118" t="s">
        <v>171</v>
      </c>
      <c r="C40" s="119" t="n">
        <f aca="false">C41</f>
        <v>508.3</v>
      </c>
    </row>
    <row r="41" customFormat="false" ht="28.5" hidden="false" customHeight="true" outlineLevel="0" collapsed="false">
      <c r="A41" s="117"/>
      <c r="B41" s="120" t="s">
        <v>172</v>
      </c>
      <c r="C41" s="121" t="n">
        <v>508.3</v>
      </c>
    </row>
    <row r="42" customFormat="false" ht="14.25" hidden="false" customHeight="false" outlineLevel="0" collapsed="false">
      <c r="A42" s="117" t="n">
        <v>6</v>
      </c>
      <c r="B42" s="118" t="s">
        <v>173</v>
      </c>
      <c r="C42" s="119" t="n">
        <f aca="false">C43+C44</f>
        <v>533.3</v>
      </c>
    </row>
    <row r="43" customFormat="false" ht="30" hidden="false" customHeight="false" outlineLevel="0" collapsed="false">
      <c r="A43" s="117"/>
      <c r="B43" s="120" t="s">
        <v>174</v>
      </c>
      <c r="C43" s="121" t="n">
        <v>527.1</v>
      </c>
    </row>
    <row r="44" customFormat="false" ht="15" hidden="false" customHeight="false" outlineLevel="0" collapsed="false">
      <c r="A44" s="117"/>
      <c r="B44" s="120" t="s">
        <v>175</v>
      </c>
      <c r="C44" s="121" t="n">
        <v>6.2</v>
      </c>
    </row>
    <row r="45" customFormat="false" ht="14.25" hidden="false" customHeight="false" outlineLevel="0" collapsed="false">
      <c r="A45" s="117" t="n">
        <v>7</v>
      </c>
      <c r="B45" s="118" t="s">
        <v>176</v>
      </c>
      <c r="C45" s="119" t="n">
        <f aca="false">C46</f>
        <v>45</v>
      </c>
    </row>
    <row r="46" customFormat="false" ht="30" hidden="false" customHeight="false" outlineLevel="0" collapsed="false">
      <c r="A46" s="117"/>
      <c r="B46" s="120" t="s">
        <v>177</v>
      </c>
      <c r="C46" s="121" t="n">
        <v>45</v>
      </c>
    </row>
    <row r="47" customFormat="false" ht="15" hidden="false" customHeight="false" outlineLevel="0" collapsed="false">
      <c r="A47" s="117"/>
      <c r="B47" s="120"/>
      <c r="C47" s="119"/>
    </row>
    <row r="48" customFormat="false" ht="15.75" hidden="false" customHeight="false" outlineLevel="0" collapsed="false">
      <c r="A48" s="105"/>
      <c r="B48" s="118" t="s">
        <v>178</v>
      </c>
      <c r="C48" s="119" t="n">
        <f aca="false">C26+C30+C34+C38+C40+C42+C45</f>
        <v>5256.7</v>
      </c>
    </row>
    <row r="49" customFormat="false" ht="15.75" hidden="false" customHeight="false" outlineLevel="0" collapsed="false">
      <c r="A49" s="122"/>
      <c r="B49" s="123"/>
      <c r="C49" s="124"/>
    </row>
    <row r="50" customFormat="false" ht="15.75" hidden="false" customHeight="false" outlineLevel="0" collapsed="false">
      <c r="B50" s="96" t="s">
        <v>179</v>
      </c>
      <c r="C50" s="96"/>
      <c r="D50" s="96"/>
    </row>
    <row r="51" customFormat="false" ht="15.75" hidden="false" customHeight="false" outlineLevel="0" collapsed="false">
      <c r="A51" s="96"/>
      <c r="B51" s="96"/>
      <c r="C51" s="0"/>
      <c r="D51" s="63"/>
      <c r="E51" s="0"/>
      <c r="F51" s="0"/>
      <c r="G51" s="0"/>
      <c r="H51" s="0"/>
    </row>
  </sheetData>
  <mergeCells count="7">
    <mergeCell ref="A6:C6"/>
    <mergeCell ref="A7:C7"/>
    <mergeCell ref="A11:A12"/>
    <mergeCell ref="C11:C12"/>
    <mergeCell ref="A13:A14"/>
    <mergeCell ref="B13:B14"/>
    <mergeCell ref="C13:C14"/>
  </mergeCells>
  <printOptions headings="false" gridLines="false" gridLinesSet="true" horizontalCentered="false" verticalCentered="false"/>
  <pageMargins left="0.747916666666667" right="0.747916666666667" top="0.984027777777778" bottom="0.1965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7:23:18Z</dcterms:created>
  <dc:creator>BUDGET</dc:creator>
  <dc:description/>
  <dc:language>en-US</dc:language>
  <cp:lastModifiedBy>d03-Hariv</cp:lastModifiedBy>
  <cp:lastPrinted>2020-11-20T11:51:02Z</cp:lastPrinted>
  <dcterms:modified xsi:type="dcterms:W3CDTF">2020-12-01T06:50:33Z</dcterms:modified>
  <cp:revision>0</cp:revision>
  <dc:subject/>
  <dc:title/>
</cp:coreProperties>
</file>