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Додаток №2</t>
  </si>
  <si>
    <t xml:space="preserve">Утримання міської ради та її органів станом на 01.10.2020 року (планові асигнування)</t>
  </si>
  <si>
    <t xml:space="preserve">гривень</t>
  </si>
  <si>
    <t xml:space="preserve">Найменування розпорядника</t>
  </si>
  <si>
    <t xml:space="preserve">Загальний фонд</t>
  </si>
  <si>
    <t xml:space="preserve">Спеціальний фонд</t>
  </si>
  <si>
    <t xml:space="preserve">РАЗОМ</t>
  </si>
  <si>
    <t xml:space="preserve">Всього</t>
  </si>
  <si>
    <t xml:space="preserve">з них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1. Міська рада </t>
  </si>
  <si>
    <t xml:space="preserve">2. Управління освіти і науки </t>
  </si>
  <si>
    <t xml:space="preserve">3. Відділ охорони здоров'я та медичного забезпечення</t>
  </si>
  <si>
    <t xml:space="preserve">4. Управління соціальної політики </t>
  </si>
  <si>
    <t xml:space="preserve">5. Управління у справах сім'ї, молодіжної політики та захисту дітей </t>
  </si>
  <si>
    <t xml:space="preserve">6. Управління культури і мистецтв </t>
  </si>
  <si>
    <t xml:space="preserve">7. Управління розвитку спорту та фізичної культури </t>
  </si>
  <si>
    <t xml:space="preserve">8. Управління житлово-комунального господарства, благоустрою та екології</t>
  </si>
  <si>
    <t xml:space="preserve">9. Управління транспорту, комунікацій та зв'язку </t>
  </si>
  <si>
    <t xml:space="preserve">10. Управління обліку та контролю за використанням комунального майна </t>
  </si>
  <si>
    <t xml:space="preserve">11. Управління стратегічного розвитку </t>
  </si>
  <si>
    <t xml:space="preserve">12. Фінансове управління </t>
  </si>
  <si>
    <t xml:space="preserve">ВСЬОГО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color rgb="FF333333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3.49"/>
    <col collapsed="false" customWidth="true" hidden="false" outlineLevel="0" max="2" min="2" style="0" width="14.49"/>
    <col collapsed="false" customWidth="true" hidden="false" outlineLevel="0" max="3" min="3" style="0" width="13.74"/>
    <col collapsed="false" customWidth="true" hidden="false" outlineLevel="0" max="4" min="4" style="0" width="12.74"/>
    <col collapsed="false" customWidth="true" hidden="false" outlineLevel="0" max="5" min="5" style="0" width="13.24"/>
    <col collapsed="false" customWidth="true" hidden="false" outlineLevel="0" max="6" min="6" style="0" width="13.62"/>
    <col collapsed="false" customWidth="true" hidden="false" outlineLevel="0" max="7" min="7" style="0" width="14.12"/>
  </cols>
  <sheetData>
    <row r="1" customFormat="false" ht="15.75" hidden="false" customHeight="false" outlineLevel="0" collapsed="false">
      <c r="G1" s="0" t="s">
        <v>0</v>
      </c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22.5" hidden="false" customHeight="false" outlineLevel="0" collapsed="false">
      <c r="A4" s="3"/>
      <c r="B4" s="3"/>
      <c r="C4" s="3"/>
      <c r="D4" s="3"/>
      <c r="E4" s="3"/>
      <c r="F4" s="3"/>
      <c r="G4" s="4" t="s">
        <v>2</v>
      </c>
    </row>
    <row r="5" customFormat="false" ht="15.75" hidden="false" customHeight="true" outlineLevel="0" collapsed="false">
      <c r="A5" s="5" t="s">
        <v>3</v>
      </c>
      <c r="B5" s="5" t="s">
        <v>4</v>
      </c>
      <c r="C5" s="5"/>
      <c r="D5" s="5"/>
      <c r="E5" s="5" t="s">
        <v>5</v>
      </c>
      <c r="F5" s="5"/>
      <c r="G5" s="5" t="s">
        <v>6</v>
      </c>
    </row>
    <row r="6" customFormat="false" ht="15.75" hidden="false" customHeight="true" outlineLevel="0" collapsed="false">
      <c r="A6" s="5"/>
      <c r="B6" s="5" t="s">
        <v>7</v>
      </c>
      <c r="C6" s="5" t="s">
        <v>8</v>
      </c>
      <c r="D6" s="5"/>
      <c r="E6" s="5" t="s">
        <v>7</v>
      </c>
      <c r="F6" s="5" t="s">
        <v>8</v>
      </c>
      <c r="G6" s="5"/>
    </row>
    <row r="7" customFormat="false" ht="15.75" hidden="false" customHeight="true" outlineLevel="0" collapsed="false">
      <c r="A7" s="5"/>
      <c r="B7" s="5"/>
      <c r="C7" s="5" t="s">
        <v>9</v>
      </c>
      <c r="D7" s="5" t="s">
        <v>10</v>
      </c>
      <c r="E7" s="5"/>
      <c r="F7" s="5" t="s">
        <v>11</v>
      </c>
      <c r="G7" s="5"/>
    </row>
    <row r="8" customFormat="false" ht="15.75" hidden="false" customHeight="false" outlineLevel="0" collapsed="false">
      <c r="A8" s="5"/>
      <c r="B8" s="5"/>
      <c r="C8" s="5"/>
      <c r="D8" s="5"/>
      <c r="E8" s="5"/>
      <c r="F8" s="5"/>
      <c r="G8" s="5"/>
    </row>
    <row r="9" customFormat="false" ht="15.75" hidden="false" customHeight="false" outlineLevel="0" collapsed="false">
      <c r="A9" s="6" t="s">
        <v>12</v>
      </c>
      <c r="B9" s="7" t="n">
        <v>87639600</v>
      </c>
      <c r="C9" s="7" t="n">
        <v>55104000</v>
      </c>
      <c r="D9" s="7" t="n">
        <v>2587400</v>
      </c>
      <c r="E9" s="7" t="n">
        <v>1934200</v>
      </c>
      <c r="F9" s="7" t="n">
        <v>1934200</v>
      </c>
      <c r="G9" s="7" t="n">
        <f aca="false">B9+E9</f>
        <v>89573800</v>
      </c>
    </row>
    <row r="10" customFormat="false" ht="15.75" hidden="false" customHeight="false" outlineLevel="0" collapsed="false">
      <c r="A10" s="6" t="s">
        <v>13</v>
      </c>
      <c r="B10" s="7" t="n">
        <v>4133700</v>
      </c>
      <c r="C10" s="7" t="n">
        <v>3210900</v>
      </c>
      <c r="D10" s="7"/>
      <c r="E10" s="7"/>
      <c r="F10" s="7"/>
      <c r="G10" s="7" t="n">
        <f aca="false">B10+E10</f>
        <v>4133700</v>
      </c>
    </row>
    <row r="11" customFormat="false" ht="31.5" hidden="false" customHeight="false" outlineLevel="0" collapsed="false">
      <c r="A11" s="6" t="s">
        <v>14</v>
      </c>
      <c r="B11" s="7" t="n">
        <v>2788600</v>
      </c>
      <c r="C11" s="7" t="n">
        <v>2242100</v>
      </c>
      <c r="D11" s="7"/>
      <c r="E11" s="7" t="n">
        <v>30000</v>
      </c>
      <c r="F11" s="7" t="n">
        <v>30000</v>
      </c>
      <c r="G11" s="7" t="n">
        <f aca="false">B11+E11</f>
        <v>2818600</v>
      </c>
    </row>
    <row r="12" customFormat="false" ht="15.75" hidden="false" customHeight="false" outlineLevel="0" collapsed="false">
      <c r="A12" s="6" t="s">
        <v>15</v>
      </c>
      <c r="B12" s="7" t="n">
        <v>26981000</v>
      </c>
      <c r="C12" s="7" t="n">
        <v>21024500</v>
      </c>
      <c r="D12" s="7" t="n">
        <v>351800</v>
      </c>
      <c r="E12" s="7" t="n">
        <v>195000</v>
      </c>
      <c r="F12" s="7" t="n">
        <v>195000</v>
      </c>
      <c r="G12" s="7" t="n">
        <f aca="false">B12+E12</f>
        <v>27176000</v>
      </c>
    </row>
    <row r="13" customFormat="false" ht="31.5" hidden="false" customHeight="false" outlineLevel="0" collapsed="false">
      <c r="A13" s="6" t="s">
        <v>16</v>
      </c>
      <c r="B13" s="7" t="n">
        <v>4597200</v>
      </c>
      <c r="C13" s="7" t="n">
        <v>3480500</v>
      </c>
      <c r="D13" s="7"/>
      <c r="E13" s="7" t="n">
        <v>95000</v>
      </c>
      <c r="F13" s="7" t="n">
        <v>95000</v>
      </c>
      <c r="G13" s="7" t="n">
        <f aca="false">B13+E13</f>
        <v>4692200</v>
      </c>
    </row>
    <row r="14" customFormat="false" ht="15.75" hidden="false" customHeight="true" outlineLevel="0" collapsed="false">
      <c r="A14" s="6" t="s">
        <v>17</v>
      </c>
      <c r="B14" s="7" t="n">
        <v>1935900</v>
      </c>
      <c r="C14" s="7" t="n">
        <v>1367000</v>
      </c>
      <c r="D14" s="7"/>
      <c r="E14" s="7"/>
      <c r="F14" s="7"/>
      <c r="G14" s="7" t="n">
        <f aca="false">B14+E14</f>
        <v>1935900</v>
      </c>
    </row>
    <row r="15" customFormat="false" ht="29.25" hidden="false" customHeight="true" outlineLevel="0" collapsed="false">
      <c r="A15" s="6" t="s">
        <v>18</v>
      </c>
      <c r="B15" s="7" t="n">
        <v>1680400</v>
      </c>
      <c r="C15" s="7" t="n">
        <v>1179500</v>
      </c>
      <c r="D15" s="7"/>
      <c r="E15" s="7" t="n">
        <v>41200</v>
      </c>
      <c r="F15" s="7" t="n">
        <v>41200</v>
      </c>
      <c r="G15" s="7" t="n">
        <f aca="false">B15+E15</f>
        <v>1721600</v>
      </c>
    </row>
    <row r="16" customFormat="false" ht="32.25" hidden="false" customHeight="true" outlineLevel="0" collapsed="false">
      <c r="A16" s="6" t="s">
        <v>19</v>
      </c>
      <c r="B16" s="7" t="n">
        <v>9470300</v>
      </c>
      <c r="C16" s="7" t="n">
        <v>7216700</v>
      </c>
      <c r="D16" s="7" t="n">
        <v>272700</v>
      </c>
      <c r="E16" s="7" t="n">
        <v>1320000</v>
      </c>
      <c r="F16" s="7" t="n">
        <v>1320000</v>
      </c>
      <c r="G16" s="7" t="n">
        <f aca="false">B16+E16</f>
        <v>10790300</v>
      </c>
    </row>
    <row r="17" customFormat="false" ht="30" hidden="false" customHeight="true" outlineLevel="0" collapsed="false">
      <c r="A17" s="6" t="s">
        <v>20</v>
      </c>
      <c r="B17" s="7" t="n">
        <v>1921500</v>
      </c>
      <c r="C17" s="7" t="n">
        <v>1518900</v>
      </c>
      <c r="D17" s="7" t="n">
        <v>20200</v>
      </c>
      <c r="E17" s="7"/>
      <c r="F17" s="7"/>
      <c r="G17" s="7" t="n">
        <f aca="false">B17+E17</f>
        <v>1921500</v>
      </c>
    </row>
    <row r="18" customFormat="false" ht="31.5" hidden="false" customHeight="false" outlineLevel="0" collapsed="false">
      <c r="A18" s="6" t="s">
        <v>21</v>
      </c>
      <c r="B18" s="7" t="n">
        <v>3284600</v>
      </c>
      <c r="C18" s="7" t="n">
        <v>2501200</v>
      </c>
      <c r="D18" s="7" t="n">
        <v>113200</v>
      </c>
      <c r="E18" s="7"/>
      <c r="F18" s="7"/>
      <c r="G18" s="7" t="n">
        <f aca="false">B18+E18</f>
        <v>3284600</v>
      </c>
    </row>
    <row r="19" customFormat="false" ht="18.75" hidden="false" customHeight="true" outlineLevel="0" collapsed="false">
      <c r="A19" s="6" t="s">
        <v>22</v>
      </c>
      <c r="B19" s="7" t="n">
        <v>3001700</v>
      </c>
      <c r="C19" s="7" t="n">
        <v>2228000</v>
      </c>
      <c r="D19" s="7" t="n">
        <v>84800</v>
      </c>
      <c r="E19" s="7"/>
      <c r="F19" s="7"/>
      <c r="G19" s="7" t="n">
        <f aca="false">B19+E19</f>
        <v>3001700</v>
      </c>
    </row>
    <row r="20" customFormat="false" ht="15.75" hidden="false" customHeight="false" outlineLevel="0" collapsed="false">
      <c r="A20" s="6" t="s">
        <v>23</v>
      </c>
      <c r="B20" s="7" t="n">
        <v>6434400</v>
      </c>
      <c r="C20" s="7" t="n">
        <v>4845900</v>
      </c>
      <c r="D20" s="7" t="n">
        <v>223400</v>
      </c>
      <c r="E20" s="7" t="n">
        <v>100000</v>
      </c>
      <c r="F20" s="7" t="n">
        <v>100000</v>
      </c>
      <c r="G20" s="7" t="n">
        <f aca="false">B20+E20</f>
        <v>6534400</v>
      </c>
    </row>
    <row r="21" customFormat="false" ht="15.75" hidden="false" customHeight="false" outlineLevel="0" collapsed="false">
      <c r="A21" s="8" t="s">
        <v>24</v>
      </c>
      <c r="B21" s="7" t="n">
        <f aca="false">SUM(B9:B20)</f>
        <v>153868900</v>
      </c>
      <c r="C21" s="7" t="n">
        <f aca="false">SUM(C9:C20)</f>
        <v>105919200</v>
      </c>
      <c r="D21" s="7" t="n">
        <f aca="false">SUM(D9:D20)</f>
        <v>3653500</v>
      </c>
      <c r="E21" s="7" t="n">
        <f aca="false">SUM(E9:E20)</f>
        <v>3715400</v>
      </c>
      <c r="F21" s="7" t="n">
        <f aca="false">SUM(F9:F20)</f>
        <v>3715400</v>
      </c>
      <c r="G21" s="7" t="n">
        <f aca="false">B21+E21</f>
        <v>157584300</v>
      </c>
    </row>
  </sheetData>
  <mergeCells count="11">
    <mergeCell ref="A3:G3"/>
    <mergeCell ref="A5:A8"/>
    <mergeCell ref="B5:D5"/>
    <mergeCell ref="E5:F5"/>
    <mergeCell ref="G5:G8"/>
    <mergeCell ref="B6:B8"/>
    <mergeCell ref="C6:D6"/>
    <mergeCell ref="E6:E8"/>
    <mergeCell ref="C7:C8"/>
    <mergeCell ref="D7:D8"/>
    <mergeCell ref="F7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0T07:13:01Z</dcterms:created>
  <dc:creator>Vips</dc:creator>
  <dc:description/>
  <dc:language>en-US</dc:language>
  <cp:lastModifiedBy>Пользователь Windows</cp:lastModifiedBy>
  <cp:lastPrinted>2020-10-20T12:29:13Z</cp:lastPrinted>
  <dcterms:modified xsi:type="dcterms:W3CDTF">2020-10-20T12:37:13Z</dcterms:modified>
  <cp:revision>0</cp:revision>
  <dc:subject/>
  <dc:title/>
</cp:coreProperties>
</file>