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-1" sheetId="1" state="visible" r:id="rId2"/>
    <sheet name="дод-2" sheetId="2" state="visible" r:id="rId3"/>
    <sheet name="дод-3" sheetId="3" state="visible" r:id="rId4"/>
    <sheet name="дод-4" sheetId="4" state="visible" r:id="rId5"/>
  </sheets>
  <definedNames>
    <definedName function="false" hidden="false" localSheetId="0" name="_xlnm.Print_Area" vbProcedure="false">'дод-1'!$A$1:$F$37</definedName>
    <definedName function="false" hidden="false" localSheetId="1" name="_xlnm.Print_Area" vbProcedure="false">'дод-2'!$A$1:$P$196</definedName>
    <definedName function="false" hidden="true" localSheetId="1" name="_xlnm._FilterDatabase" vbProcedure="false">'дод-2'!$Q$3:$Q$350</definedName>
    <definedName function="false" hidden="false" localSheetId="2" name="_xlnm.Print_Area" vbProcedure="false">'дод-3'!$A$1:$I$22</definedName>
    <definedName function="false" hidden="false" localSheetId="3" name="_xlnm.Print_Area" vbProcedure="false">'дод-4'!$A$1:$I$119</definedName>
    <definedName function="false" hidden="false" name="_xlfn_AGGREGATE" vbProcedure="false"/>
    <definedName function="false" hidden="false" localSheetId="1" name="Z_04E53ECC_33CE_44F8_8FF0_EA42138A4257__wvu_FilterData" vbProcedure="false">'дод-2'!$Q$3:$Q$350</definedName>
    <definedName function="false" hidden="false" localSheetId="1" name="Z_04E53ECC_33CE_44F8_8FF0_EA42138A4257__wvu_PrintArea" vbProcedure="false">'дод-2'!$A$1:$P$196</definedName>
    <definedName function="false" hidden="false" localSheetId="1" name="Z_0C872369_5674_4C64_BBCD_91C06A36BD45__wvu_FilterData" vbProcedure="false">'дод-2'!$Q$3:$Q$350</definedName>
    <definedName function="false" hidden="false" localSheetId="1" name="Z_142BDADE_8EEE_4D55_A46E_A5D7BFF22624__wvu_FilterData" vbProcedure="false">'дод-2'!$Q$3:$Q$350</definedName>
    <definedName function="false" hidden="false" localSheetId="1" name="Z_142BDADE_8EEE_4D55_A46E_A5D7BFF22624__wvu_PrintArea" vbProcedure="false">'дод-2'!$B$3:$P$197</definedName>
    <definedName function="false" hidden="false" localSheetId="1" name="Z_142BDADE_8EEE_4D55_A46E_A5D7BFF22624__wvu_PrintTitles" vbProcedure="false">'дод-2'!$7:$10</definedName>
    <definedName function="false" hidden="false" localSheetId="1" name="Z_19A6FC77_F3A5_4192_9C98_757A3D89AFDB__wvu_FilterData" vbProcedure="false">'дод-2'!$Q$3:$Q$350</definedName>
    <definedName function="false" hidden="false" localSheetId="1" name="Z_19A6FC77_F3A5_4192_9C98_757A3D89AFDB__wvu_PrintArea" vbProcedure="false">'дод-2'!$B$3:$P$197</definedName>
    <definedName function="false" hidden="false" localSheetId="1" name="Z_19A6FC77_F3A5_4192_9C98_757A3D89AFDB__wvu_PrintTitles" vbProcedure="false">'дод-2'!$7:$10</definedName>
    <definedName function="false" hidden="false" localSheetId="1" name="Z_22AF7575_DF4A_42A6_98F7_FBEE617103A1__wvu_FilterData" vbProcedure="false">'дод-2'!$B$13:$B$29</definedName>
    <definedName function="false" hidden="false" localSheetId="1" name="Z_2B769108_9AAB_4860_B4F1_D40DD5D5B45E__wvu_FilterData" vbProcedure="false">'дод-2'!$Q$3:$Q$350</definedName>
    <definedName function="false" hidden="false" localSheetId="1" name="Z_4EB55A6B_F8DC_4DCE_869E_AB1C0A02F86B__wvu_FilterData" vbProcedure="false">'дод-2'!$Q$3:$Q$350</definedName>
    <definedName function="false" hidden="false" localSheetId="1" name="Z_59C045E3_B47D_4F02_9A1F_4F5E5F0E010A__wvu_FilterData" vbProcedure="false">'дод-2'!$B$13:$B$29</definedName>
    <definedName function="false" hidden="false" localSheetId="1" name="Z_6BD54770_9FCF_4664_8C22_D09D36DAB1EA__wvu_FilterData" vbProcedure="false">'дод-2'!$Q$3:$Q$350</definedName>
    <definedName function="false" hidden="false" localSheetId="1" name="Z_7C41E561_2F59_4729_AD5D_C05B4E2D2F21__wvu_FilterData" vbProcedure="false">'дод-2'!$Q$3:$Q$350</definedName>
    <definedName function="false" hidden="false" localSheetId="1" name="Z_7C41E561_2F59_4729_AD5D_C05B4E2D2F21__wvu_PrintArea" vbProcedure="false">'дод-2'!$A$1:$P$196</definedName>
    <definedName function="false" hidden="false" localSheetId="1" name="Z_7EA7E1B2_5984_4467_BCE0_CC5B45C2D110__wvu_FilterData" vbProcedure="false">'дод-2'!$Q$3:$Q$350</definedName>
    <definedName function="false" hidden="false" localSheetId="1" name="Z_840710E1_DDC6_45E7_8C6C_ED509F600B08__wvu_FilterData" vbProcedure="false">'дод-2'!$Q$3:$Q$350</definedName>
    <definedName function="false" hidden="false" localSheetId="1" name="Z_843C4616_A473_42BA_A161_6FC18BCBBFD5__wvu_FilterData" vbProcedure="false">'дод-2'!$Q$3:$Q$350</definedName>
    <definedName function="false" hidden="false" localSheetId="1" name="Z_A289AE56_30B5_41CF_9F40_E93E61312986__wvu_FilterData" vbProcedure="false">'дод-2'!$B$13:$B$29</definedName>
    <definedName function="false" hidden="false" localSheetId="1" name="Z_ADDF830E_230E_4201_85CE_CB748BDB0105__wvu_FilterData" vbProcedure="false">'дод-2'!$Q$3:$Q$350</definedName>
    <definedName function="false" hidden="false" localSheetId="1" name="Z_B1565F61_56DE_4B48_86E3_BDDAE5E0BB9F__wvu_FilterData" vbProcedure="false">'дод-2'!$Q$3:$Q$350</definedName>
    <definedName function="false" hidden="false" localSheetId="1" name="Z_D6CDDB20_AF8D_4FD7_80C7_0F05F2F38070__wvu_FilterData" vbProcedure="false">'дод-2'!$B$13:$B$29</definedName>
    <definedName function="false" hidden="false" localSheetId="1" name="Z_D6CDDB20_AF8D_4FD7_80C7_0F05F2F38070__wvu_Rows" vbProcedure="false">#REF!,#REF!,#REF!,#REF!,#REF!,#REF!,#REF!,#REF!,#REF!,#REF!,#REF!,#REF!,#REF!,#REF!,#REF!,#REF!,#REF!,#REF!,#REF!,#REF!,#REF!,#REF!,#REF!,#REF!,#REF!,#REF!,#REF!,'дод-2'!$195:$195</definedName>
    <definedName function="false" hidden="false" localSheetId="1" name="Z_D7B3E9E2_C5AD_4DD4_B880_833A241ECBF4__wvu_FilterData" vbProcedure="false">'дод-2'!$Q$3:$Q$350</definedName>
    <definedName function="false" hidden="false" localSheetId="1" name="Z_EE190F65_884D_4E70_A7C9_EAC06A70EE8E__wvu_FilterData" vbProcedure="false">'дод-2'!$Q$3:$Q$350</definedName>
    <definedName function="false" hidden="false" localSheetId="1" name="Z_EE190F65_884D_4E70_A7C9_EAC06A70EE8E__wvu_PrintArea" vbProcedure="false">'дод-2'!$A$1:$P$196</definedName>
    <definedName function="false" hidden="false" localSheetId="1" name="Z_F330B014_21D1_42C2_9FC5_CE10B6712341__wvu_FilterData" vbProcedure="false">'дод-2'!$B$13:$B$29</definedName>
    <definedName function="false" hidden="false" localSheetId="3" name="Z_04E53ECC_33CE_44F8_8FF0_EA42138A4257__wvu_PrintArea" vbProcedure="false">'дод-4'!$A$1:$I$119</definedName>
    <definedName function="false" hidden="false" localSheetId="3" name="Z_142BDADE_8EEE_4D55_A46E_A5D7BFF22624__wvu_Rows" vbProcedure="false">#REF!</definedName>
    <definedName function="false" hidden="false" localSheetId="3" name="Z_19A6FC77_F3A5_4192_9C98_757A3D89AFDB__wvu_Rows" vbProcedure="false">#REF!,#REF!</definedName>
    <definedName function="false" hidden="false" localSheetId="3" name="Z_7C41E561_2F59_4729_AD5D_C05B4E2D2F21__wvu_PrintArea" vbProcedure="false">'дод-4'!$A$1:$I$119</definedName>
    <definedName function="false" hidden="false" localSheetId="3" name="Z_EE190F65_884D_4E70_A7C9_EAC06A70EE8E__wvu_PrintArea" vbProcedure="false">'дод-4'!$A$1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526">
  <si>
    <t xml:space="preserve">Додаток № 1
до рішення  виконавчого комітету
від ____________ №______</t>
  </si>
  <si>
    <t xml:space="preserve">Фінансування бюджетуТернопільської міської територіальної громади   на 2020 рік</t>
  </si>
  <si>
    <t xml:space="preserve"> код бюджету -19549000000 
</t>
  </si>
  <si>
    <t xml:space="preserve"> (грн)</t>
  </si>
  <si>
    <t xml:space="preserve">Код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                           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до бюджету розвитку (спеціальний фонд)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Зовнішнє фінансування</t>
  </si>
  <si>
    <t xml:space="preserve">Позики, надані 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"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запозичення</t>
  </si>
  <si>
    <t xml:space="preserve">Середньострокові зобов"язання</t>
  </si>
  <si>
    <t xml:space="preserve">Погашення</t>
  </si>
  <si>
    <t xml:space="preserve">Зовнішні  зобов"язання</t>
  </si>
  <si>
    <t xml:space="preserve">Фінасування за активними операціями</t>
  </si>
  <si>
    <t xml:space="preserve">Кошти,що передаються із загального фонду до бюджету розвитку (спеціальний фонд)</t>
  </si>
  <si>
    <t xml:space="preserve">Міський голова </t>
  </si>
  <si>
    <t xml:space="preserve">С.В.Надал</t>
  </si>
  <si>
    <t xml:space="preserve">Додаток №2</t>
  </si>
  <si>
    <t xml:space="preserve">до рішення виконавчого комітету</t>
  </si>
  <si>
    <t xml:space="preserve">від ____________ №______</t>
  </si>
  <si>
    <t xml:space="preserve">Розподіл</t>
  </si>
  <si>
    <t xml:space="preserve">код бюджету -19549000000</t>
  </si>
  <si>
    <t xml:space="preserve">видатків   бюджету Тернопільської
міської  територіальної громади 
  на 2020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 коштів місцевого бюджету /  відповідального винавця,найменування бюджетної програми згідно з Типовою програмною класифікацією видатків та кредитування місцевих бюджетів
</t>
  </si>
  <si>
    <t xml:space="preserve">Разом</t>
  </si>
  <si>
    <t xml:space="preserve">Усього</t>
  </si>
  <si>
    <t xml:space="preserve">видатки споживання</t>
  </si>
  <si>
    <t xml:space="preserve">з них: 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 комунальні послуги та енергоносії </t>
  </si>
  <si>
    <t xml:space="preserve">2</t>
  </si>
  <si>
    <t xml:space="preserve">0100000</t>
  </si>
  <si>
    <t xml:space="preserve">Міська рада - всього</t>
  </si>
  <si>
    <t xml:space="preserve">0110000</t>
  </si>
  <si>
    <t xml:space="preserve">Міська рада </t>
  </si>
  <si>
    <t xml:space="preserve">0110150</t>
  </si>
  <si>
    <t xml:space="preserve">016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 (Виплата допомоги на поховання непрацюючих громадян)</t>
  </si>
  <si>
    <t xml:space="preserve">0113180</t>
  </si>
  <si>
    <t xml:space="preserve">3180</t>
  </si>
  <si>
    <t xml:space="preserve">Соціальний захист ветеранів війни та праці</t>
  </si>
  <si>
    <t xml:space="preserve">0113182</t>
  </si>
  <si>
    <t xml:space="preserve">3182</t>
  </si>
  <si>
    <t xml:space="preserve">1030</t>
  </si>
  <si>
    <t xml:space="preserve">Надання фінансової  підтримки громадським організаціям інвалідів і ветеранів, діяльність яких має соціальну спрямованість</t>
  </si>
  <si>
    <t xml:space="preserve">0118400</t>
  </si>
  <si>
    <t xml:space="preserve">8400</t>
  </si>
  <si>
    <t xml:space="preserve">Засоби 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6086</t>
  </si>
  <si>
    <t xml:space="preserve">6086</t>
  </si>
  <si>
    <t xml:space="preserve">0610</t>
  </si>
  <si>
    <t xml:space="preserve">Інша діяльність щодо забезпечення  житлом громадян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- економічного розвитку територій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7680</t>
  </si>
  <si>
    <t xml:space="preserve">7680</t>
  </si>
  <si>
    <t xml:space="preserve">Членські внески  до асоціаціій органів місцевого самоврядування 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7691</t>
  </si>
  <si>
    <t xml:space="preserve">Виконання  заходів за рахунок цільових фондів 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110191</t>
  </si>
  <si>
    <t xml:space="preserve">Проведення місцевих виборів</t>
  </si>
  <si>
    <t xml:space="preserve">0600000</t>
  </si>
  <si>
    <t xml:space="preserve">Управління освіти і науки -всього</t>
  </si>
  <si>
    <t xml:space="preserve">0610000</t>
  </si>
  <si>
    <t xml:space="preserve">Управління освіти і науки </t>
  </si>
  <si>
    <t xml:space="preserve">06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 загальної середньої  освіти ( у тому числі з дошкільними підрозділами (відділеннями, групами)</t>
  </si>
  <si>
    <t xml:space="preserve">0611030</t>
  </si>
  <si>
    <t xml:space="preserve">0922</t>
  </si>
  <si>
    <t xml:space="preserve">Надання загальної середньої  освіти спеціальними закладами  загальної середньої освіти для дітей,  які потребують корекції  фізичного та/або розумового  розвитку</t>
  </si>
  <si>
    <t xml:space="preserve">0611090</t>
  </si>
  <si>
    <t xml:space="preserve">0960</t>
  </si>
  <si>
    <t xml:space="preserve">Надання позашкільної освіти  закладами  позашкільної  освіти, заходи із  позашкільної  роботи з  дітьми</t>
  </si>
  <si>
    <t xml:space="preserve">0611110</t>
  </si>
  <si>
    <t xml:space="preserve">1110</t>
  </si>
  <si>
    <t xml:space="preserve">0930</t>
  </si>
  <si>
    <t xml:space="preserve">Підготовка  робітничих  кадрів  закладами   професійної (професійно – технічної)  освіти  та  іншими  закладами  освіти</t>
  </si>
  <si>
    <t xml:space="preserve">0611120</t>
  </si>
  <si>
    <t xml:space="preserve">1120</t>
  </si>
  <si>
    <t xml:space="preserve">0941</t>
  </si>
  <si>
    <t xml:space="preserve">Підготовка  кадрів закладами  фахової  передвищої  освіти</t>
  </si>
  <si>
    <t xml:space="preserve">0611150</t>
  </si>
  <si>
    <t xml:space="preserve">1150</t>
  </si>
  <si>
    <t xml:space="preserve">0990</t>
  </si>
  <si>
    <t xml:space="preserve">Методичне  забезпечення  діяльності  закладів 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 Забезпечення діяльності інших закладів у сфері освіти ( Централізоване  ведення бухгалтерського обліку) </t>
  </si>
  <si>
    <t xml:space="preserve"> Забезпечення діяльності інших закладів у сфері освіти (Здійснення централізованого господарського обслуговування )</t>
  </si>
  <si>
    <t xml:space="preserve">0611162</t>
  </si>
  <si>
    <t xml:space="preserve">1162</t>
  </si>
  <si>
    <t xml:space="preserve">Інші програми та заходи у сфері освіти ( Допомога дітям- сиротамя, яким виповнюється 18 років)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617691</t>
  </si>
  <si>
    <t xml:space="preserve">0900000</t>
  </si>
  <si>
    <t xml:space="preserve">Управління  сім"ї, молодіжної політики  та захисту дітей-всього</t>
  </si>
  <si>
    <t xml:space="preserve">0910000</t>
  </si>
  <si>
    <t xml:space="preserve">0910160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3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 захисту </t>
  </si>
  <si>
    <t xml:space="preserve">0913140</t>
  </si>
  <si>
    <t xml:space="preserve">09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Управління розвитку спорту та фізичної культури- всього</t>
  </si>
  <si>
    <t xml:space="preserve">Управління розвитку спорту та фізичної культури</t>
  </si>
  <si>
    <t xml:space="preserve">501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Розвиток дитячо- юнацького та резервного спорту</t>
  </si>
  <si>
    <t xml:space="preserve">Утримання та навчально-тренувальна робота дитячо-юнацьких спортивних шкіл</t>
  </si>
  <si>
    <t xml:space="preserve">Фінансова підтримка міського стадіону</t>
  </si>
  <si>
    <t xml:space="preserve">Підтримка і розвиток спортивної інфраструктури</t>
  </si>
  <si>
    <t xml:space="preserve">Утримання та фінансова підтримка спортивних споруд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 культури і спорту</t>
  </si>
  <si>
    <t xml:space="preserve">0700000</t>
  </si>
  <si>
    <t xml:space="preserve">Відділ   охорони здоров'я  та медичного забезпечення- всього</t>
  </si>
  <si>
    <t xml:space="preserve">0710000</t>
  </si>
  <si>
    <t xml:space="preserve">Відділ   охорони здоров'я  та медичного забезпечення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 населенню </t>
  </si>
  <si>
    <t xml:space="preserve">Багатопрофільна стаціонарна медична допомога  населенню ( субвенція) </t>
  </si>
  <si>
    <t xml:space="preserve">Багатопрофільна стаціонарна медична допомога  населенню (субвенція) </t>
  </si>
  <si>
    <t xml:space="preserve">Багатопрофільна стаціонарна медична допомога  населенню ( вільні залишки  медичної  субвенції) </t>
  </si>
  <si>
    <t xml:space="preserve">0712080</t>
  </si>
  <si>
    <t xml:space="preserve">2080</t>
  </si>
  <si>
    <t xml:space="preserve">0721</t>
  </si>
  <si>
    <t xml:space="preserve">Амбулаторно - 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 ( субвенція)</t>
  </si>
  <si>
    <t xml:space="preserve">0712152</t>
  </si>
  <si>
    <t xml:space="preserve">2152</t>
  </si>
  <si>
    <t xml:space="preserve">0763</t>
  </si>
  <si>
    <t xml:space="preserve"> Інші  програми, заклади та заходи у сфері охорони здоров’я   ( Виконання Комплексної міської програми " Здоров"я громади на 2019-2021 роки") 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 ( міський бюджет)</t>
  </si>
  <si>
    <t xml:space="preserve">Централізовані заходи з лікування хворих на цукровий та нецукровий діабет (    субвенція )</t>
  </si>
  <si>
    <t xml:space="preserve"> Інші  програми, заклади та заходи у сфері охорони здоров’я (  Забезпечення надання ортопедичної стоматологічної допомоги  пільговим категоріям громадян) </t>
  </si>
  <si>
    <t xml:space="preserve">0712146</t>
  </si>
  <si>
    <t xml:space="preserve">2146</t>
  </si>
  <si>
    <t xml:space="preserve">Відшкодування  вартості лікарських засобів для лікування  окремих захворювань</t>
  </si>
  <si>
    <t xml:space="preserve">07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0718761</t>
  </si>
  <si>
    <t xml:space="preserve">8761</t>
  </si>
  <si>
    <t xml:space="preserve">0760</t>
  </si>
  <si>
    <t xml:space="preserve">Заходи із запобігання поширенню інфекційних захворювань за рахунок коштів резервного фонду  місцевого бюджету </t>
  </si>
  <si>
    <t xml:space="preserve">0717369</t>
  </si>
  <si>
    <t xml:space="preserve">7369</t>
  </si>
  <si>
    <t xml:space="preserve">Реалізація проектів з  реконструкції, капітального ремонту приймальних відділень  в опорних закладах охорони здоров"я ,  в госпітальних огругах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91</t>
  </si>
  <si>
    <t xml:space="preserve">7691</t>
  </si>
  <si>
    <t xml:space="preserve">0800000</t>
  </si>
  <si>
    <t xml:space="preserve">Управління соціальної політики -всього</t>
  </si>
  <si>
    <t xml:space="preserve">0810000</t>
  </si>
  <si>
    <t xml:space="preserve">Управління соціальної політики</t>
  </si>
  <si>
    <t xml:space="preserve">0810160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 пільг окремим категоріям громадян з  оплати послуг зв"язку </t>
  </si>
  <si>
    <t xml:space="preserve">090216</t>
  </si>
  <si>
    <t xml:space="preserve">Пільги багатодітним сім"ям на придбання твердого палива та скрапленого газу</t>
  </si>
  <si>
    <t xml:space="preserve">0813042</t>
  </si>
  <si>
    <t xml:space="preserve">3042</t>
  </si>
  <si>
    <t xml:space="preserve">Надання допомоги до досягнення дитиною трирічного віку</t>
  </si>
  <si>
    <t xml:space="preserve">0813050</t>
  </si>
  <si>
    <t xml:space="preserve">3050</t>
  </si>
  <si>
    <t xml:space="preserve">Пільгове медичне  обслуговування осіб,які постраждали внаслідок Чорнобильської катастрофи</t>
  </si>
  <si>
    <t xml:space="preserve">0813090</t>
  </si>
  <si>
    <t xml:space="preserve">3090</t>
  </si>
  <si>
    <t xml:space="preserve">Видатки  на  поховання учасників бойових  дій  та осіб  з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 в установах соціального  обслуговування 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 реалізації окремих програм для осіб з інвалідністю</t>
  </si>
  <si>
    <t xml:space="preserve">0813171</t>
  </si>
  <si>
    <t xml:space="preserve">3171</t>
  </si>
  <si>
    <t xml:space="preserve">Компенсаційні  виплати  особам  з інвалідністю  на  бензин, ремонт, технічне обслуговування  автомобілів, мотоколясок і на транспортне  обслуговування</t>
  </si>
  <si>
    <t xml:space="preserve">0813172</t>
  </si>
  <si>
    <t xml:space="preserve">3172</t>
  </si>
  <si>
    <t xml:space="preserve">Встановлення  телефонів  особам  з інвалідністю І і П груп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0</t>
  </si>
  <si>
    <t xml:space="preserve">3190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Інші видатки на соціальний захист ветеранів війни та праці ( субвенція з обласного бюджету)</t>
  </si>
  <si>
    <t xml:space="preserve">0817693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 ( субвенція з обласного бюджету )</t>
  </si>
  <si>
    <t xml:space="preserve">Інші заходи у сфері соціального захисту і соціального забезпечення ( Програма підтримка діяльності  Тернопільської міської організації ТОВ "Червоного Хреста")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районних у містах Києві і Севастополі та районних у містах рад для зздійснення заходів з виконання спільного із Світовим банком проекту "Вдосконалення системи соціальної допомоги"</t>
  </si>
  <si>
    <t xml:space="preserve">Інші заходи у сфері соціального захисту і соціального забезпечення  (  електроний квиток  " Соціальна карта тернополян")</t>
  </si>
  <si>
    <t xml:space="preserve">Інші заходи у сфері соціального захисту і соціального забезпеченняи  </t>
  </si>
  <si>
    <t xml:space="preserve">Інші заходи  у сфері соціального захисту і соціального забезпечення (надання  допомоги учасникам антитерористичної операції, операції об"єднаних сил, їх сім"ям, членам сімей Героїв Небесної сотні, сім"ям загиблих ( померлих,пропавших безвісти)учасників антитерористичної операції, мобілізованим особам)</t>
  </si>
  <si>
    <t xml:space="preserve">Управління культури і мистецтв - всього</t>
  </si>
  <si>
    <t xml:space="preserve">Управління культури і мистецтв 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3</t>
  </si>
  <si>
    <t xml:space="preserve">Фінансова підтримка кінематографії</t>
  </si>
  <si>
    <t xml:space="preserve">0829</t>
  </si>
  <si>
    <t xml:space="preserve">Інші заходи в галузі культури і мистецтва</t>
  </si>
  <si>
    <t xml:space="preserve">Забезпечення діяльності інших закладів в галузі культури і мистецтва   ( Централізований бухгалтерський облік установ управління культури і мистецтв) </t>
  </si>
  <si>
    <t xml:space="preserve">Забезпечення діяльності інших закладів в галузі культури і мистецтва  ( Благоустрій парків культури і відпочинку)</t>
  </si>
  <si>
    <t xml:space="preserve">Реалізація інших заходів щодо соціально-економічного розвитку територій</t>
  </si>
  <si>
    <t xml:space="preserve">1200000</t>
  </si>
  <si>
    <t xml:space="preserve">Управління  житлово-комунального господарства, благоустрою  та  екології - всього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21016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 
</t>
  </si>
  <si>
    <t xml:space="preserve">12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Інша діяльність , пов"язана з експлуатацією об"єктів  житлово-комунального 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Забезпечення  функціонування підприємств, установ та організацій, що виробляють, виконують та/або надають житлово- 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300</t>
  </si>
  <si>
    <t xml:space="preserve">7300</t>
  </si>
  <si>
    <t xml:space="preserve">Будівництво та регіональний розвиток</t>
  </si>
  <si>
    <t xml:space="preserve">1217310</t>
  </si>
  <si>
    <t xml:space="preserve">7310</t>
  </si>
  <si>
    <t xml:space="preserve">Будівництво об"єктів житлово-комунального господарства</t>
  </si>
  <si>
    <t xml:space="preserve">1217350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Заходи з енергозбереження (на умовах співфінансування)</t>
  </si>
  <si>
    <t xml:space="preserve">1217670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3100000</t>
  </si>
  <si>
    <t xml:space="preserve">Управління обліку та контролю за використанням  комунального  майна  - всього</t>
  </si>
  <si>
    <t xml:space="preserve">3110000</t>
  </si>
  <si>
    <t xml:space="preserve">Управління обліку та контролю за використанням  комунального  майна </t>
  </si>
  <si>
    <t xml:space="preserve">3110160</t>
  </si>
  <si>
    <t xml:space="preserve">3117693</t>
  </si>
  <si>
    <t xml:space="preserve">Інші заходи, пов'язані з економічною діяльністю ( Виконання завдань по наданню в оренду майна комунальної власності, його приватизації  та обслуговування об"єктів комунальної власності)</t>
  </si>
  <si>
    <t xml:space="preserve">Управління стратегічного розвитку міста -всього</t>
  </si>
  <si>
    <t xml:space="preserve">Управління стратегічного розвитку міста</t>
  </si>
  <si>
    <t xml:space="preserve">Управління транспортних мереж та зв"язку- всього</t>
  </si>
  <si>
    <t xml:space="preserve">Управління транспортних мереж та зв"язку </t>
  </si>
  <si>
    <t xml:space="preserve">Надання пільг з оплати послуг зв’язку та інших передбачених законодавством пільг  окремим категоріям громадян та компенсації за пільговий проїзд окремих категорій громадян</t>
  </si>
  <si>
    <t xml:space="preserve">Компенсаційні виплати на пільговий проїзд автомобільним транспортом окремим категоріям громадян</t>
  </si>
  <si>
    <t xml:space="preserve">Інші заходи у сфері  автотранспорту</t>
  </si>
  <si>
    <t xml:space="preserve">Компенсаційні виплати за пільговий проїзд окремих категорій громадян на залізничному  транспорті</t>
  </si>
  <si>
    <t xml:space="preserve">Компенсаційни виплати на пільговий проїзд електротранспортом окремим категоріям громадян</t>
  </si>
  <si>
    <t xml:space="preserve">0451</t>
  </si>
  <si>
    <t xml:space="preserve">Інші заходи у сфері електротранспорту</t>
  </si>
  <si>
    <t xml:space="preserve">Внески до статутного капіталу  суб"єктів гоподарювання</t>
  </si>
  <si>
    <t xml:space="preserve">3700000</t>
  </si>
  <si>
    <t xml:space="preserve">Фінансове управління - всього</t>
  </si>
  <si>
    <t xml:space="preserve">3710000</t>
  </si>
  <si>
    <t xml:space="preserve">Фінансове управління </t>
  </si>
  <si>
    <t xml:space="preserve">3710160</t>
  </si>
  <si>
    <t xml:space="preserve">3719710</t>
  </si>
  <si>
    <t xml:space="preserve">9710</t>
  </si>
  <si>
    <t xml:space="preserve">018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Інша субвенція з місцевого бюджету  (Будівництво гідротехнічних  споруд веслувального каналу  центру веслування  та водних видів спорту з інфраструктурою  «Водна арена Тернопіль» у м. Тернополі та  на території Тернопільського району»</t>
  </si>
  <si>
    <t xml:space="preserve">8600</t>
  </si>
  <si>
    <t xml:space="preserve">0170</t>
  </si>
  <si>
    <t xml:space="preserve">Обслуговування місцевого боргу</t>
  </si>
  <si>
    <t xml:space="preserve">9110</t>
  </si>
  <si>
    <t xml:space="preserve">Реверсна дотація</t>
  </si>
  <si>
    <t xml:space="preserve">Резервний фонд</t>
  </si>
  <si>
    <t xml:space="preserve">0133</t>
  </si>
  <si>
    <t xml:space="preserve">Всього видатків</t>
  </si>
  <si>
    <t xml:space="preserve">Міський  голова</t>
  </si>
  <si>
    <t xml:space="preserve">Додаток№3</t>
  </si>
  <si>
    <t xml:space="preserve">до рішення  виконавчого комітету</t>
  </si>
  <si>
    <t xml:space="preserve">Розподіл коштів бюджету розвитку на здійснення заходів із будівництва,  реконструкції </t>
  </si>
  <si>
    <t xml:space="preserve">і реставрації об"єктів виробничої, комунікаційної та соціальної інфраструктури за об"єктами Тернопільської міської територіальної громади</t>
  </si>
  <si>
    <t xml:space="preserve">у 2020 році</t>
  </si>
  <si>
    <t xml:space="preserve">тис.грн.</t>
  </si>
  <si>
    <t xml:space="preserve">код бюджету 19549000000</t>
  </si>
  <si>
    <t xml:space="preserve">Затверджено </t>
  </si>
  <si>
    <t xml:space="preserve">Внесені зміни 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КП "Тернопільелектротранс"  на придбання транспортних засобів</t>
  </si>
  <si>
    <t xml:space="preserve">ВСЬОГО</t>
  </si>
  <si>
    <t xml:space="preserve">,</t>
  </si>
  <si>
    <t xml:space="preserve">Додаток №4</t>
  </si>
  <si>
    <t xml:space="preserve">Розподіл витрат  місцевого бюджету на реалізацію  місцевих / регіональних  програм  у  2020 році Тернопільської
міської територіальної громади 
</t>
  </si>
  <si>
    <t xml:space="preserve">Найменування місцевої / регіональної програми</t>
  </si>
  <si>
    <t xml:space="preserve">усього</t>
  </si>
  <si>
    <t xml:space="preserve">у тому чмслі бюджет розвитку</t>
  </si>
  <si>
    <t xml:space="preserve">Програма підтримки книговидання місцевих авторів та забезпечення святкових і  офіційних заходів  на 2019-2021роки</t>
  </si>
  <si>
    <t xml:space="preserve">Програма  земельних відносин Тернопільської міської територіальної громади     на 2019-2022 роки</t>
  </si>
  <si>
    <t xml:space="preserve">Програма оновлення актуалізації містобудівної,топографо-геодезичної документації та впровадження геоінформаційної системи ведення  містобудівного кадастру на 2019-2021роки</t>
  </si>
  <si>
    <t xml:space="preserve">Програма розвитку малого та  середнього підприємництва           на 2019-2020 роки</t>
  </si>
  <si>
    <t xml:space="preserve">Заходи запобігання та ліквідації надзвичайних ситуацій та наслідків стихійного лиха</t>
  </si>
  <si>
    <t xml:space="preserve">Програми  захисту населення і території Тернопільської міської територіальної громади від надзвичайних ситуацій техногенного та природного характеру на 2019-2022 роки</t>
  </si>
  <si>
    <t xml:space="preserve">Інша діяльність щодо забезпечення житлом громадян</t>
  </si>
  <si>
    <t xml:space="preserve">Програма будівництва (придбання доступного житла у м. Тернополі  на 2018-2020 роки </t>
  </si>
  <si>
    <t xml:space="preserve">Програма розвитку освіти                на 2020-2022 роки</t>
  </si>
  <si>
    <t xml:space="preserve">Програма економічного та соціального розвитку Тернопільської міської територіальної громади на 2020-2021 роки </t>
  </si>
  <si>
    <t xml:space="preserve">Підготовка  кадрів  професійно-технічними   закладами та іншими закладами освіти</t>
  </si>
  <si>
    <t xml:space="preserve">Управління  сім"ї, молодіжної політики  та захисту дітей </t>
  </si>
  <si>
    <t xml:space="preserve">0913121</t>
  </si>
  <si>
    <t xml:space="preserve">Утримання та забезпечення діяльності центрів соціальних служб для сім’ї, дітей та молоді ( заходи) </t>
  </si>
  <si>
    <t xml:space="preserve">Програма  підтримки сім"ї  та розвитку молодіжної політики  Тернопільської міської територіальної громади на 2020-2022 роки</t>
  </si>
  <si>
    <t xml:space="preserve">Програма розвитку пластового руху в Тернополі  на 2017-2020 роки</t>
  </si>
  <si>
    <t xml:space="preserve">Програма запобігання  соціальному сирітству, подолання  дитячої безпритульності та бездоглядності на 2018-2021 роки</t>
  </si>
  <si>
    <t xml:space="preserve">09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918821</t>
  </si>
  <si>
    <t xml:space="preserve">8821</t>
  </si>
  <si>
    <t xml:space="preserve">Надання кредиту</t>
  </si>
  <si>
    <t xml:space="preserve">Програма "Будівництва (придбання ) доступного житла  у місті Тернополі на 2018-2020 р.</t>
  </si>
  <si>
    <t xml:space="preserve">Програма ровитку фізичної культури і спорту Тернопільської міської територіальної громади  на 2017-2020р.</t>
  </si>
  <si>
    <t xml:space="preserve">7325</t>
  </si>
  <si>
    <t xml:space="preserve">Будівництво споруд, установ та закладів фізичної культури і спорту </t>
  </si>
  <si>
    <t xml:space="preserve">Багатопрофільна стаціонарна медична допомога  населенню</t>
  </si>
  <si>
    <t xml:space="preserve">Комплексна  програма "Здоров'я громади "  на 2019-2021 роки</t>
  </si>
  <si>
    <t xml:space="preserve"> Інші  програми, заклади та заходи у сфері охорони здоров’я   </t>
  </si>
  <si>
    <t xml:space="preserve">Комплексна програма "Здоров'я громади"  на 2019-2021 роки</t>
  </si>
  <si>
    <t xml:space="preserve">Централізовані заходи з лікування хворих на цукровий та нецукровий діабет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Амбулаторно-поліклінічна допомога населенню, крім первинної медичної допомоги</t>
  </si>
  <si>
    <t xml:space="preserve">Комплексна  програма "Здоров'я громади"  на 2019-2021 роки</t>
  </si>
  <si>
    <t xml:space="preserve">Програма "Турбота"                          на 2019-2021р.</t>
  </si>
  <si>
    <t xml:space="preserve">Надання  пільг окремим категоріям громадян з оплати послуг зв"язку  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Програма забезпечення виконання рішень суду щодо безспірного списання коштів з розпорядників бюджетних коштів міського бюджету м.Тернополя на 2017-2020 роки</t>
  </si>
  <si>
    <t xml:space="preserve">Програма підтримки та розвитку діяльності Тернопільської міської організації товариства Червоного Хреста на 2015-2019 роки</t>
  </si>
  <si>
    <t xml:space="preserve">Інші заходи у сфері соціального захисту і соціального забезпеченняи  ( Програма " Турбота на 2019-2020 роки")</t>
  </si>
  <si>
    <t xml:space="preserve">Інші заходи у сфері соціального захисту і соціального забезпечення  ( електроний квиток     " Соціальна карта тернополян")</t>
  </si>
  <si>
    <t xml:space="preserve">Програма розвитку пасажирського транспорту  на 2018-2020 роки</t>
  </si>
  <si>
    <t xml:space="preserve">  Програма розвитку  культури і мистецтв Тернопільської міської територіальної громади на 2020-2022 роки</t>
  </si>
  <si>
    <t xml:space="preserve">Забезпечення діяльності інших закладів в галузі культури і мистецтва  (Благоустрій парків культури і відпочинку)</t>
  </si>
  <si>
    <t xml:space="preserve"> Програма розвитку парків на                         2019-2021 роки</t>
  </si>
  <si>
    <t xml:space="preserve"> "Програма збереження культурної спадщини міста Тернополя  на 2017-2020 роки"</t>
  </si>
  <si>
    <t xml:space="preserve">Програма реформування і розвитку житлово-комунального господарства Тернопільської міської територіальної  громади  на 2019-2020роки</t>
  </si>
  <si>
    <t xml:space="preserve">Забезпечення функціонування підприємств, установ та організацій, що виробляють, виконують та /або надають житлово-комунальні послуги</t>
  </si>
  <si>
    <t xml:space="preserve">Програма розвитку велосипедної інфраструктури міста нав 2016-2020 роки </t>
  </si>
  <si>
    <t xml:space="preserve"> "Програма  енергоефективності, енергозбереження та термомодернізації  будівель житлового фонду  м.Тернополя на 2015-2020роки"</t>
  </si>
  <si>
    <t xml:space="preserve">Програма охорони навколишнього природного середовища Тернопільської міфської територіальної громади на 2019-2022 роки</t>
  </si>
  <si>
    <t xml:space="preserve">121737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</t>
  </si>
  <si>
    <t xml:space="preserve">Програма розвитку міжнародного співробітництва і туризму Тернопільської міської територіальної громади                               на 2019-2021роки</t>
  </si>
  <si>
    <t xml:space="preserve">Програма «Безпечна громада»  2019-2020роки</t>
  </si>
  <si>
    <t xml:space="preserve">3033</t>
  </si>
  <si>
    <t xml:space="preserve">1070 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 окремим категоріям громадян</t>
  </si>
  <si>
    <t xml:space="preserve"> Програма   забезпечення пожежної і техногенної  безпеки  Тернопільської міської територіальної громади нав 2020-2022 роки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#,##0.00"/>
    <numFmt numFmtId="168" formatCode="@"/>
    <numFmt numFmtId="169" formatCode="#,##0"/>
    <numFmt numFmtId="170" formatCode="0.0"/>
    <numFmt numFmtId="171" formatCode="#,##0.00_ ;\-#,##0.00\ "/>
    <numFmt numFmtId="172" formatCode="#,##0.000_ ;\-#,##0.000\ "/>
    <numFmt numFmtId="173" formatCode="#,##0.0_ ;\-#,##0.0\ "/>
  </numFmts>
  <fonts count="7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 Cyr"/>
      <family val="0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9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9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7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34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34" fillId="0" borderId="0" xfId="97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35" fillId="0" borderId="0" xfId="97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4" fillId="0" borderId="0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0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7" xfId="9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6" fillId="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0" borderId="7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0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2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3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1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5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5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6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5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5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7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4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8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8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4" fillId="0" borderId="7" xfId="97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8" fontId="51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4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0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5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2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2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1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5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6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4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2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8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8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5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4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1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6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5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1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8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4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9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7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0" xfId="9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0" fillId="0" borderId="0" xfId="9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40" fillId="0" borderId="0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9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7" xfId="1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10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7" xfId="10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9" xfId="10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10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1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67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9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0" borderId="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0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70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8" fillId="0" borderId="7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0" borderId="11" xfId="1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2" fillId="0" borderId="7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6" fillId="0" borderId="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2 2" xfId="95"/>
    <cellStyle name="Обычный 25" xfId="96"/>
    <cellStyle name="Обычный 3" xfId="97"/>
    <cellStyle name="Обычный 4" xfId="98"/>
    <cellStyle name="Обычный_ДОД-6" xfId="99"/>
    <cellStyle name="Обычный_Додаток №5 2007рік" xfId="100"/>
    <cellStyle name="Обычный_Додаток №5 2007рік 10" xfId="101"/>
    <cellStyle name="Обычный_Перелiк(змiни)" xfId="102"/>
    <cellStyle name="Обычный_Перелiк(змiни)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ередній" xfId="111"/>
    <cellStyle name="Стиль 1" xfId="112"/>
    <cellStyle name="Текст пояснення" xfId="11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7.99"/>
    <col collapsed="false" customWidth="true" hidden="false" outlineLevel="0" max="6" min="3" style="1" width="16.32"/>
    <col collapsed="false" customWidth="false" hidden="false" outlineLevel="0" max="11" min="7" style="1" width="9.15"/>
    <col collapsed="false" customWidth="false" hidden="false" outlineLevel="0" max="257" min="12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64.5" hidden="false" customHeight="true" outlineLevel="0" collapsed="false">
      <c r="C3" s="5" t="s">
        <v>0</v>
      </c>
      <c r="D3" s="5"/>
      <c r="E3" s="5"/>
      <c r="F3" s="5"/>
      <c r="L3" s="1"/>
    </row>
    <row r="4" customFormat="false" ht="36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36" hidden="false" customHeight="true" outlineLevel="0" collapsed="false">
      <c r="A5" s="7"/>
      <c r="B5" s="8" t="s">
        <v>2</v>
      </c>
      <c r="C5" s="7"/>
      <c r="D5" s="7"/>
      <c r="E5" s="7"/>
      <c r="F5" s="7"/>
    </row>
    <row r="6" customFormat="false" ht="12.75" hidden="false" customHeight="true" outlineLevel="0" collapsed="false">
      <c r="A6" s="9"/>
      <c r="B6" s="9"/>
      <c r="C6" s="9"/>
      <c r="D6" s="9"/>
      <c r="E6" s="9"/>
      <c r="F6" s="10" t="s">
        <v>3</v>
      </c>
    </row>
    <row r="7" s="13" customFormat="true" ht="24.7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/>
      <c r="G7" s="12"/>
      <c r="H7" s="12"/>
      <c r="I7" s="12"/>
      <c r="J7" s="12"/>
      <c r="K7" s="12"/>
    </row>
    <row r="8" s="13" customFormat="true" ht="38.25" hidden="false" customHeight="true" outlineLevel="0" collapsed="false">
      <c r="A8" s="11"/>
      <c r="B8" s="11"/>
      <c r="C8" s="11"/>
      <c r="D8" s="11"/>
      <c r="E8" s="11" t="s">
        <v>6</v>
      </c>
      <c r="F8" s="14" t="s">
        <v>9</v>
      </c>
      <c r="G8" s="12"/>
      <c r="H8" s="12"/>
      <c r="I8" s="12"/>
      <c r="J8" s="12"/>
      <c r="K8" s="12"/>
    </row>
    <row r="9" s="13" customFormat="true" ht="14.2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6" t="n">
        <v>6</v>
      </c>
      <c r="G9" s="12"/>
      <c r="H9" s="12"/>
      <c r="I9" s="12"/>
      <c r="J9" s="12"/>
      <c r="K9" s="12"/>
    </row>
    <row r="10" s="13" customFormat="true" ht="14.25" hidden="false" customHeight="true" outlineLevel="0" collapsed="false">
      <c r="A10" s="17" t="s">
        <v>10</v>
      </c>
      <c r="B10" s="17"/>
      <c r="C10" s="17"/>
      <c r="D10" s="17"/>
      <c r="E10" s="17"/>
      <c r="F10" s="18"/>
      <c r="G10" s="12"/>
      <c r="H10" s="12"/>
      <c r="I10" s="12"/>
      <c r="J10" s="12"/>
      <c r="K10" s="12"/>
    </row>
    <row r="11" s="23" customFormat="true" ht="26.25" hidden="false" customHeight="true" outlineLevel="0" collapsed="false">
      <c r="A11" s="19" t="s">
        <v>11</v>
      </c>
      <c r="B11" s="19" t="s">
        <v>12</v>
      </c>
      <c r="C11" s="20"/>
      <c r="D11" s="21" t="n">
        <v>1996000</v>
      </c>
      <c r="E11" s="22" t="n">
        <v>-1996000</v>
      </c>
      <c r="F11" s="22" t="n">
        <v>-1996000</v>
      </c>
      <c r="G11" s="1"/>
      <c r="H11" s="1"/>
      <c r="I11" s="1"/>
      <c r="J11" s="1"/>
      <c r="K11" s="1"/>
    </row>
    <row r="12" s="23" customFormat="true" ht="26.25" hidden="false" customHeight="true" outlineLevel="0" collapsed="false">
      <c r="A12" s="24" t="n">
        <v>208400</v>
      </c>
      <c r="B12" s="24" t="s">
        <v>13</v>
      </c>
      <c r="C12" s="20"/>
      <c r="D12" s="21" t="n">
        <v>1996000</v>
      </c>
      <c r="E12" s="22" t="n">
        <v>-1996000</v>
      </c>
      <c r="F12" s="22" t="n">
        <v>-1996000</v>
      </c>
      <c r="G12" s="1"/>
      <c r="H12" s="1"/>
      <c r="I12" s="1"/>
      <c r="J12" s="1"/>
      <c r="K12" s="1"/>
    </row>
    <row r="13" s="27" customFormat="true" ht="42" hidden="false" customHeight="true" outlineLevel="0" collapsed="false">
      <c r="A13" s="19" t="n">
        <v>208400</v>
      </c>
      <c r="B13" s="25" t="s">
        <v>14</v>
      </c>
      <c r="C13" s="20" t="n">
        <v>0</v>
      </c>
      <c r="D13" s="21" t="n">
        <v>1996000</v>
      </c>
      <c r="E13" s="22" t="n">
        <v>-1996000</v>
      </c>
      <c r="F13" s="22" t="n">
        <v>-1996000</v>
      </c>
      <c r="G13" s="26"/>
      <c r="H13" s="26"/>
      <c r="I13" s="26" t="n">
        <v>0</v>
      </c>
      <c r="J13" s="26"/>
      <c r="K13" s="26"/>
    </row>
    <row r="14" s="27" customFormat="true" ht="26.25" hidden="false" customHeight="true" outlineLevel="0" collapsed="false">
      <c r="A14" s="19" t="n">
        <v>202200</v>
      </c>
      <c r="B14" s="24" t="s">
        <v>15</v>
      </c>
      <c r="C14" s="28"/>
      <c r="D14" s="21"/>
      <c r="E14" s="28"/>
      <c r="F14" s="28"/>
      <c r="G14" s="26"/>
      <c r="H14" s="26"/>
      <c r="I14" s="26"/>
      <c r="J14" s="26"/>
      <c r="K14" s="26"/>
    </row>
    <row r="15" s="27" customFormat="true" ht="26.25" hidden="false" customHeight="true" outlineLevel="0" collapsed="false">
      <c r="A15" s="19" t="n">
        <v>202210</v>
      </c>
      <c r="B15" s="29" t="s">
        <v>16</v>
      </c>
      <c r="C15" s="28"/>
      <c r="D15" s="21"/>
      <c r="E15" s="28"/>
      <c r="F15" s="28"/>
      <c r="G15" s="26"/>
      <c r="H15" s="26"/>
      <c r="I15" s="26"/>
      <c r="J15" s="26"/>
      <c r="K15" s="26"/>
    </row>
    <row r="16" s="27" customFormat="true" ht="26.25" hidden="false" customHeight="true" outlineLevel="0" collapsed="false">
      <c r="A16" s="19" t="n">
        <v>202220</v>
      </c>
      <c r="B16" s="29" t="s">
        <v>17</v>
      </c>
      <c r="C16" s="28"/>
      <c r="D16" s="21"/>
      <c r="E16" s="28"/>
      <c r="F16" s="28"/>
      <c r="G16" s="26"/>
      <c r="H16" s="26"/>
      <c r="I16" s="26"/>
      <c r="J16" s="26"/>
      <c r="K16" s="26"/>
    </row>
    <row r="17" s="27" customFormat="true" ht="26.25" hidden="false" customHeight="true" outlineLevel="0" collapsed="false">
      <c r="A17" s="19" t="n">
        <v>300000</v>
      </c>
      <c r="B17" s="19" t="s">
        <v>18</v>
      </c>
      <c r="C17" s="20"/>
      <c r="D17" s="21"/>
      <c r="E17" s="28"/>
      <c r="F17" s="28"/>
      <c r="G17" s="26"/>
      <c r="H17" s="26"/>
      <c r="I17" s="26"/>
      <c r="J17" s="26"/>
      <c r="K17" s="26"/>
    </row>
    <row r="18" s="27" customFormat="true" ht="31.5" hidden="false" customHeight="true" outlineLevel="0" collapsed="false">
      <c r="A18" s="19" t="n">
        <v>301000</v>
      </c>
      <c r="B18" s="24" t="s">
        <v>19</v>
      </c>
      <c r="C18" s="20"/>
      <c r="D18" s="21"/>
      <c r="E18" s="28"/>
      <c r="F18" s="28"/>
      <c r="G18" s="26"/>
      <c r="H18" s="26"/>
      <c r="I18" s="26"/>
      <c r="J18" s="26"/>
      <c r="K18" s="26"/>
    </row>
    <row r="19" s="27" customFormat="true" ht="25.5" hidden="false" customHeight="true" outlineLevel="0" collapsed="false">
      <c r="A19" s="19" t="n">
        <v>301100</v>
      </c>
      <c r="B19" s="29" t="s">
        <v>16</v>
      </c>
      <c r="C19" s="20"/>
      <c r="D19" s="21"/>
      <c r="E19" s="28"/>
      <c r="F19" s="28"/>
      <c r="G19" s="26"/>
      <c r="H19" s="26"/>
      <c r="I19" s="26"/>
      <c r="J19" s="26"/>
      <c r="K19" s="26"/>
    </row>
    <row r="20" s="27" customFormat="true" ht="24" hidden="false" customHeight="true" outlineLevel="0" collapsed="false">
      <c r="A20" s="19" t="n">
        <v>301200</v>
      </c>
      <c r="B20" s="29" t="s">
        <v>17</v>
      </c>
      <c r="C20" s="20"/>
      <c r="D20" s="21"/>
      <c r="E20" s="28"/>
      <c r="F20" s="28"/>
      <c r="G20" s="26"/>
      <c r="H20" s="26"/>
      <c r="I20" s="26"/>
      <c r="J20" s="26"/>
      <c r="K20" s="26"/>
    </row>
    <row r="21" s="32" customFormat="true" ht="20.25" hidden="false" customHeight="true" outlineLevel="0" collapsed="false">
      <c r="A21" s="24" t="s">
        <v>20</v>
      </c>
      <c r="B21" s="30" t="s">
        <v>21</v>
      </c>
      <c r="C21" s="20" t="n">
        <f aca="false">C11+C17</f>
        <v>0</v>
      </c>
      <c r="D21" s="21" t="n">
        <f aca="false">D13</f>
        <v>1996000</v>
      </c>
      <c r="E21" s="31" t="n">
        <f aca="false">E13+E14+E17</f>
        <v>-1996000</v>
      </c>
      <c r="F21" s="31" t="n">
        <f aca="false">F13+F14+F17</f>
        <v>-1996000</v>
      </c>
      <c r="G21" s="26"/>
      <c r="H21" s="26"/>
      <c r="I21" s="26"/>
      <c r="J21" s="26"/>
      <c r="K21" s="26"/>
    </row>
    <row r="22" s="32" customFormat="true" ht="20.25" hidden="false" customHeight="true" outlineLevel="0" collapsed="false">
      <c r="A22" s="17" t="s">
        <v>22</v>
      </c>
      <c r="B22" s="17"/>
      <c r="C22" s="17"/>
      <c r="D22" s="17"/>
      <c r="E22" s="17"/>
      <c r="F22" s="33"/>
      <c r="G22" s="26"/>
      <c r="H22" s="26"/>
      <c r="I22" s="26"/>
      <c r="J22" s="26"/>
      <c r="K22" s="26"/>
    </row>
    <row r="23" s="32" customFormat="true" ht="20.25" hidden="false" customHeight="true" outlineLevel="0" collapsed="false">
      <c r="A23" s="34" t="n">
        <v>400000</v>
      </c>
      <c r="B23" s="35" t="s">
        <v>23</v>
      </c>
      <c r="C23" s="28"/>
      <c r="D23" s="28"/>
      <c r="E23" s="28"/>
      <c r="F23" s="28"/>
      <c r="G23" s="26"/>
      <c r="H23" s="26"/>
      <c r="I23" s="26"/>
      <c r="J23" s="26"/>
      <c r="K23" s="26"/>
    </row>
    <row r="24" s="32" customFormat="true" ht="20.25" hidden="false" customHeight="true" outlineLevel="0" collapsed="false">
      <c r="A24" s="34" t="n">
        <v>401000</v>
      </c>
      <c r="B24" s="35" t="s">
        <v>24</v>
      </c>
      <c r="C24" s="28"/>
      <c r="D24" s="34"/>
      <c r="E24" s="28"/>
      <c r="F24" s="28"/>
      <c r="G24" s="26"/>
      <c r="H24" s="26"/>
      <c r="I24" s="26"/>
      <c r="J24" s="26"/>
      <c r="K24" s="26"/>
    </row>
    <row r="25" s="32" customFormat="true" ht="20.25" hidden="false" customHeight="true" outlineLevel="0" collapsed="false">
      <c r="A25" s="36" t="n">
        <v>401100</v>
      </c>
      <c r="B25" s="34" t="s">
        <v>25</v>
      </c>
      <c r="C25" s="37"/>
      <c r="D25" s="36"/>
      <c r="E25" s="37"/>
      <c r="F25" s="37"/>
      <c r="G25" s="26"/>
      <c r="H25" s="26"/>
      <c r="I25" s="26"/>
      <c r="J25" s="26"/>
      <c r="K25" s="26"/>
    </row>
    <row r="26" s="32" customFormat="true" ht="20.25" hidden="false" customHeight="true" outlineLevel="0" collapsed="false">
      <c r="A26" s="36" t="n">
        <v>401100</v>
      </c>
      <c r="B26" s="34" t="s">
        <v>26</v>
      </c>
      <c r="C26" s="37"/>
      <c r="D26" s="36"/>
      <c r="E26" s="37"/>
      <c r="F26" s="37"/>
      <c r="G26" s="26"/>
      <c r="H26" s="26"/>
      <c r="I26" s="26"/>
      <c r="J26" s="26"/>
      <c r="K26" s="26"/>
    </row>
    <row r="27" s="32" customFormat="true" ht="20.25" hidden="false" customHeight="true" outlineLevel="0" collapsed="false">
      <c r="A27" s="36" t="n">
        <v>401000</v>
      </c>
      <c r="B27" s="35" t="s">
        <v>24</v>
      </c>
      <c r="C27" s="28"/>
      <c r="D27" s="36"/>
      <c r="E27" s="28"/>
      <c r="F27" s="28"/>
      <c r="G27" s="26"/>
      <c r="H27" s="26"/>
      <c r="I27" s="26"/>
      <c r="J27" s="26"/>
      <c r="K27" s="26"/>
    </row>
    <row r="28" s="32" customFormat="true" ht="20.25" hidden="false" customHeight="true" outlineLevel="0" collapsed="false">
      <c r="A28" s="36" t="n">
        <v>401200</v>
      </c>
      <c r="B28" s="34" t="s">
        <v>27</v>
      </c>
      <c r="C28" s="37"/>
      <c r="D28" s="37"/>
      <c r="E28" s="37"/>
      <c r="F28" s="37"/>
      <c r="G28" s="26"/>
      <c r="H28" s="26"/>
      <c r="I28" s="26"/>
      <c r="J28" s="26"/>
      <c r="K28" s="26"/>
    </row>
    <row r="29" s="32" customFormat="true" ht="20.25" hidden="false" customHeight="true" outlineLevel="0" collapsed="false">
      <c r="A29" s="36" t="n">
        <v>401202</v>
      </c>
      <c r="B29" s="34" t="s">
        <v>28</v>
      </c>
      <c r="C29" s="37"/>
      <c r="D29" s="36"/>
      <c r="E29" s="37"/>
      <c r="F29" s="37"/>
      <c r="G29" s="26"/>
      <c r="H29" s="26"/>
      <c r="I29" s="26"/>
      <c r="J29" s="26"/>
      <c r="K29" s="26"/>
    </row>
    <row r="30" s="32" customFormat="true" ht="20.25" hidden="false" customHeight="true" outlineLevel="0" collapsed="false">
      <c r="A30" s="36" t="n">
        <v>402000</v>
      </c>
      <c r="B30" s="35" t="s">
        <v>29</v>
      </c>
      <c r="C30" s="28"/>
      <c r="D30" s="36"/>
      <c r="E30" s="28"/>
      <c r="F30" s="28"/>
      <c r="G30" s="26"/>
      <c r="H30" s="26"/>
      <c r="I30" s="26"/>
      <c r="J30" s="26"/>
      <c r="K30" s="26"/>
    </row>
    <row r="31" s="32" customFormat="true" ht="20.25" hidden="false" customHeight="true" outlineLevel="0" collapsed="false">
      <c r="A31" s="36" t="n">
        <v>402200</v>
      </c>
      <c r="B31" s="34" t="s">
        <v>30</v>
      </c>
      <c r="C31" s="36"/>
      <c r="D31" s="36"/>
      <c r="E31" s="36"/>
      <c r="F31" s="36"/>
      <c r="G31" s="26"/>
      <c r="H31" s="26"/>
      <c r="I31" s="26"/>
      <c r="J31" s="26"/>
      <c r="K31" s="26"/>
    </row>
    <row r="32" s="32" customFormat="true" ht="20.25" hidden="false" customHeight="true" outlineLevel="0" collapsed="false">
      <c r="A32" s="36" t="n">
        <v>402202</v>
      </c>
      <c r="B32" s="34" t="s">
        <v>28</v>
      </c>
      <c r="C32" s="28"/>
      <c r="D32" s="36"/>
      <c r="E32" s="28"/>
      <c r="F32" s="28"/>
      <c r="G32" s="26"/>
      <c r="H32" s="26"/>
      <c r="I32" s="26"/>
      <c r="J32" s="26"/>
      <c r="K32" s="26"/>
    </row>
    <row r="33" s="32" customFormat="true" ht="37.5" hidden="false" customHeight="true" outlineLevel="0" collapsed="false">
      <c r="A33" s="38" t="n">
        <v>600000</v>
      </c>
      <c r="B33" s="35" t="s">
        <v>31</v>
      </c>
      <c r="C33" s="20"/>
      <c r="D33" s="21" t="n">
        <v>1996000</v>
      </c>
      <c r="E33" s="22" t="n">
        <v>-1996000</v>
      </c>
      <c r="F33" s="22" t="n">
        <v>-1996000</v>
      </c>
      <c r="G33" s="26"/>
      <c r="H33" s="26"/>
      <c r="I33" s="26"/>
      <c r="J33" s="26"/>
      <c r="K33" s="26"/>
    </row>
    <row r="34" s="32" customFormat="true" ht="45.75" hidden="false" customHeight="true" outlineLevel="0" collapsed="false">
      <c r="A34" s="39" t="n">
        <v>602400</v>
      </c>
      <c r="B34" s="40" t="s">
        <v>32</v>
      </c>
      <c r="C34" s="20"/>
      <c r="D34" s="21" t="n">
        <v>1996000</v>
      </c>
      <c r="E34" s="22" t="n">
        <v>-1996000</v>
      </c>
      <c r="F34" s="22" t="n">
        <v>-1996000</v>
      </c>
      <c r="G34" s="26"/>
      <c r="H34" s="26"/>
      <c r="I34" s="26"/>
      <c r="J34" s="26"/>
      <c r="K34" s="26"/>
    </row>
    <row r="35" s="32" customFormat="true" ht="19.5" hidden="false" customHeight="true" outlineLevel="0" collapsed="false">
      <c r="A35" s="38" t="s">
        <v>20</v>
      </c>
      <c r="B35" s="41" t="s">
        <v>21</v>
      </c>
      <c r="C35" s="20" t="n">
        <f aca="false">D35+E35</f>
        <v>0</v>
      </c>
      <c r="D35" s="21" t="n">
        <f aca="false">D33</f>
        <v>1996000</v>
      </c>
      <c r="E35" s="21" t="n">
        <f aca="false">E33</f>
        <v>-1996000</v>
      </c>
      <c r="F35" s="21" t="n">
        <f aca="false">F33</f>
        <v>-1996000</v>
      </c>
      <c r="G35" s="26"/>
      <c r="H35" s="26"/>
      <c r="I35" s="26"/>
      <c r="J35" s="26"/>
      <c r="K35" s="26"/>
    </row>
    <row r="36" customFormat="false" ht="12.75" hidden="false" customHeight="true" outlineLevel="0" collapsed="false">
      <c r="B36" s="42"/>
    </row>
    <row r="37" customFormat="false" ht="15.75" hidden="false" customHeight="true" outlineLevel="0" collapsed="false">
      <c r="A37" s="2"/>
      <c r="B37" s="43" t="s">
        <v>33</v>
      </c>
      <c r="C37" s="2"/>
      <c r="D37" s="43" t="s">
        <v>34</v>
      </c>
      <c r="E37" s="2"/>
      <c r="F37" s="44"/>
      <c r="G37" s="2"/>
      <c r="H37" s="2"/>
      <c r="I37" s="2"/>
      <c r="J37" s="2"/>
      <c r="K37" s="2"/>
    </row>
    <row r="38" customFormat="false" ht="12.75" hidden="false" customHeight="true" outlineLevel="0" collapsed="false">
      <c r="B38" s="45"/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E10"/>
    <mergeCell ref="A22:E22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3" activeCellId="0" sqref="L3:P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10.99"/>
    <col collapsed="false" customWidth="true" hidden="false" outlineLevel="0" max="2" min="2" style="47" width="10.99"/>
    <col collapsed="false" customWidth="true" hidden="false" outlineLevel="0" max="3" min="3" style="47" width="12.15"/>
    <col collapsed="false" customWidth="true" hidden="false" outlineLevel="0" max="4" min="4" style="46" width="44.99"/>
    <col collapsed="false" customWidth="true" hidden="false" outlineLevel="0" max="5" min="5" style="46" width="17.15"/>
    <col collapsed="false" customWidth="true" hidden="false" outlineLevel="0" max="6" min="6" style="46" width="17.49"/>
    <col collapsed="false" customWidth="true" hidden="false" outlineLevel="0" max="7" min="7" style="46" width="15.99"/>
    <col collapsed="false" customWidth="true" hidden="false" outlineLevel="0" max="8" min="8" style="46" width="15.32"/>
    <col collapsed="false" customWidth="true" hidden="false" outlineLevel="0" max="9" min="9" style="46" width="13.82"/>
    <col collapsed="false" customWidth="true" hidden="false" outlineLevel="0" max="10" min="10" style="46" width="17.82"/>
    <col collapsed="false" customWidth="true" hidden="false" outlineLevel="0" max="11" min="11" style="46" width="19.99"/>
    <col collapsed="false" customWidth="true" hidden="false" outlineLevel="0" max="12" min="12" style="46" width="12.99"/>
    <col collapsed="false" customWidth="true" hidden="false" outlineLevel="0" max="13" min="13" style="46" width="11.82"/>
    <col collapsed="false" customWidth="true" hidden="false" outlineLevel="0" max="14" min="14" style="46" width="12.65"/>
    <col collapsed="false" customWidth="true" hidden="false" outlineLevel="0" max="16" min="15" style="46" width="16.15"/>
    <col collapsed="false" customWidth="false" hidden="false" outlineLevel="0" max="257" min="17" style="46" width="9.32"/>
  </cols>
  <sheetData>
    <row r="1" customFormat="false" ht="12.75" hidden="false" customHeight="false" outlineLevel="0" collapsed="false">
      <c r="P1" s="46" t="s">
        <v>35</v>
      </c>
    </row>
    <row r="2" customFormat="false" ht="12.75" hidden="false" customHeight="false" outlineLevel="0" collapsed="false">
      <c r="P2" s="48" t="s">
        <v>36</v>
      </c>
    </row>
    <row r="3" customFormat="false" ht="12.75" hidden="false" customHeight="true" outlineLevel="0" collapsed="false">
      <c r="L3" s="49" t="s">
        <v>37</v>
      </c>
      <c r="M3" s="49"/>
      <c r="N3" s="49"/>
      <c r="O3" s="49"/>
      <c r="P3" s="49"/>
      <c r="Q3" s="46" t="n">
        <v>1</v>
      </c>
    </row>
    <row r="4" s="50" customFormat="true" ht="59.25" hidden="false" customHeight="true" outlineLevel="0" collapsed="false">
      <c r="B4" s="51"/>
      <c r="C4" s="51"/>
      <c r="D4" s="52" t="s">
        <v>38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s="50" customFormat="true" ht="66" hidden="false" customHeight="true" outlineLevel="0" collapsed="false">
      <c r="A5" s="53" t="s">
        <v>39</v>
      </c>
      <c r="B5" s="53"/>
      <c r="C5" s="53"/>
      <c r="D5" s="54" t="s">
        <v>40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</row>
    <row r="6" s="50" customFormat="true" ht="12" hidden="false" customHeight="true" outlineLevel="0" collapsed="false">
      <c r="B6" s="51"/>
      <c r="C6" s="51"/>
      <c r="O6" s="50" t="s">
        <v>41</v>
      </c>
    </row>
    <row r="7" customFormat="false" ht="25.5" hidden="false" customHeight="true" outlineLevel="0" collapsed="false">
      <c r="A7" s="55" t="s">
        <v>42</v>
      </c>
      <c r="B7" s="56" t="s">
        <v>43</v>
      </c>
      <c r="C7" s="56" t="s">
        <v>44</v>
      </c>
      <c r="D7" s="57" t="s">
        <v>45</v>
      </c>
      <c r="E7" s="58" t="s">
        <v>7</v>
      </c>
      <c r="F7" s="58"/>
      <c r="G7" s="58"/>
      <c r="H7" s="58"/>
      <c r="I7" s="58"/>
      <c r="J7" s="58" t="s">
        <v>8</v>
      </c>
      <c r="K7" s="58"/>
      <c r="L7" s="58"/>
      <c r="M7" s="58"/>
      <c r="N7" s="58"/>
      <c r="O7" s="58"/>
      <c r="P7" s="59" t="s">
        <v>46</v>
      </c>
    </row>
    <row r="8" customFormat="false" ht="26.25" hidden="false" customHeight="true" outlineLevel="0" collapsed="false">
      <c r="A8" s="55"/>
      <c r="B8" s="56"/>
      <c r="C8" s="56"/>
      <c r="D8" s="57"/>
      <c r="E8" s="60" t="s">
        <v>47</v>
      </c>
      <c r="F8" s="61" t="s">
        <v>48</v>
      </c>
      <c r="G8" s="62" t="s">
        <v>49</v>
      </c>
      <c r="H8" s="62"/>
      <c r="I8" s="61" t="s">
        <v>50</v>
      </c>
      <c r="J8" s="60" t="s">
        <v>47</v>
      </c>
      <c r="K8" s="61" t="s">
        <v>51</v>
      </c>
      <c r="L8" s="61" t="s">
        <v>48</v>
      </c>
      <c r="M8" s="62" t="s">
        <v>49</v>
      </c>
      <c r="N8" s="62"/>
      <c r="O8" s="61" t="s">
        <v>50</v>
      </c>
      <c r="P8" s="59"/>
    </row>
    <row r="9" customFormat="false" ht="186.75" hidden="false" customHeight="true" outlineLevel="0" collapsed="false">
      <c r="A9" s="55"/>
      <c r="B9" s="56"/>
      <c r="C9" s="56"/>
      <c r="D9" s="57"/>
      <c r="E9" s="60"/>
      <c r="F9" s="61"/>
      <c r="G9" s="60" t="s">
        <v>52</v>
      </c>
      <c r="H9" s="60" t="s">
        <v>53</v>
      </c>
      <c r="I9" s="61"/>
      <c r="J9" s="60"/>
      <c r="K9" s="61"/>
      <c r="L9" s="61"/>
      <c r="M9" s="60" t="s">
        <v>52</v>
      </c>
      <c r="N9" s="60" t="s">
        <v>53</v>
      </c>
      <c r="O9" s="61"/>
      <c r="P9" s="59"/>
    </row>
    <row r="10" customFormat="false" ht="24" hidden="false" customHeight="true" outlineLevel="0" collapsed="false">
      <c r="A10" s="63" t="n">
        <v>1</v>
      </c>
      <c r="B10" s="63" t="s">
        <v>54</v>
      </c>
      <c r="C10" s="63" t="n">
        <v>3</v>
      </c>
      <c r="D10" s="63" t="n">
        <v>4</v>
      </c>
      <c r="E10" s="63" t="n">
        <v>5</v>
      </c>
      <c r="F10" s="63" t="n">
        <v>6</v>
      </c>
      <c r="G10" s="63" t="n">
        <v>7</v>
      </c>
      <c r="H10" s="63" t="n">
        <v>8</v>
      </c>
      <c r="I10" s="63" t="n">
        <v>9</v>
      </c>
      <c r="J10" s="63" t="n">
        <v>10</v>
      </c>
      <c r="K10" s="63" t="n">
        <v>11</v>
      </c>
      <c r="L10" s="63" t="n">
        <v>12</v>
      </c>
      <c r="M10" s="63" t="n">
        <v>13</v>
      </c>
      <c r="N10" s="63" t="n">
        <v>14</v>
      </c>
      <c r="O10" s="63" t="n">
        <v>15</v>
      </c>
      <c r="P10" s="63" t="n">
        <v>16</v>
      </c>
    </row>
    <row r="11" s="50" customFormat="true" ht="24.75" hidden="true" customHeight="true" outlineLevel="0" collapsed="false">
      <c r="A11" s="64" t="s">
        <v>55</v>
      </c>
      <c r="B11" s="65"/>
      <c r="C11" s="65"/>
      <c r="D11" s="66" t="s">
        <v>56</v>
      </c>
      <c r="E11" s="67" t="n">
        <f aca="false">E12</f>
        <v>0</v>
      </c>
      <c r="F11" s="67" t="n">
        <f aca="false">F12</f>
        <v>0</v>
      </c>
      <c r="G11" s="67" t="n">
        <f aca="false">G12</f>
        <v>0</v>
      </c>
      <c r="H11" s="67" t="n">
        <f aca="false">H12</f>
        <v>0</v>
      </c>
      <c r="I11" s="67" t="n">
        <f aca="false">I12</f>
        <v>0</v>
      </c>
      <c r="J11" s="67" t="n">
        <f aca="false">J12</f>
        <v>0</v>
      </c>
      <c r="K11" s="67" t="n">
        <f aca="false">K12</f>
        <v>0</v>
      </c>
      <c r="L11" s="67" t="n">
        <f aca="false">L12</f>
        <v>0</v>
      </c>
      <c r="M11" s="67" t="n">
        <f aca="false">M12</f>
        <v>0</v>
      </c>
      <c r="N11" s="67" t="n">
        <f aca="false">N12</f>
        <v>0</v>
      </c>
      <c r="O11" s="67" t="n">
        <f aca="false">O12</f>
        <v>0</v>
      </c>
      <c r="P11" s="67" t="n">
        <f aca="false">P12</f>
        <v>0</v>
      </c>
      <c r="Q11" s="68"/>
    </row>
    <row r="12" s="50" customFormat="true" ht="24.75" hidden="true" customHeight="true" outlineLevel="0" collapsed="false">
      <c r="A12" s="64" t="s">
        <v>57</v>
      </c>
      <c r="B12" s="65"/>
      <c r="C12" s="65"/>
      <c r="D12" s="69" t="s">
        <v>58</v>
      </c>
      <c r="E12" s="67" t="n">
        <f aca="false">E13+E14+E17+E20+E21+E22+E23+E24+E26+E27+E28+E29+E30+E31</f>
        <v>0</v>
      </c>
      <c r="F12" s="67" t="n">
        <f aca="false">F13+F14+F17+F20+F21+F22+F23+F24+F26+F27+F28+F29+F30+F31</f>
        <v>0</v>
      </c>
      <c r="G12" s="67" t="n">
        <f aca="false">G13+G14+G17+G20+G21+G22+G23+G24+G26+G27+G28+G29+G30+G31</f>
        <v>0</v>
      </c>
      <c r="H12" s="67" t="n">
        <f aca="false">H13+H14+H17+H20+H21+H22+H23+H24+H26+H27+H28+H29+H30+H31</f>
        <v>0</v>
      </c>
      <c r="I12" s="67" t="n">
        <f aca="false">I13+I14+I17+I20+I21+I22+I23+I24+I26+I27+I28+I29+I30+I31</f>
        <v>0</v>
      </c>
      <c r="J12" s="67" t="n">
        <f aca="false">J13+J14+J17+J20+J21+J22+J23+J24+J26+J27+J28+J29+J30+J31</f>
        <v>0</v>
      </c>
      <c r="K12" s="67" t="n">
        <f aca="false">K13+K14+K17+K20+K21+K22+K23+K24+K26+K27+K28+K29+K30+K31</f>
        <v>0</v>
      </c>
      <c r="L12" s="67" t="n">
        <f aca="false">L13+L14+L17+L20+L21+L22+L23+L24+L26+L27+L28+L29+L30+L31</f>
        <v>0</v>
      </c>
      <c r="M12" s="67" t="n">
        <f aca="false">M13+M14+M17+M20+M21+M22+M23+M24+M26+M27+M28+M29+M30+M31</f>
        <v>0</v>
      </c>
      <c r="N12" s="67" t="n">
        <f aca="false">N13+N14+N17+N20+N21+N22+N23+N24+N26+N27+N28+N29+N30+N31</f>
        <v>0</v>
      </c>
      <c r="O12" s="67" t="n">
        <f aca="false">O13+O14+O17+O20+O21+O22+O23+O24+O26+O27+O28+O29+O30+O31</f>
        <v>0</v>
      </c>
      <c r="P12" s="67" t="n">
        <f aca="false">P13+P14+P17+P20+P21+P22+P23+P24+P26+P27+P28+P29+P30+P31</f>
        <v>0</v>
      </c>
      <c r="Q12" s="68"/>
    </row>
    <row r="13" s="50" customFormat="true" ht="93" hidden="true" customHeight="true" outlineLevel="0" collapsed="false">
      <c r="A13" s="70" t="s">
        <v>59</v>
      </c>
      <c r="B13" s="70" t="s">
        <v>60</v>
      </c>
      <c r="C13" s="70" t="s">
        <v>61</v>
      </c>
      <c r="D13" s="71" t="s">
        <v>62</v>
      </c>
      <c r="E13" s="67" t="n">
        <f aca="false">F13+I13</f>
        <v>0</v>
      </c>
      <c r="F13" s="72"/>
      <c r="G13" s="73"/>
      <c r="H13" s="73"/>
      <c r="I13" s="73"/>
      <c r="J13" s="67" t="n">
        <f aca="false">L13+O13</f>
        <v>0</v>
      </c>
      <c r="K13" s="67"/>
      <c r="L13" s="74"/>
      <c r="M13" s="74"/>
      <c r="N13" s="74"/>
      <c r="O13" s="74"/>
      <c r="P13" s="67" t="n">
        <f aca="false">E13+J13</f>
        <v>0</v>
      </c>
      <c r="Q13" s="68"/>
    </row>
    <row r="14" s="76" customFormat="true" ht="60.75" hidden="true" customHeight="true" outlineLevel="0" collapsed="false">
      <c r="A14" s="70" t="s">
        <v>63</v>
      </c>
      <c r="B14" s="70" t="s">
        <v>64</v>
      </c>
      <c r="C14" s="70" t="s">
        <v>65</v>
      </c>
      <c r="D14" s="75" t="s">
        <v>66</v>
      </c>
      <c r="E14" s="67" t="n">
        <f aca="false">F14+I14</f>
        <v>0</v>
      </c>
      <c r="F14" s="67"/>
      <c r="G14" s="74"/>
      <c r="H14" s="74"/>
      <c r="I14" s="74"/>
      <c r="J14" s="67" t="n">
        <f aca="false">L14+O14</f>
        <v>0</v>
      </c>
      <c r="K14" s="67"/>
      <c r="L14" s="74"/>
      <c r="M14" s="74"/>
      <c r="N14" s="74"/>
      <c r="O14" s="74"/>
      <c r="P14" s="67" t="n">
        <f aca="false">E14+J14</f>
        <v>0</v>
      </c>
      <c r="Q14" s="68"/>
    </row>
    <row r="15" s="76" customFormat="true" ht="24.75" hidden="true" customHeight="true" outlineLevel="0" collapsed="false">
      <c r="A15" s="64" t="s">
        <v>67</v>
      </c>
      <c r="B15" s="64" t="s">
        <v>68</v>
      </c>
      <c r="C15" s="70"/>
      <c r="D15" s="77" t="s">
        <v>69</v>
      </c>
      <c r="E15" s="67" t="n">
        <f aca="false">E16</f>
        <v>0</v>
      </c>
      <c r="F15" s="67" t="n">
        <f aca="false">F16</f>
        <v>0</v>
      </c>
      <c r="G15" s="67" t="n">
        <f aca="false">G16</f>
        <v>0</v>
      </c>
      <c r="H15" s="67" t="n">
        <f aca="false">H16</f>
        <v>0</v>
      </c>
      <c r="I15" s="67" t="n">
        <f aca="false">I16</f>
        <v>0</v>
      </c>
      <c r="J15" s="67" t="n">
        <f aca="false">J16</f>
        <v>0</v>
      </c>
      <c r="K15" s="67"/>
      <c r="L15" s="67" t="n">
        <f aca="false">L16</f>
        <v>0</v>
      </c>
      <c r="M15" s="67" t="n">
        <f aca="false">M16</f>
        <v>0</v>
      </c>
      <c r="N15" s="67" t="n">
        <f aca="false">N16</f>
        <v>0</v>
      </c>
      <c r="O15" s="67" t="n">
        <f aca="false">O16</f>
        <v>0</v>
      </c>
      <c r="P15" s="67" t="n">
        <f aca="false">P16</f>
        <v>0</v>
      </c>
      <c r="Q15" s="68"/>
    </row>
    <row r="16" s="76" customFormat="true" ht="28.5" hidden="true" customHeight="true" outlineLevel="0" collapsed="false">
      <c r="A16" s="78" t="s">
        <v>70</v>
      </c>
      <c r="B16" s="79" t="s">
        <v>71</v>
      </c>
      <c r="C16" s="79" t="s">
        <v>72</v>
      </c>
      <c r="D16" s="80" t="s">
        <v>73</v>
      </c>
      <c r="E16" s="81"/>
      <c r="F16" s="81"/>
      <c r="G16" s="82"/>
      <c r="H16" s="82"/>
      <c r="I16" s="82"/>
      <c r="J16" s="81" t="n">
        <f aca="false">L16+O16</f>
        <v>0</v>
      </c>
      <c r="K16" s="81"/>
      <c r="L16" s="82"/>
      <c r="M16" s="82"/>
      <c r="N16" s="82"/>
      <c r="O16" s="82"/>
      <c r="P16" s="81" t="n">
        <f aca="false">E16+J16</f>
        <v>0</v>
      </c>
      <c r="Q16" s="68"/>
    </row>
    <row r="17" s="76" customFormat="true" ht="22.5" hidden="true" customHeight="true" outlineLevel="0" collapsed="false">
      <c r="A17" s="64" t="s">
        <v>74</v>
      </c>
      <c r="B17" s="83" t="s">
        <v>75</v>
      </c>
      <c r="C17" s="84"/>
      <c r="D17" s="85" t="s">
        <v>76</v>
      </c>
      <c r="E17" s="67" t="n">
        <f aca="false">F17+I17</f>
        <v>0</v>
      </c>
      <c r="F17" s="67" t="n">
        <f aca="false">F18</f>
        <v>0</v>
      </c>
      <c r="G17" s="67" t="n">
        <f aca="false">G18</f>
        <v>0</v>
      </c>
      <c r="H17" s="67" t="n">
        <f aca="false">H18</f>
        <v>0</v>
      </c>
      <c r="I17" s="67" t="n">
        <f aca="false">I18</f>
        <v>0</v>
      </c>
      <c r="J17" s="67" t="n">
        <f aca="false">J18</f>
        <v>0</v>
      </c>
      <c r="K17" s="67" t="n">
        <f aca="false">K18</f>
        <v>0</v>
      </c>
      <c r="L17" s="67" t="n">
        <f aca="false">L18</f>
        <v>0</v>
      </c>
      <c r="M17" s="67" t="n">
        <f aca="false">M18</f>
        <v>0</v>
      </c>
      <c r="N17" s="67" t="n">
        <f aca="false">N18</f>
        <v>0</v>
      </c>
      <c r="O17" s="67" t="n">
        <f aca="false">O18</f>
        <v>0</v>
      </c>
      <c r="P17" s="67" t="n">
        <f aca="false">P18</f>
        <v>0</v>
      </c>
      <c r="Q17" s="68"/>
    </row>
    <row r="18" s="76" customFormat="true" ht="29.25" hidden="true" customHeight="true" outlineLevel="0" collapsed="false">
      <c r="A18" s="78" t="s">
        <v>77</v>
      </c>
      <c r="B18" s="86" t="n">
        <v>8410</v>
      </c>
      <c r="C18" s="87" t="s">
        <v>78</v>
      </c>
      <c r="D18" s="88" t="s">
        <v>79</v>
      </c>
      <c r="E18" s="67" t="n">
        <f aca="false">F18+I18</f>
        <v>0</v>
      </c>
      <c r="F18" s="81"/>
      <c r="G18" s="82"/>
      <c r="H18" s="82"/>
      <c r="I18" s="82"/>
      <c r="J18" s="81" t="n">
        <f aca="false">L18+O18</f>
        <v>0</v>
      </c>
      <c r="K18" s="81"/>
      <c r="L18" s="82"/>
      <c r="M18" s="82"/>
      <c r="N18" s="82"/>
      <c r="O18" s="82"/>
      <c r="P18" s="81" t="n">
        <f aca="false">E18+J18</f>
        <v>0</v>
      </c>
      <c r="Q18" s="68"/>
    </row>
    <row r="19" s="76" customFormat="true" ht="16.5" hidden="true" customHeight="true" outlineLevel="0" collapsed="false">
      <c r="A19" s="70" t="s">
        <v>80</v>
      </c>
      <c r="B19" s="84" t="s">
        <v>81</v>
      </c>
      <c r="C19" s="84" t="s">
        <v>82</v>
      </c>
      <c r="D19" s="89" t="s">
        <v>83</v>
      </c>
      <c r="E19" s="67"/>
      <c r="F19" s="67"/>
      <c r="G19" s="90"/>
      <c r="H19" s="90"/>
      <c r="I19" s="90"/>
      <c r="J19" s="67" t="n">
        <f aca="false">L19+O19</f>
        <v>0</v>
      </c>
      <c r="K19" s="67"/>
      <c r="L19" s="90"/>
      <c r="M19" s="90"/>
      <c r="N19" s="90"/>
      <c r="O19" s="90"/>
      <c r="P19" s="67" t="n">
        <f aca="false">E19+J19</f>
        <v>0</v>
      </c>
      <c r="Q19" s="68"/>
    </row>
    <row r="20" s="76" customFormat="true" ht="39.75" hidden="true" customHeight="true" outlineLevel="0" collapsed="false">
      <c r="A20" s="70" t="s">
        <v>84</v>
      </c>
      <c r="B20" s="84" t="s">
        <v>85</v>
      </c>
      <c r="C20" s="84" t="s">
        <v>86</v>
      </c>
      <c r="D20" s="89" t="s">
        <v>87</v>
      </c>
      <c r="E20" s="67" t="n">
        <f aca="false">F20+I20</f>
        <v>0</v>
      </c>
      <c r="F20" s="67"/>
      <c r="G20" s="90"/>
      <c r="H20" s="90"/>
      <c r="I20" s="90"/>
      <c r="J20" s="67" t="n">
        <f aca="false">L20+O20</f>
        <v>0</v>
      </c>
      <c r="K20" s="67"/>
      <c r="L20" s="90"/>
      <c r="M20" s="90"/>
      <c r="N20" s="90"/>
      <c r="O20" s="90"/>
      <c r="P20" s="67" t="n">
        <f aca="false">E20+J20</f>
        <v>0</v>
      </c>
      <c r="Q20" s="68"/>
    </row>
    <row r="21" s="76" customFormat="true" ht="36" hidden="true" customHeight="true" outlineLevel="0" collapsed="false">
      <c r="A21" s="70" t="s">
        <v>80</v>
      </c>
      <c r="B21" s="84" t="s">
        <v>81</v>
      </c>
      <c r="C21" s="84" t="s">
        <v>82</v>
      </c>
      <c r="D21" s="89" t="s">
        <v>83</v>
      </c>
      <c r="E21" s="67" t="n">
        <f aca="false">F21+I21</f>
        <v>0</v>
      </c>
      <c r="F21" s="67"/>
      <c r="G21" s="90"/>
      <c r="H21" s="90"/>
      <c r="I21" s="90"/>
      <c r="J21" s="67" t="n">
        <f aca="false">L21+O21</f>
        <v>0</v>
      </c>
      <c r="K21" s="67"/>
      <c r="L21" s="90"/>
      <c r="M21" s="90"/>
      <c r="N21" s="90"/>
      <c r="O21" s="90"/>
      <c r="P21" s="67" t="n">
        <f aca="false">E21+J21</f>
        <v>0</v>
      </c>
      <c r="Q21" s="68"/>
    </row>
    <row r="22" s="76" customFormat="true" ht="36" hidden="true" customHeight="true" outlineLevel="0" collapsed="false">
      <c r="A22" s="70" t="s">
        <v>88</v>
      </c>
      <c r="B22" s="84" t="s">
        <v>89</v>
      </c>
      <c r="C22" s="84" t="s">
        <v>90</v>
      </c>
      <c r="D22" s="89" t="s">
        <v>91</v>
      </c>
      <c r="E22" s="67" t="n">
        <f aca="false">F22+I22</f>
        <v>0</v>
      </c>
      <c r="F22" s="67"/>
      <c r="G22" s="90"/>
      <c r="H22" s="90"/>
      <c r="I22" s="90"/>
      <c r="J22" s="67" t="n">
        <f aca="false">L22+O22</f>
        <v>0</v>
      </c>
      <c r="K22" s="67"/>
      <c r="L22" s="90"/>
      <c r="M22" s="90"/>
      <c r="N22" s="90"/>
      <c r="O22" s="91"/>
      <c r="P22" s="67" t="n">
        <f aca="false">E22+J22</f>
        <v>0</v>
      </c>
      <c r="Q22" s="68"/>
    </row>
    <row r="23" s="76" customFormat="true" ht="28.5" hidden="true" customHeight="true" outlineLevel="0" collapsed="false">
      <c r="A23" s="70" t="s">
        <v>92</v>
      </c>
      <c r="B23" s="92" t="s">
        <v>93</v>
      </c>
      <c r="C23" s="92" t="s">
        <v>94</v>
      </c>
      <c r="D23" s="93" t="s">
        <v>95</v>
      </c>
      <c r="E23" s="67" t="n">
        <f aca="false">F23+I23</f>
        <v>0</v>
      </c>
      <c r="F23" s="67"/>
      <c r="G23" s="94"/>
      <c r="H23" s="94"/>
      <c r="I23" s="94"/>
      <c r="J23" s="67" t="n">
        <f aca="false">L23+O23</f>
        <v>0</v>
      </c>
      <c r="K23" s="67"/>
      <c r="L23" s="95"/>
      <c r="M23" s="94"/>
      <c r="N23" s="94"/>
      <c r="O23" s="96"/>
      <c r="P23" s="67" t="n">
        <f aca="false">E23+J23</f>
        <v>0</v>
      </c>
      <c r="Q23" s="68"/>
    </row>
    <row r="24" s="76" customFormat="true" ht="37.5" hidden="true" customHeight="true" outlineLevel="0" collapsed="false">
      <c r="A24" s="70" t="s">
        <v>96</v>
      </c>
      <c r="B24" s="70" t="s">
        <v>97</v>
      </c>
      <c r="C24" s="70" t="s">
        <v>98</v>
      </c>
      <c r="D24" s="97" t="s">
        <v>99</v>
      </c>
      <c r="E24" s="67" t="n">
        <f aca="false">F24+I24</f>
        <v>0</v>
      </c>
      <c r="F24" s="67"/>
      <c r="G24" s="74"/>
      <c r="H24" s="74"/>
      <c r="I24" s="74"/>
      <c r="J24" s="67" t="n">
        <f aca="false">L24+O24</f>
        <v>0</v>
      </c>
      <c r="K24" s="67"/>
      <c r="L24" s="74"/>
      <c r="M24" s="74"/>
      <c r="N24" s="74"/>
      <c r="O24" s="74"/>
      <c r="P24" s="67" t="n">
        <f aca="false">E24+J24</f>
        <v>0</v>
      </c>
      <c r="Q24" s="68"/>
    </row>
    <row r="25" s="76" customFormat="true" ht="18" hidden="true" customHeight="true" outlineLevel="0" collapsed="false">
      <c r="A25" s="70" t="s">
        <v>100</v>
      </c>
      <c r="B25" s="70" t="s">
        <v>101</v>
      </c>
      <c r="C25" s="70" t="s">
        <v>90</v>
      </c>
      <c r="D25" s="98" t="s">
        <v>102</v>
      </c>
      <c r="E25" s="67"/>
      <c r="F25" s="67"/>
      <c r="G25" s="74"/>
      <c r="H25" s="74"/>
      <c r="I25" s="74"/>
      <c r="J25" s="67" t="n">
        <f aca="false">L25+O25</f>
        <v>0</v>
      </c>
      <c r="K25" s="67"/>
      <c r="L25" s="74"/>
      <c r="M25" s="74"/>
      <c r="N25" s="74"/>
      <c r="O25" s="74"/>
      <c r="P25" s="67" t="n">
        <f aca="false">E25+J25</f>
        <v>0</v>
      </c>
      <c r="Q25" s="68"/>
    </row>
    <row r="26" s="50" customFormat="true" ht="39.75" hidden="true" customHeight="true" outlineLevel="0" collapsed="false">
      <c r="A26" s="70" t="s">
        <v>103</v>
      </c>
      <c r="B26" s="84" t="s">
        <v>104</v>
      </c>
      <c r="C26" s="84" t="s">
        <v>105</v>
      </c>
      <c r="D26" s="99" t="s">
        <v>106</v>
      </c>
      <c r="E26" s="67" t="n">
        <f aca="false">F26+I26</f>
        <v>0</v>
      </c>
      <c r="F26" s="67"/>
      <c r="G26" s="90"/>
      <c r="H26" s="90"/>
      <c r="I26" s="90"/>
      <c r="J26" s="67" t="n">
        <f aca="false">L26+O26</f>
        <v>0</v>
      </c>
      <c r="K26" s="67"/>
      <c r="L26" s="90"/>
      <c r="M26" s="90"/>
      <c r="N26" s="90"/>
      <c r="O26" s="90"/>
      <c r="P26" s="67" t="n">
        <f aca="false">E26+J26</f>
        <v>0</v>
      </c>
      <c r="Q26" s="68"/>
    </row>
    <row r="27" s="50" customFormat="true" ht="39.75" hidden="true" customHeight="true" outlineLevel="0" collapsed="false">
      <c r="A27" s="70" t="s">
        <v>100</v>
      </c>
      <c r="B27" s="84" t="s">
        <v>101</v>
      </c>
      <c r="C27" s="84" t="s">
        <v>90</v>
      </c>
      <c r="D27" s="99" t="s">
        <v>102</v>
      </c>
      <c r="E27" s="67" t="n">
        <f aca="false">F27+I27</f>
        <v>0</v>
      </c>
      <c r="F27" s="67"/>
      <c r="G27" s="90"/>
      <c r="H27" s="90"/>
      <c r="I27" s="90"/>
      <c r="J27" s="67" t="n">
        <f aca="false">L27+O27</f>
        <v>0</v>
      </c>
      <c r="K27" s="67"/>
      <c r="L27" s="90"/>
      <c r="M27" s="90"/>
      <c r="N27" s="90"/>
      <c r="O27" s="90"/>
      <c r="P27" s="67" t="n">
        <f aca="false">E27+J27</f>
        <v>0</v>
      </c>
      <c r="Q27" s="68"/>
    </row>
    <row r="28" s="50" customFormat="true" ht="39" hidden="true" customHeight="true" outlineLevel="0" collapsed="false">
      <c r="A28" s="70" t="s">
        <v>107</v>
      </c>
      <c r="B28" s="70" t="s">
        <v>108</v>
      </c>
      <c r="C28" s="70" t="s">
        <v>90</v>
      </c>
      <c r="D28" s="97" t="s">
        <v>109</v>
      </c>
      <c r="E28" s="67" t="n">
        <f aca="false">F28+I28</f>
        <v>0</v>
      </c>
      <c r="F28" s="67"/>
      <c r="G28" s="74"/>
      <c r="H28" s="74"/>
      <c r="I28" s="74"/>
      <c r="J28" s="67" t="n">
        <f aca="false">L28+O28</f>
        <v>0</v>
      </c>
      <c r="K28" s="67"/>
      <c r="L28" s="74"/>
      <c r="M28" s="74"/>
      <c r="N28" s="74"/>
      <c r="O28" s="74"/>
      <c r="P28" s="67" t="n">
        <f aca="false">E28+J28</f>
        <v>0</v>
      </c>
      <c r="Q28" s="68"/>
    </row>
    <row r="29" customFormat="false" ht="33" hidden="true" customHeight="true" outlineLevel="0" collapsed="false">
      <c r="A29" s="70" t="s">
        <v>110</v>
      </c>
      <c r="B29" s="84" t="s">
        <v>111</v>
      </c>
      <c r="C29" s="84" t="s">
        <v>90</v>
      </c>
      <c r="D29" s="100" t="s">
        <v>112</v>
      </c>
      <c r="E29" s="67" t="n">
        <f aca="false">F29+I29</f>
        <v>0</v>
      </c>
      <c r="F29" s="67"/>
      <c r="G29" s="90"/>
      <c r="H29" s="90"/>
      <c r="I29" s="90"/>
      <c r="J29" s="67" t="n">
        <f aca="false">L29+O29</f>
        <v>0</v>
      </c>
      <c r="K29" s="67"/>
      <c r="L29" s="90"/>
      <c r="M29" s="90"/>
      <c r="N29" s="90"/>
      <c r="O29" s="90"/>
      <c r="P29" s="67" t="n">
        <f aca="false">E29+J29</f>
        <v>0</v>
      </c>
      <c r="Q29" s="68"/>
    </row>
    <row r="30" customFormat="false" ht="135.75" hidden="true" customHeight="true" outlineLevel="0" collapsed="false">
      <c r="A30" s="70" t="s">
        <v>113</v>
      </c>
      <c r="B30" s="71" t="n">
        <v>7691</v>
      </c>
      <c r="C30" s="101" t="s">
        <v>90</v>
      </c>
      <c r="D30" s="71" t="s">
        <v>114</v>
      </c>
      <c r="E30" s="67" t="n">
        <f aca="false">F30+I30</f>
        <v>0</v>
      </c>
      <c r="F30" s="67"/>
      <c r="G30" s="102"/>
      <c r="H30" s="102"/>
      <c r="I30" s="102"/>
      <c r="J30" s="67" t="n">
        <f aca="false">L30+O30</f>
        <v>0</v>
      </c>
      <c r="K30" s="67"/>
      <c r="L30" s="74"/>
      <c r="M30" s="74"/>
      <c r="N30" s="102"/>
      <c r="O30" s="74"/>
      <c r="P30" s="67" t="n">
        <f aca="false">E30+J30</f>
        <v>0</v>
      </c>
      <c r="Q30" s="68"/>
    </row>
    <row r="31" customFormat="false" ht="67.5" hidden="true" customHeight="true" outlineLevel="0" collapsed="false">
      <c r="A31" s="103" t="s">
        <v>115</v>
      </c>
      <c r="B31" s="104" t="n">
        <v>1914</v>
      </c>
      <c r="C31" s="105" t="s">
        <v>60</v>
      </c>
      <c r="D31" s="104" t="s">
        <v>116</v>
      </c>
      <c r="E31" s="67" t="n">
        <f aca="false">F31+I31</f>
        <v>0</v>
      </c>
      <c r="F31" s="67"/>
      <c r="G31" s="102"/>
      <c r="H31" s="102"/>
      <c r="I31" s="102"/>
      <c r="J31" s="67" t="n">
        <f aca="false">L31+O31</f>
        <v>0</v>
      </c>
      <c r="K31" s="67"/>
      <c r="L31" s="74"/>
      <c r="M31" s="74"/>
      <c r="N31" s="102"/>
      <c r="O31" s="74"/>
      <c r="P31" s="67" t="n">
        <f aca="false">E31+J31</f>
        <v>0</v>
      </c>
      <c r="Q31" s="68"/>
    </row>
    <row r="32" customFormat="false" ht="23.25" hidden="true" customHeight="true" outlineLevel="0" collapsed="false">
      <c r="A32" s="106" t="s">
        <v>117</v>
      </c>
      <c r="B32" s="106"/>
      <c r="C32" s="106"/>
      <c r="D32" s="107" t="s">
        <v>118</v>
      </c>
      <c r="E32" s="67" t="n">
        <f aca="false">E33</f>
        <v>0</v>
      </c>
      <c r="F32" s="67" t="n">
        <f aca="false">F33</f>
        <v>0</v>
      </c>
      <c r="G32" s="67" t="n">
        <f aca="false">G33</f>
        <v>0</v>
      </c>
      <c r="H32" s="67" t="n">
        <f aca="false">H33</f>
        <v>0</v>
      </c>
      <c r="I32" s="67" t="n">
        <f aca="false">I33</f>
        <v>0</v>
      </c>
      <c r="J32" s="67" t="n">
        <f aca="false">J33</f>
        <v>0</v>
      </c>
      <c r="K32" s="67" t="n">
        <f aca="false">K33</f>
        <v>0</v>
      </c>
      <c r="L32" s="67" t="n">
        <f aca="false">L33</f>
        <v>0</v>
      </c>
      <c r="M32" s="67" t="n">
        <f aca="false">M33</f>
        <v>0</v>
      </c>
      <c r="N32" s="67" t="n">
        <f aca="false">N33</f>
        <v>0</v>
      </c>
      <c r="O32" s="67" t="n">
        <f aca="false">O33</f>
        <v>0</v>
      </c>
      <c r="P32" s="67" t="n">
        <f aca="false">P33</f>
        <v>0</v>
      </c>
      <c r="Q32" s="68"/>
    </row>
    <row r="33" customFormat="false" ht="25.5" hidden="true" customHeight="true" outlineLevel="0" collapsed="false">
      <c r="A33" s="106" t="s">
        <v>119</v>
      </c>
      <c r="B33" s="106"/>
      <c r="C33" s="106"/>
      <c r="D33" s="77" t="s">
        <v>120</v>
      </c>
      <c r="E33" s="67" t="n">
        <f aca="false">E34+E35+E36+E37+E38+E39+E40+E41+E42+E47+E49+E46</f>
        <v>0</v>
      </c>
      <c r="F33" s="67" t="n">
        <f aca="false">F34+F35+F36+F37+F38+F39+F40+F41+F42+F47+F49+F46</f>
        <v>0</v>
      </c>
      <c r="G33" s="67" t="n">
        <f aca="false">G34+G35+G36+G37+G38+G39+G40+G41+G42+G47+G49+G46</f>
        <v>0</v>
      </c>
      <c r="H33" s="67" t="n">
        <f aca="false">H34+H35+H36+H37+H38+H39+H40+H41+H42+H47+H49+H46</f>
        <v>0</v>
      </c>
      <c r="I33" s="67" t="n">
        <f aca="false">I34+I35+I36+I37+I38+I39+I40+I41+I42+I47+I49+I46</f>
        <v>0</v>
      </c>
      <c r="J33" s="67" t="n">
        <f aca="false">J34+J35+J36+J37+J38+J39+J40+J41+J42+J47+J49+J46</f>
        <v>0</v>
      </c>
      <c r="K33" s="67" t="n">
        <f aca="false">K34+K35+K36+K37+K38+K39+K40+K41+K42+K47+K49+K46</f>
        <v>0</v>
      </c>
      <c r="L33" s="67" t="n">
        <f aca="false">L34+L35+L36+L37+L38+L39+L40+L41+L42+L47+L49+L46</f>
        <v>0</v>
      </c>
      <c r="M33" s="67" t="n">
        <f aca="false">M34+M35+M36+M37+M38+M39+M40+M41+M42+M47+M49+M46</f>
        <v>0</v>
      </c>
      <c r="N33" s="67" t="n">
        <f aca="false">N34+N35+N36+N37+N38+N39+N40+N41+N42+N47+N49+N46</f>
        <v>0</v>
      </c>
      <c r="O33" s="67" t="n">
        <f aca="false">O34+O35+O36+O37+O38+O39+O40+O41+O42+O47+O49+O46</f>
        <v>0</v>
      </c>
      <c r="P33" s="67" t="n">
        <f aca="false">P34+P35+P36+P37+P38+P39+P40+P41+P42+P47+P49+P46</f>
        <v>0</v>
      </c>
      <c r="Q33" s="68"/>
    </row>
    <row r="34" customFormat="false" ht="54" hidden="true" customHeight="true" outlineLevel="0" collapsed="false">
      <c r="A34" s="108" t="s">
        <v>121</v>
      </c>
      <c r="B34" s="70" t="s">
        <v>60</v>
      </c>
      <c r="C34" s="70" t="s">
        <v>61</v>
      </c>
      <c r="D34" s="71" t="s">
        <v>122</v>
      </c>
      <c r="E34" s="67" t="n">
        <f aca="false">F34+I34</f>
        <v>0</v>
      </c>
      <c r="F34" s="67"/>
      <c r="G34" s="74"/>
      <c r="H34" s="74"/>
      <c r="I34" s="74"/>
      <c r="J34" s="67" t="n">
        <f aca="false">L34+O34</f>
        <v>0</v>
      </c>
      <c r="K34" s="67"/>
      <c r="L34" s="74"/>
      <c r="M34" s="74"/>
      <c r="N34" s="74"/>
      <c r="O34" s="74"/>
      <c r="P34" s="67" t="n">
        <f aca="false">E34+J34</f>
        <v>0</v>
      </c>
      <c r="Q34" s="68"/>
    </row>
    <row r="35" customFormat="false" ht="22.5" hidden="true" customHeight="true" outlineLevel="0" collapsed="false">
      <c r="A35" s="108" t="s">
        <v>123</v>
      </c>
      <c r="B35" s="101" t="s">
        <v>124</v>
      </c>
      <c r="C35" s="101" t="s">
        <v>125</v>
      </c>
      <c r="D35" s="109" t="s">
        <v>126</v>
      </c>
      <c r="E35" s="67" t="n">
        <f aca="false">F35+I35</f>
        <v>0</v>
      </c>
      <c r="F35" s="67"/>
      <c r="G35" s="74"/>
      <c r="H35" s="74"/>
      <c r="I35" s="74"/>
      <c r="J35" s="67" t="n">
        <f aca="false">L35+O35</f>
        <v>0</v>
      </c>
      <c r="K35" s="67"/>
      <c r="L35" s="74"/>
      <c r="M35" s="74"/>
      <c r="N35" s="74"/>
      <c r="O35" s="74"/>
      <c r="P35" s="67" t="n">
        <f aca="false">E35+J35</f>
        <v>0</v>
      </c>
      <c r="Q35" s="68"/>
    </row>
    <row r="36" customFormat="false" ht="78.75" hidden="true" customHeight="true" outlineLevel="0" collapsed="false">
      <c r="A36" s="108" t="s">
        <v>127</v>
      </c>
      <c r="B36" s="101" t="s">
        <v>128</v>
      </c>
      <c r="C36" s="101" t="s">
        <v>129</v>
      </c>
      <c r="D36" s="110" t="s">
        <v>130</v>
      </c>
      <c r="E36" s="67" t="n">
        <f aca="false">F36+I36</f>
        <v>0</v>
      </c>
      <c r="F36" s="67"/>
      <c r="G36" s="74"/>
      <c r="H36" s="74"/>
      <c r="I36" s="74"/>
      <c r="J36" s="67" t="n">
        <f aca="false">L36+O36</f>
        <v>0</v>
      </c>
      <c r="K36" s="67"/>
      <c r="L36" s="74"/>
      <c r="M36" s="74"/>
      <c r="N36" s="74"/>
      <c r="O36" s="74"/>
      <c r="P36" s="67" t="n">
        <f aca="false">E36+J36</f>
        <v>0</v>
      </c>
      <c r="Q36" s="68"/>
    </row>
    <row r="37" customFormat="false" ht="69.75" hidden="true" customHeight="true" outlineLevel="0" collapsed="false">
      <c r="A37" s="108" t="s">
        <v>131</v>
      </c>
      <c r="B37" s="101" t="s">
        <v>72</v>
      </c>
      <c r="C37" s="101" t="s">
        <v>132</v>
      </c>
      <c r="D37" s="110" t="s">
        <v>133</v>
      </c>
      <c r="E37" s="67" t="n">
        <f aca="false">F37+I37</f>
        <v>0</v>
      </c>
      <c r="F37" s="67"/>
      <c r="G37" s="74"/>
      <c r="H37" s="74"/>
      <c r="I37" s="74"/>
      <c r="J37" s="67" t="n">
        <f aca="false">L37+O37</f>
        <v>0</v>
      </c>
      <c r="K37" s="67"/>
      <c r="L37" s="74"/>
      <c r="M37" s="74"/>
      <c r="N37" s="74"/>
      <c r="O37" s="74"/>
      <c r="P37" s="67" t="n">
        <f aca="false">E37+J37</f>
        <v>0</v>
      </c>
      <c r="Q37" s="68"/>
    </row>
    <row r="38" customFormat="false" ht="45" hidden="true" customHeight="true" outlineLevel="0" collapsed="false">
      <c r="A38" s="108" t="s">
        <v>134</v>
      </c>
      <c r="B38" s="101" t="s">
        <v>65</v>
      </c>
      <c r="C38" s="101" t="s">
        <v>135</v>
      </c>
      <c r="D38" s="110" t="s">
        <v>136</v>
      </c>
      <c r="E38" s="67" t="n">
        <f aca="false">F38+I38</f>
        <v>0</v>
      </c>
      <c r="F38" s="67"/>
      <c r="G38" s="74"/>
      <c r="H38" s="74"/>
      <c r="I38" s="74"/>
      <c r="J38" s="67" t="n">
        <f aca="false">L38+O38</f>
        <v>0</v>
      </c>
      <c r="K38" s="67"/>
      <c r="L38" s="74"/>
      <c r="M38" s="74"/>
      <c r="N38" s="74"/>
      <c r="O38" s="74"/>
      <c r="P38" s="67" t="n">
        <f aca="false">E38+J38</f>
        <v>0</v>
      </c>
      <c r="Q38" s="68"/>
    </row>
    <row r="39" customFormat="false" ht="54" hidden="true" customHeight="true" outlineLevel="0" collapsed="false">
      <c r="A39" s="108" t="s">
        <v>137</v>
      </c>
      <c r="B39" s="101" t="s">
        <v>138</v>
      </c>
      <c r="C39" s="101" t="s">
        <v>139</v>
      </c>
      <c r="D39" s="110" t="s">
        <v>140</v>
      </c>
      <c r="E39" s="67" t="n">
        <f aca="false">F39+I39</f>
        <v>0</v>
      </c>
      <c r="F39" s="67"/>
      <c r="G39" s="74"/>
      <c r="H39" s="74"/>
      <c r="I39" s="74"/>
      <c r="J39" s="67" t="n">
        <f aca="false">L39+O39</f>
        <v>0</v>
      </c>
      <c r="K39" s="67"/>
      <c r="L39" s="74"/>
      <c r="M39" s="74"/>
      <c r="N39" s="74"/>
      <c r="O39" s="74"/>
      <c r="P39" s="67" t="n">
        <f aca="false">E39+J39</f>
        <v>0</v>
      </c>
      <c r="Q39" s="68"/>
    </row>
    <row r="40" customFormat="false" ht="47.25" hidden="true" customHeight="true" outlineLevel="0" collapsed="false">
      <c r="A40" s="108" t="s">
        <v>141</v>
      </c>
      <c r="B40" s="101" t="s">
        <v>142</v>
      </c>
      <c r="C40" s="101" t="s">
        <v>143</v>
      </c>
      <c r="D40" s="110" t="s">
        <v>144</v>
      </c>
      <c r="E40" s="67" t="n">
        <f aca="false">F40+I40</f>
        <v>0</v>
      </c>
      <c r="F40" s="67"/>
      <c r="G40" s="74"/>
      <c r="H40" s="74"/>
      <c r="I40" s="74"/>
      <c r="J40" s="67" t="n">
        <f aca="false">L40+O40</f>
        <v>0</v>
      </c>
      <c r="K40" s="67"/>
      <c r="L40" s="74"/>
      <c r="M40" s="74"/>
      <c r="N40" s="74"/>
      <c r="O40" s="74"/>
      <c r="P40" s="67" t="n">
        <f aca="false">E40+J40</f>
        <v>0</v>
      </c>
      <c r="Q40" s="68"/>
    </row>
    <row r="41" customFormat="false" ht="40.5" hidden="true" customHeight="true" outlineLevel="0" collapsed="false">
      <c r="A41" s="108" t="s">
        <v>145</v>
      </c>
      <c r="B41" s="101" t="s">
        <v>146</v>
      </c>
      <c r="C41" s="101" t="s">
        <v>147</v>
      </c>
      <c r="D41" s="110" t="s">
        <v>148</v>
      </c>
      <c r="E41" s="67" t="n">
        <f aca="false">F41+I41</f>
        <v>0</v>
      </c>
      <c r="F41" s="67"/>
      <c r="G41" s="74"/>
      <c r="H41" s="74"/>
      <c r="I41" s="74"/>
      <c r="J41" s="67" t="n">
        <f aca="false">L41+O41</f>
        <v>0</v>
      </c>
      <c r="K41" s="67"/>
      <c r="L41" s="74"/>
      <c r="M41" s="74"/>
      <c r="N41" s="74"/>
      <c r="O41" s="74"/>
      <c r="P41" s="67" t="n">
        <f aca="false">E41+J41</f>
        <v>0</v>
      </c>
      <c r="Q41" s="68"/>
    </row>
    <row r="42" customFormat="false" ht="31.5" hidden="true" customHeight="true" outlineLevel="0" collapsed="false">
      <c r="A42" s="111" t="s">
        <v>149</v>
      </c>
      <c r="B42" s="112" t="s">
        <v>150</v>
      </c>
      <c r="C42" s="112"/>
      <c r="D42" s="113" t="s">
        <v>151</v>
      </c>
      <c r="E42" s="67" t="n">
        <f aca="false">SUBTOTAL(9,E43:E45)</f>
        <v>0</v>
      </c>
      <c r="F42" s="67"/>
      <c r="G42" s="67"/>
      <c r="H42" s="67" t="n">
        <f aca="false">SUBTOTAL(9,H43:H45)</f>
        <v>0</v>
      </c>
      <c r="I42" s="67" t="n">
        <f aca="false">SUBTOTAL(9,I43:I45)</f>
        <v>0</v>
      </c>
      <c r="J42" s="67" t="n">
        <f aca="false">SUBTOTAL(9,J43:J45)</f>
        <v>0</v>
      </c>
      <c r="K42" s="67" t="n">
        <f aca="false">SUBTOTAL(9,K43:K45)</f>
        <v>0</v>
      </c>
      <c r="L42" s="67" t="n">
        <f aca="false">SUBTOTAL(9,L43:L45)</f>
        <v>0</v>
      </c>
      <c r="M42" s="67" t="n">
        <f aca="false">SUBTOTAL(9,M43:M45)</f>
        <v>0</v>
      </c>
      <c r="N42" s="67" t="n">
        <f aca="false">SUBTOTAL(9,N43:N45)</f>
        <v>0</v>
      </c>
      <c r="O42" s="67" t="n">
        <f aca="false">SUBTOTAL(9,O43:O45)</f>
        <v>0</v>
      </c>
      <c r="P42" s="67" t="n">
        <f aca="false">SUBTOTAL(9,P43:P45)</f>
        <v>0</v>
      </c>
      <c r="Q42" s="68"/>
    </row>
    <row r="43" customFormat="false" ht="50.25" hidden="true" customHeight="true" outlineLevel="0" collapsed="false">
      <c r="A43" s="114" t="s">
        <v>152</v>
      </c>
      <c r="B43" s="87" t="s">
        <v>153</v>
      </c>
      <c r="C43" s="87" t="s">
        <v>147</v>
      </c>
      <c r="D43" s="115" t="s">
        <v>154</v>
      </c>
      <c r="E43" s="81" t="n">
        <f aca="false">F43+I43</f>
        <v>0</v>
      </c>
      <c r="F43" s="81"/>
      <c r="G43" s="116"/>
      <c r="H43" s="116"/>
      <c r="I43" s="116"/>
      <c r="J43" s="81" t="n">
        <f aca="false">L43+O43</f>
        <v>0</v>
      </c>
      <c r="K43" s="81"/>
      <c r="L43" s="116"/>
      <c r="M43" s="116"/>
      <c r="N43" s="116"/>
      <c r="O43" s="116"/>
      <c r="P43" s="81" t="n">
        <f aca="false">E43+J43</f>
        <v>0</v>
      </c>
      <c r="Q43" s="68"/>
    </row>
    <row r="44" customFormat="false" ht="45" hidden="true" customHeight="true" outlineLevel="0" collapsed="false">
      <c r="A44" s="114" t="s">
        <v>152</v>
      </c>
      <c r="B44" s="87" t="s">
        <v>153</v>
      </c>
      <c r="C44" s="87" t="s">
        <v>147</v>
      </c>
      <c r="D44" s="115" t="s">
        <v>155</v>
      </c>
      <c r="E44" s="81" t="n">
        <v>0</v>
      </c>
      <c r="F44" s="81"/>
      <c r="G44" s="116"/>
      <c r="H44" s="116"/>
      <c r="I44" s="116"/>
      <c r="J44" s="81" t="n">
        <f aca="false">L44+O44</f>
        <v>0</v>
      </c>
      <c r="K44" s="81"/>
      <c r="L44" s="116"/>
      <c r="M44" s="116"/>
      <c r="N44" s="116"/>
      <c r="O44" s="116"/>
      <c r="P44" s="81" t="n">
        <f aca="false">E44+J44</f>
        <v>0</v>
      </c>
      <c r="Q44" s="68"/>
    </row>
    <row r="45" customFormat="false" ht="45" hidden="true" customHeight="true" outlineLevel="0" collapsed="false">
      <c r="A45" s="114" t="s">
        <v>156</v>
      </c>
      <c r="B45" s="87" t="s">
        <v>157</v>
      </c>
      <c r="C45" s="87" t="s">
        <v>147</v>
      </c>
      <c r="D45" s="115" t="s">
        <v>158</v>
      </c>
      <c r="E45" s="81" t="n">
        <f aca="false">F45+I45</f>
        <v>0</v>
      </c>
      <c r="F45" s="81"/>
      <c r="G45" s="116"/>
      <c r="H45" s="116"/>
      <c r="I45" s="116"/>
      <c r="J45" s="81" t="n">
        <f aca="false">L45+O45</f>
        <v>0</v>
      </c>
      <c r="K45" s="81"/>
      <c r="L45" s="116"/>
      <c r="M45" s="116"/>
      <c r="N45" s="116"/>
      <c r="O45" s="116"/>
      <c r="P45" s="81" t="n">
        <f aca="false">E45+J45</f>
        <v>0</v>
      </c>
      <c r="Q45" s="68"/>
    </row>
    <row r="46" customFormat="false" ht="46.5" hidden="true" customHeight="true" outlineLevel="0" collapsed="false">
      <c r="A46" s="114" t="s">
        <v>159</v>
      </c>
      <c r="B46" s="87" t="s">
        <v>160</v>
      </c>
      <c r="C46" s="87" t="s">
        <v>147</v>
      </c>
      <c r="D46" s="117" t="s">
        <v>161</v>
      </c>
      <c r="E46" s="72" t="n">
        <f aca="false">F46+I46</f>
        <v>0</v>
      </c>
      <c r="F46" s="72"/>
      <c r="G46" s="95"/>
      <c r="H46" s="95"/>
      <c r="I46" s="95"/>
      <c r="J46" s="72" t="n">
        <f aca="false">L46+O46</f>
        <v>0</v>
      </c>
      <c r="K46" s="72"/>
      <c r="L46" s="95"/>
      <c r="M46" s="95"/>
      <c r="N46" s="95"/>
      <c r="O46" s="95"/>
      <c r="P46" s="72" t="n">
        <f aca="false">E46+J46</f>
        <v>0</v>
      </c>
      <c r="Q46" s="68"/>
    </row>
    <row r="47" customFormat="false" ht="78" hidden="true" customHeight="true" outlineLevel="0" collapsed="false">
      <c r="A47" s="108" t="s">
        <v>162</v>
      </c>
      <c r="B47" s="101" t="s">
        <v>163</v>
      </c>
      <c r="C47" s="101" t="s">
        <v>164</v>
      </c>
      <c r="D47" s="110" t="s">
        <v>165</v>
      </c>
      <c r="E47" s="72" t="n">
        <f aca="false">F47+I47</f>
        <v>0</v>
      </c>
      <c r="F47" s="67"/>
      <c r="G47" s="74"/>
      <c r="H47" s="74"/>
      <c r="I47" s="74"/>
      <c r="J47" s="67" t="n">
        <f aca="false">L47+O47</f>
        <v>0</v>
      </c>
      <c r="K47" s="67"/>
      <c r="L47" s="74"/>
      <c r="M47" s="74"/>
      <c r="N47" s="74"/>
      <c r="O47" s="74"/>
      <c r="P47" s="67" t="n">
        <f aca="false">E47+J47</f>
        <v>0</v>
      </c>
      <c r="Q47" s="68"/>
    </row>
    <row r="48" customFormat="false" ht="27" hidden="true" customHeight="true" outlineLevel="0" collapsed="false">
      <c r="A48" s="108"/>
      <c r="B48" s="101"/>
      <c r="C48" s="101"/>
      <c r="D48" s="110"/>
      <c r="E48" s="67"/>
      <c r="F48" s="67"/>
      <c r="G48" s="74"/>
      <c r="H48" s="74"/>
      <c r="I48" s="74"/>
      <c r="J48" s="67" t="n">
        <f aca="false">L48+O48</f>
        <v>0</v>
      </c>
      <c r="K48" s="67"/>
      <c r="L48" s="74"/>
      <c r="M48" s="74"/>
      <c r="N48" s="74"/>
      <c r="O48" s="74"/>
      <c r="P48" s="67" t="n">
        <f aca="false">E48+J48</f>
        <v>0</v>
      </c>
      <c r="Q48" s="68"/>
    </row>
    <row r="49" customFormat="false" ht="138.75" hidden="true" customHeight="true" outlineLevel="0" collapsed="false">
      <c r="A49" s="108" t="s">
        <v>166</v>
      </c>
      <c r="B49" s="71" t="n">
        <v>7691</v>
      </c>
      <c r="C49" s="101" t="s">
        <v>90</v>
      </c>
      <c r="D49" s="71" t="s">
        <v>114</v>
      </c>
      <c r="E49" s="72" t="n">
        <f aca="false">F49+I49</f>
        <v>0</v>
      </c>
      <c r="F49" s="67"/>
      <c r="G49" s="74"/>
      <c r="H49" s="74"/>
      <c r="I49" s="74"/>
      <c r="J49" s="67" t="n">
        <f aca="false">L49+O49</f>
        <v>0</v>
      </c>
      <c r="K49" s="67"/>
      <c r="L49" s="74"/>
      <c r="M49" s="74"/>
      <c r="N49" s="74"/>
      <c r="O49" s="74"/>
      <c r="P49" s="67" t="n">
        <f aca="false">E49+J49</f>
        <v>0</v>
      </c>
      <c r="Q49" s="68"/>
    </row>
    <row r="50" customFormat="false" ht="55.5" hidden="true" customHeight="true" outlineLevel="0" collapsed="false">
      <c r="A50" s="111" t="s">
        <v>167</v>
      </c>
      <c r="B50" s="106"/>
      <c r="C50" s="106"/>
      <c r="D50" s="107" t="s">
        <v>168</v>
      </c>
      <c r="E50" s="118" t="n">
        <f aca="false">E51</f>
        <v>0</v>
      </c>
      <c r="F50" s="118" t="n">
        <f aca="false">F51</f>
        <v>0</v>
      </c>
      <c r="G50" s="118" t="n">
        <f aca="false">G51</f>
        <v>0</v>
      </c>
      <c r="H50" s="118" t="n">
        <f aca="false">H51</f>
        <v>0</v>
      </c>
      <c r="I50" s="118" t="n">
        <f aca="false">I51</f>
        <v>0</v>
      </c>
      <c r="J50" s="118" t="n">
        <f aca="false">J51</f>
        <v>0</v>
      </c>
      <c r="K50" s="118" t="n">
        <f aca="false">K51</f>
        <v>0</v>
      </c>
      <c r="L50" s="118" t="n">
        <f aca="false">L51</f>
        <v>0</v>
      </c>
      <c r="M50" s="118" t="n">
        <f aca="false">M51</f>
        <v>0</v>
      </c>
      <c r="N50" s="118" t="n">
        <f aca="false">N51</f>
        <v>0</v>
      </c>
      <c r="O50" s="118" t="n">
        <f aca="false">O51</f>
        <v>0</v>
      </c>
      <c r="P50" s="118" t="n">
        <f aca="false">P51</f>
        <v>0</v>
      </c>
      <c r="Q50" s="68"/>
    </row>
    <row r="51" customFormat="false" ht="49.5" hidden="true" customHeight="true" outlineLevel="0" collapsed="false">
      <c r="A51" s="111" t="s">
        <v>169</v>
      </c>
      <c r="B51" s="106"/>
      <c r="C51" s="106"/>
      <c r="D51" s="107" t="s">
        <v>168</v>
      </c>
      <c r="E51" s="118" t="n">
        <f aca="false">E52+E53+E55+E57+E58+E61+E63+E60+E62</f>
        <v>0</v>
      </c>
      <c r="F51" s="118" t="n">
        <f aca="false">F52+F53+F55+F57+F58+F61+F63+F60+F62</f>
        <v>0</v>
      </c>
      <c r="G51" s="118" t="n">
        <f aca="false">G52+G53+G55+G57+G58+G61+G63+G60+G62</f>
        <v>0</v>
      </c>
      <c r="H51" s="118" t="n">
        <f aca="false">H52+H53+H55+H57+H58+H61+H63+H60+H62</f>
        <v>0</v>
      </c>
      <c r="I51" s="118" t="n">
        <f aca="false">I52+I53+I55+I57+I58+I61+I63+I60+I62</f>
        <v>0</v>
      </c>
      <c r="J51" s="118" t="n">
        <f aca="false">J52+J53+J55+J57+J58+J61+J63+J60+J62</f>
        <v>0</v>
      </c>
      <c r="K51" s="118" t="n">
        <f aca="false">K52+K53+K55+K57+K58+K61+K63+K60+K62</f>
        <v>0</v>
      </c>
      <c r="L51" s="118" t="n">
        <f aca="false">L52+L53+L55+L57+L58+L61+L63+L60+L62</f>
        <v>0</v>
      </c>
      <c r="M51" s="118" t="n">
        <f aca="false">M52+M53+M55+M57+M58+M61+M63+M60+M62</f>
        <v>0</v>
      </c>
      <c r="N51" s="118" t="n">
        <f aca="false">N52+N53+N55+N57+N58+N61+N63+N60+N62</f>
        <v>0</v>
      </c>
      <c r="O51" s="118" t="n">
        <f aca="false">O52+O53+O55+O57+O58+O61+O63+O60+O62</f>
        <v>0</v>
      </c>
      <c r="P51" s="118" t="n">
        <f aca="false">P52+P53+P55+P57+P58+P61+P63+P60+P62</f>
        <v>0</v>
      </c>
      <c r="Q51" s="68"/>
    </row>
    <row r="52" customFormat="false" ht="54" hidden="true" customHeight="true" outlineLevel="0" collapsed="false">
      <c r="A52" s="108" t="s">
        <v>170</v>
      </c>
      <c r="B52" s="70" t="s">
        <v>60</v>
      </c>
      <c r="C52" s="70" t="s">
        <v>61</v>
      </c>
      <c r="D52" s="71" t="s">
        <v>122</v>
      </c>
      <c r="E52" s="118" t="n">
        <f aca="false">F52+I52</f>
        <v>0</v>
      </c>
      <c r="F52" s="118"/>
      <c r="G52" s="119"/>
      <c r="H52" s="119"/>
      <c r="I52" s="119"/>
      <c r="J52" s="118" t="n">
        <f aca="false">L52+O52</f>
        <v>0</v>
      </c>
      <c r="K52" s="118"/>
      <c r="L52" s="120"/>
      <c r="M52" s="120"/>
      <c r="N52" s="120"/>
      <c r="O52" s="120"/>
      <c r="P52" s="118" t="n">
        <f aca="false">E52+J52</f>
        <v>0</v>
      </c>
      <c r="Q52" s="68"/>
    </row>
    <row r="53" customFormat="false" ht="36.75" hidden="true" customHeight="true" outlineLevel="0" collapsed="false">
      <c r="A53" s="111" t="s">
        <v>171</v>
      </c>
      <c r="B53" s="112" t="s">
        <v>172</v>
      </c>
      <c r="C53" s="112"/>
      <c r="D53" s="121" t="s">
        <v>173</v>
      </c>
      <c r="E53" s="122" t="n">
        <f aca="false">E54</f>
        <v>0</v>
      </c>
      <c r="F53" s="122" t="n">
        <f aca="false">F54</f>
        <v>0</v>
      </c>
      <c r="G53" s="122" t="n">
        <f aca="false">G54</f>
        <v>0</v>
      </c>
      <c r="H53" s="122" t="n">
        <f aca="false">H54</f>
        <v>0</v>
      </c>
      <c r="I53" s="122" t="n">
        <f aca="false">I54</f>
        <v>0</v>
      </c>
      <c r="J53" s="122" t="n">
        <f aca="false">J54</f>
        <v>0</v>
      </c>
      <c r="K53" s="122" t="n">
        <f aca="false">K54</f>
        <v>0</v>
      </c>
      <c r="L53" s="122" t="n">
        <f aca="false">L54</f>
        <v>0</v>
      </c>
      <c r="M53" s="122" t="n">
        <f aca="false">M54</f>
        <v>0</v>
      </c>
      <c r="N53" s="122" t="n">
        <f aca="false">N54</f>
        <v>0</v>
      </c>
      <c r="O53" s="122" t="n">
        <f aca="false">O54</f>
        <v>0</v>
      </c>
      <c r="P53" s="122" t="n">
        <f aca="false">P54</f>
        <v>0</v>
      </c>
      <c r="Q53" s="68"/>
    </row>
    <row r="54" customFormat="false" ht="45" hidden="true" customHeight="true" outlineLevel="0" collapsed="false">
      <c r="A54" s="123" t="s">
        <v>174</v>
      </c>
      <c r="B54" s="87" t="s">
        <v>175</v>
      </c>
      <c r="C54" s="87" t="s">
        <v>164</v>
      </c>
      <c r="D54" s="124" t="s">
        <v>176</v>
      </c>
      <c r="E54" s="125" t="n">
        <f aca="false">F54+I54</f>
        <v>0</v>
      </c>
      <c r="F54" s="125"/>
      <c r="G54" s="126"/>
      <c r="H54" s="126"/>
      <c r="I54" s="126"/>
      <c r="J54" s="125" t="n">
        <f aca="false">L54+O54</f>
        <v>0</v>
      </c>
      <c r="K54" s="125"/>
      <c r="L54" s="126"/>
      <c r="M54" s="126"/>
      <c r="N54" s="126"/>
      <c r="O54" s="126"/>
      <c r="P54" s="125" t="n">
        <f aca="false">E54+J54</f>
        <v>0</v>
      </c>
      <c r="Q54" s="68"/>
    </row>
    <row r="55" customFormat="false" ht="51.75" hidden="true" customHeight="true" outlineLevel="0" collapsed="false">
      <c r="A55" s="127" t="s">
        <v>174</v>
      </c>
      <c r="B55" s="101" t="s">
        <v>177</v>
      </c>
      <c r="C55" s="101" t="s">
        <v>164</v>
      </c>
      <c r="D55" s="128" t="s">
        <v>178</v>
      </c>
      <c r="E55" s="122" t="n">
        <f aca="false">F55+I55</f>
        <v>0</v>
      </c>
      <c r="F55" s="118"/>
      <c r="G55" s="119"/>
      <c r="H55" s="119"/>
      <c r="I55" s="119"/>
      <c r="J55" s="118" t="n">
        <f aca="false">L55+O55</f>
        <v>0</v>
      </c>
      <c r="K55" s="118"/>
      <c r="L55" s="119"/>
      <c r="M55" s="119"/>
      <c r="N55" s="119"/>
      <c r="O55" s="119"/>
      <c r="P55" s="118" t="n">
        <f aca="false">E55+J55</f>
        <v>0</v>
      </c>
      <c r="Q55" s="68"/>
    </row>
    <row r="56" customFormat="false" ht="36.75" hidden="true" customHeight="true" outlineLevel="0" collapsed="false">
      <c r="A56" s="129"/>
      <c r="B56" s="101"/>
      <c r="C56" s="101"/>
      <c r="D56" s="128"/>
      <c r="E56" s="67"/>
      <c r="F56" s="67"/>
      <c r="G56" s="74"/>
      <c r="H56" s="74"/>
      <c r="I56" s="74"/>
      <c r="J56" s="67" t="n">
        <f aca="false">L56+O56</f>
        <v>0</v>
      </c>
      <c r="K56" s="67"/>
      <c r="L56" s="74"/>
      <c r="M56" s="74"/>
      <c r="N56" s="74"/>
      <c r="O56" s="74"/>
      <c r="P56" s="67" t="n">
        <f aca="false">E56+J56</f>
        <v>0</v>
      </c>
      <c r="Q56" s="68"/>
    </row>
    <row r="57" customFormat="false" ht="46.5" hidden="true" customHeight="true" outlineLevel="0" collapsed="false">
      <c r="A57" s="127" t="s">
        <v>179</v>
      </c>
      <c r="B57" s="101" t="s">
        <v>180</v>
      </c>
      <c r="C57" s="101" t="s">
        <v>65</v>
      </c>
      <c r="D57" s="130" t="s">
        <v>181</v>
      </c>
      <c r="E57" s="122" t="n">
        <f aca="false">F57+I57</f>
        <v>0</v>
      </c>
      <c r="F57" s="118"/>
      <c r="G57" s="119"/>
      <c r="H57" s="119"/>
      <c r="I57" s="119"/>
      <c r="J57" s="118" t="n">
        <f aca="false">L57+O57</f>
        <v>0</v>
      </c>
      <c r="K57" s="118"/>
      <c r="L57" s="119"/>
      <c r="M57" s="119"/>
      <c r="N57" s="119"/>
      <c r="O57" s="119"/>
      <c r="P57" s="118" t="n">
        <f aca="false">E57+J57</f>
        <v>0</v>
      </c>
      <c r="Q57" s="68"/>
    </row>
    <row r="58" customFormat="false" ht="42" hidden="true" customHeight="true" outlineLevel="0" collapsed="false">
      <c r="A58" s="127" t="s">
        <v>182</v>
      </c>
      <c r="B58" s="131" t="s">
        <v>183</v>
      </c>
      <c r="C58" s="131"/>
      <c r="D58" s="132" t="s">
        <v>184</v>
      </c>
      <c r="E58" s="122" t="n">
        <f aca="false">E59</f>
        <v>0</v>
      </c>
      <c r="F58" s="122" t="n">
        <f aca="false">F59</f>
        <v>0</v>
      </c>
      <c r="G58" s="122" t="n">
        <f aca="false">G59</f>
        <v>0</v>
      </c>
      <c r="H58" s="122" t="n">
        <f aca="false">H59</f>
        <v>0</v>
      </c>
      <c r="I58" s="122" t="n">
        <f aca="false">I59</f>
        <v>0</v>
      </c>
      <c r="J58" s="122" t="n">
        <f aca="false">J59</f>
        <v>0</v>
      </c>
      <c r="K58" s="122" t="n">
        <f aca="false">K59</f>
        <v>0</v>
      </c>
      <c r="L58" s="122" t="n">
        <f aca="false">L59</f>
        <v>0</v>
      </c>
      <c r="M58" s="122" t="n">
        <f aca="false">M59</f>
        <v>0</v>
      </c>
      <c r="N58" s="122" t="n">
        <f aca="false">N59</f>
        <v>0</v>
      </c>
      <c r="O58" s="122" t="n">
        <f aca="false">O59</f>
        <v>0</v>
      </c>
      <c r="P58" s="122" t="n">
        <f aca="false">P59</f>
        <v>0</v>
      </c>
      <c r="Q58" s="68"/>
    </row>
    <row r="59" customFormat="false" ht="43.5" hidden="true" customHeight="true" outlineLevel="0" collapsed="false">
      <c r="A59" s="127" t="s">
        <v>185</v>
      </c>
      <c r="B59" s="78" t="s">
        <v>186</v>
      </c>
      <c r="C59" s="78" t="s">
        <v>164</v>
      </c>
      <c r="D59" s="86" t="s">
        <v>187</v>
      </c>
      <c r="E59" s="125" t="n">
        <f aca="false">F59+I59</f>
        <v>0</v>
      </c>
      <c r="F59" s="118"/>
      <c r="G59" s="119"/>
      <c r="H59" s="119"/>
      <c r="I59" s="119"/>
      <c r="J59" s="118" t="n">
        <f aca="false">L59+O59</f>
        <v>0</v>
      </c>
      <c r="K59" s="118"/>
      <c r="L59" s="119"/>
      <c r="M59" s="119"/>
      <c r="N59" s="119"/>
      <c r="O59" s="119"/>
      <c r="P59" s="118" t="n">
        <f aca="false">E59+J59</f>
        <v>0</v>
      </c>
      <c r="Q59" s="68"/>
    </row>
    <row r="60" customFormat="false" ht="81.75" hidden="true" customHeight="true" outlineLevel="0" collapsed="false">
      <c r="A60" s="127" t="s">
        <v>188</v>
      </c>
      <c r="B60" s="101" t="s">
        <v>163</v>
      </c>
      <c r="C60" s="101" t="s">
        <v>164</v>
      </c>
      <c r="D60" s="110" t="s">
        <v>165</v>
      </c>
      <c r="E60" s="125" t="n">
        <f aca="false">F60+I60</f>
        <v>0</v>
      </c>
      <c r="F60" s="118"/>
      <c r="G60" s="119"/>
      <c r="H60" s="119"/>
      <c r="I60" s="119"/>
      <c r="J60" s="118" t="n">
        <f aca="false">L60+O60</f>
        <v>0</v>
      </c>
      <c r="K60" s="118"/>
      <c r="L60" s="119"/>
      <c r="M60" s="119"/>
      <c r="N60" s="119"/>
      <c r="O60" s="119"/>
      <c r="P60" s="118" t="n">
        <f aca="false">E60+J60</f>
        <v>0</v>
      </c>
      <c r="Q60" s="68"/>
    </row>
    <row r="61" customFormat="false" ht="46.5" hidden="true" customHeight="true" outlineLevel="0" collapsed="false">
      <c r="A61" s="127" t="s">
        <v>189</v>
      </c>
      <c r="B61" s="101" t="s">
        <v>190</v>
      </c>
      <c r="C61" s="101" t="s">
        <v>191</v>
      </c>
      <c r="D61" s="109" t="s">
        <v>192</v>
      </c>
      <c r="E61" s="122" t="n">
        <f aca="false">F61+I61</f>
        <v>0</v>
      </c>
      <c r="F61" s="118"/>
      <c r="G61" s="119"/>
      <c r="H61" s="119"/>
      <c r="I61" s="119"/>
      <c r="J61" s="118" t="n">
        <f aca="false">L61+O61</f>
        <v>0</v>
      </c>
      <c r="K61" s="118"/>
      <c r="L61" s="119"/>
      <c r="M61" s="119"/>
      <c r="N61" s="119"/>
      <c r="O61" s="119"/>
      <c r="P61" s="118" t="n">
        <f aca="false">E61+J61</f>
        <v>0</v>
      </c>
      <c r="Q61" s="68"/>
    </row>
    <row r="62" customFormat="false" ht="113.25" hidden="true" customHeight="true" outlineLevel="0" collapsed="false">
      <c r="A62" s="127" t="s">
        <v>193</v>
      </c>
      <c r="B62" s="101" t="s">
        <v>194</v>
      </c>
      <c r="C62" s="101" t="s">
        <v>86</v>
      </c>
      <c r="D62" s="109" t="s">
        <v>195</v>
      </c>
      <c r="E62" s="118" t="n">
        <f aca="false">F62+I62</f>
        <v>0</v>
      </c>
      <c r="F62" s="118"/>
      <c r="G62" s="119"/>
      <c r="H62" s="119"/>
      <c r="I62" s="119"/>
      <c r="J62" s="118" t="n">
        <f aca="false">L62+O62</f>
        <v>0</v>
      </c>
      <c r="K62" s="118"/>
      <c r="L62" s="119"/>
      <c r="M62" s="119"/>
      <c r="N62" s="119"/>
      <c r="O62" s="119"/>
      <c r="P62" s="118" t="n">
        <f aca="false">E62+J62</f>
        <v>0</v>
      </c>
      <c r="Q62" s="68"/>
    </row>
    <row r="63" customFormat="false" ht="62.25" hidden="true" customHeight="true" outlineLevel="0" collapsed="false">
      <c r="A63" s="127" t="s">
        <v>196</v>
      </c>
      <c r="B63" s="101" t="s">
        <v>197</v>
      </c>
      <c r="C63" s="101" t="s">
        <v>86</v>
      </c>
      <c r="D63" s="133" t="s">
        <v>198</v>
      </c>
      <c r="E63" s="122" t="n">
        <f aca="false">F63+I63</f>
        <v>0</v>
      </c>
      <c r="F63" s="118"/>
      <c r="G63" s="119"/>
      <c r="H63" s="119"/>
      <c r="I63" s="119"/>
      <c r="J63" s="118" t="n">
        <f aca="false">L63+O63</f>
        <v>0</v>
      </c>
      <c r="K63" s="118"/>
      <c r="L63" s="119"/>
      <c r="M63" s="119"/>
      <c r="N63" s="119"/>
      <c r="O63" s="119"/>
      <c r="P63" s="118" t="n">
        <f aca="false">E63+J63</f>
        <v>0</v>
      </c>
      <c r="Q63" s="68"/>
    </row>
    <row r="64" customFormat="false" ht="45" hidden="true" customHeight="true" outlineLevel="0" collapsed="false">
      <c r="A64" s="134" t="n">
        <v>1100000</v>
      </c>
      <c r="B64" s="101"/>
      <c r="C64" s="101"/>
      <c r="D64" s="135" t="s">
        <v>199</v>
      </c>
      <c r="E64" s="72" t="n">
        <f aca="false">E65</f>
        <v>0</v>
      </c>
      <c r="F64" s="72" t="n">
        <f aca="false">F65</f>
        <v>0</v>
      </c>
      <c r="G64" s="72" t="n">
        <f aca="false">G65</f>
        <v>0</v>
      </c>
      <c r="H64" s="72" t="n">
        <f aca="false">H65</f>
        <v>0</v>
      </c>
      <c r="I64" s="72" t="n">
        <f aca="false">I65</f>
        <v>0</v>
      </c>
      <c r="J64" s="72" t="n">
        <f aca="false">J65</f>
        <v>0</v>
      </c>
      <c r="K64" s="72" t="n">
        <f aca="false">K65</f>
        <v>0</v>
      </c>
      <c r="L64" s="72" t="n">
        <f aca="false">L65</f>
        <v>0</v>
      </c>
      <c r="M64" s="72" t="n">
        <f aca="false">M65</f>
        <v>0</v>
      </c>
      <c r="N64" s="72" t="n">
        <f aca="false">N65</f>
        <v>0</v>
      </c>
      <c r="O64" s="72" t="n">
        <f aca="false">O65</f>
        <v>0</v>
      </c>
      <c r="P64" s="72" t="n">
        <f aca="false">P65</f>
        <v>0</v>
      </c>
      <c r="Q64" s="68"/>
    </row>
    <row r="65" customFormat="false" ht="42.75" hidden="true" customHeight="true" outlineLevel="0" collapsed="false">
      <c r="A65" s="134" t="n">
        <v>1110000</v>
      </c>
      <c r="B65" s="101"/>
      <c r="C65" s="101"/>
      <c r="D65" s="121" t="s">
        <v>200</v>
      </c>
      <c r="E65" s="72" t="n">
        <f aca="false">E66+E67+E68+E71+E76+E79+E80+E81</f>
        <v>0</v>
      </c>
      <c r="F65" s="72" t="n">
        <f aca="false">F66+F67+F68+F71+F76+F79+F80+F81</f>
        <v>0</v>
      </c>
      <c r="G65" s="72" t="n">
        <f aca="false">G66+G67+G68+G71+G76+G79+G80+G81</f>
        <v>0</v>
      </c>
      <c r="H65" s="72" t="n">
        <f aca="false">H66+H67+H68+H71+H76+H79+H80+H81</f>
        <v>0</v>
      </c>
      <c r="I65" s="72" t="n">
        <f aca="false">I66+I67+I68+I71+I76+I79+I80+I81</f>
        <v>0</v>
      </c>
      <c r="J65" s="72" t="n">
        <f aca="false">J66+J67+J68+J71+J76+J79+J80+J81</f>
        <v>0</v>
      </c>
      <c r="K65" s="72" t="n">
        <f aca="false">K66+K67+K68+K71+K76+K79+K80+K81</f>
        <v>0</v>
      </c>
      <c r="L65" s="72" t="n">
        <f aca="false">L66+L67+L68+L71+L76+L79+L80+L81</f>
        <v>0</v>
      </c>
      <c r="M65" s="72" t="n">
        <f aca="false">M66+M67+M68+M71+M76+M79+M80+M81</f>
        <v>0</v>
      </c>
      <c r="N65" s="72" t="n">
        <f aca="false">N66+N67+N68+N71+N76+N79+N80+N81</f>
        <v>0</v>
      </c>
      <c r="O65" s="72" t="n">
        <f aca="false">O66+O67+O68+O71+O76+O79+O80+O81</f>
        <v>0</v>
      </c>
      <c r="P65" s="72" t="n">
        <f aca="false">P66+P67+P68+P71+P76+P79+P80+P81</f>
        <v>0</v>
      </c>
      <c r="Q65" s="68"/>
    </row>
    <row r="66" customFormat="false" ht="54" hidden="true" customHeight="true" outlineLevel="0" collapsed="false">
      <c r="A66" s="136" t="n">
        <v>1110160</v>
      </c>
      <c r="B66" s="70" t="s">
        <v>60</v>
      </c>
      <c r="C66" s="70" t="s">
        <v>61</v>
      </c>
      <c r="D66" s="71" t="s">
        <v>122</v>
      </c>
      <c r="E66" s="72" t="n">
        <f aca="false">F66+I66</f>
        <v>0</v>
      </c>
      <c r="F66" s="72"/>
      <c r="G66" s="95"/>
      <c r="H66" s="95"/>
      <c r="I66" s="95"/>
      <c r="J66" s="67" t="n">
        <f aca="false">L66+O66</f>
        <v>0</v>
      </c>
      <c r="K66" s="67"/>
      <c r="L66" s="74"/>
      <c r="M66" s="74"/>
      <c r="N66" s="74"/>
      <c r="O66" s="74"/>
      <c r="P66" s="67" t="n">
        <f aca="false">E66+J66</f>
        <v>0</v>
      </c>
      <c r="Q66" s="68"/>
    </row>
    <row r="67" customFormat="false" ht="64.5" hidden="true" customHeight="true" outlineLevel="0" collapsed="false">
      <c r="A67" s="129" t="n">
        <v>1113140</v>
      </c>
      <c r="B67" s="101" t="s">
        <v>163</v>
      </c>
      <c r="C67" s="101" t="s">
        <v>164</v>
      </c>
      <c r="D67" s="110" t="s">
        <v>165</v>
      </c>
      <c r="E67" s="72" t="n">
        <f aca="false">F67+I67</f>
        <v>0</v>
      </c>
      <c r="F67" s="72"/>
      <c r="G67" s="95"/>
      <c r="H67" s="95"/>
      <c r="I67" s="95"/>
      <c r="J67" s="67" t="n">
        <f aca="false">L67+O67</f>
        <v>0</v>
      </c>
      <c r="K67" s="67"/>
      <c r="L67" s="74"/>
      <c r="M67" s="74"/>
      <c r="N67" s="74"/>
      <c r="O67" s="74"/>
      <c r="P67" s="67" t="n">
        <f aca="false">E67+J67</f>
        <v>0</v>
      </c>
      <c r="Q67" s="68"/>
    </row>
    <row r="68" customFormat="false" ht="28.5" hidden="true" customHeight="true" outlineLevel="0" collapsed="false">
      <c r="A68" s="137" t="n">
        <v>1115010</v>
      </c>
      <c r="B68" s="112" t="s">
        <v>201</v>
      </c>
      <c r="C68" s="112"/>
      <c r="D68" s="113" t="s">
        <v>202</v>
      </c>
      <c r="E68" s="72" t="n">
        <f aca="false">E69+E70</f>
        <v>0</v>
      </c>
      <c r="F68" s="72" t="n">
        <f aca="false">F69+F70</f>
        <v>0</v>
      </c>
      <c r="G68" s="72" t="n">
        <f aca="false">G69+G70</f>
        <v>0</v>
      </c>
      <c r="H68" s="72" t="n">
        <f aca="false">H69+H70</f>
        <v>0</v>
      </c>
      <c r="I68" s="72" t="n">
        <f aca="false">I69+I70</f>
        <v>0</v>
      </c>
      <c r="J68" s="72" t="n">
        <f aca="false">J69+J70</f>
        <v>0</v>
      </c>
      <c r="K68" s="72" t="n">
        <f aca="false">K69+K70</f>
        <v>0</v>
      </c>
      <c r="L68" s="72" t="n">
        <f aca="false">L69+L70</f>
        <v>0</v>
      </c>
      <c r="M68" s="72" t="n">
        <f aca="false">M69+M70</f>
        <v>0</v>
      </c>
      <c r="N68" s="72" t="n">
        <f aca="false">N69+N70</f>
        <v>0</v>
      </c>
      <c r="O68" s="72" t="n">
        <f aca="false">O69+O70</f>
        <v>0</v>
      </c>
      <c r="P68" s="72" t="n">
        <f aca="false">P69+P70</f>
        <v>0</v>
      </c>
      <c r="Q68" s="68"/>
    </row>
    <row r="69" customFormat="false" ht="48.75" hidden="true" customHeight="true" outlineLevel="0" collapsed="false">
      <c r="A69" s="138" t="n">
        <v>1115011</v>
      </c>
      <c r="B69" s="86" t="n">
        <v>5011</v>
      </c>
      <c r="C69" s="87" t="s">
        <v>203</v>
      </c>
      <c r="D69" s="115" t="s">
        <v>204</v>
      </c>
      <c r="E69" s="81" t="n">
        <f aca="false">F69+I69</f>
        <v>0</v>
      </c>
      <c r="F69" s="81"/>
      <c r="G69" s="116"/>
      <c r="H69" s="116"/>
      <c r="I69" s="116"/>
      <c r="J69" s="81" t="n">
        <f aca="false">L69+O69</f>
        <v>0</v>
      </c>
      <c r="K69" s="81"/>
      <c r="L69" s="116"/>
      <c r="M69" s="116"/>
      <c r="N69" s="116"/>
      <c r="O69" s="116"/>
      <c r="P69" s="81" t="n">
        <f aca="false">E69+J69</f>
        <v>0</v>
      </c>
      <c r="Q69" s="68"/>
    </row>
    <row r="70" customFormat="false" ht="37.5" hidden="true" customHeight="true" outlineLevel="0" collapsed="false">
      <c r="A70" s="138" t="n">
        <v>1115012</v>
      </c>
      <c r="B70" s="86" t="n">
        <v>5012</v>
      </c>
      <c r="C70" s="87" t="s">
        <v>203</v>
      </c>
      <c r="D70" s="115" t="s">
        <v>205</v>
      </c>
      <c r="E70" s="81" t="n">
        <f aca="false">F70+I70</f>
        <v>0</v>
      </c>
      <c r="F70" s="81"/>
      <c r="G70" s="116"/>
      <c r="H70" s="116"/>
      <c r="I70" s="116"/>
      <c r="J70" s="81" t="n">
        <f aca="false">L70+O70</f>
        <v>0</v>
      </c>
      <c r="K70" s="81"/>
      <c r="L70" s="116"/>
      <c r="M70" s="116"/>
      <c r="N70" s="116"/>
      <c r="O70" s="116"/>
      <c r="P70" s="81" t="n">
        <f aca="false">E70+J70</f>
        <v>0</v>
      </c>
      <c r="Q70" s="68"/>
    </row>
    <row r="71" customFormat="false" ht="31.5" hidden="true" customHeight="true" outlineLevel="0" collapsed="false">
      <c r="A71" s="139" t="n">
        <v>1112030</v>
      </c>
      <c r="B71" s="77" t="n">
        <v>5030</v>
      </c>
      <c r="C71" s="112"/>
      <c r="D71" s="113" t="s">
        <v>206</v>
      </c>
      <c r="E71" s="72" t="n">
        <f aca="false">E72</f>
        <v>0</v>
      </c>
      <c r="F71" s="72" t="n">
        <f aca="false">F72</f>
        <v>0</v>
      </c>
      <c r="G71" s="72" t="n">
        <f aca="false">G72</f>
        <v>0</v>
      </c>
      <c r="H71" s="72" t="n">
        <f aca="false">H72</f>
        <v>0</v>
      </c>
      <c r="I71" s="72" t="n">
        <f aca="false">I72</f>
        <v>0</v>
      </c>
      <c r="J71" s="72" t="n">
        <f aca="false">J72</f>
        <v>0</v>
      </c>
      <c r="K71" s="72" t="n">
        <f aca="false">K72</f>
        <v>0</v>
      </c>
      <c r="L71" s="72" t="n">
        <f aca="false">L72</f>
        <v>0</v>
      </c>
      <c r="M71" s="72" t="n">
        <f aca="false">M72</f>
        <v>0</v>
      </c>
      <c r="N71" s="72" t="n">
        <f aca="false">N72</f>
        <v>0</v>
      </c>
      <c r="O71" s="72" t="n">
        <f aca="false">O72</f>
        <v>0</v>
      </c>
      <c r="P71" s="72" t="n">
        <f aca="false">P72</f>
        <v>0</v>
      </c>
      <c r="Q71" s="68"/>
    </row>
    <row r="72" customFormat="false" ht="36" hidden="true" customHeight="true" outlineLevel="0" collapsed="false">
      <c r="A72" s="138" t="n">
        <v>1115031</v>
      </c>
      <c r="B72" s="86" t="n">
        <v>5031</v>
      </c>
      <c r="C72" s="87" t="s">
        <v>203</v>
      </c>
      <c r="D72" s="88" t="s">
        <v>207</v>
      </c>
      <c r="E72" s="81" t="n">
        <f aca="false">F72+I72</f>
        <v>0</v>
      </c>
      <c r="F72" s="81"/>
      <c r="G72" s="116"/>
      <c r="H72" s="116"/>
      <c r="I72" s="116"/>
      <c r="J72" s="81" t="n">
        <f aca="false">L72+O72</f>
        <v>0</v>
      </c>
      <c r="K72" s="81"/>
      <c r="L72" s="116"/>
      <c r="M72" s="116"/>
      <c r="N72" s="116"/>
      <c r="O72" s="116"/>
      <c r="P72" s="81" t="n">
        <f aca="false">E72+J72</f>
        <v>0</v>
      </c>
      <c r="Q72" s="68"/>
    </row>
    <row r="73" customFormat="false" ht="18" hidden="true" customHeight="true" outlineLevel="0" collapsed="false">
      <c r="B73" s="71" t="n">
        <v>130110</v>
      </c>
      <c r="C73" s="71"/>
      <c r="D73" s="71" t="s">
        <v>208</v>
      </c>
      <c r="E73" s="140"/>
      <c r="F73" s="140"/>
      <c r="G73" s="141"/>
      <c r="H73" s="141"/>
      <c r="I73" s="141"/>
      <c r="J73" s="140" t="n">
        <f aca="false">L73+O73</f>
        <v>0</v>
      </c>
      <c r="K73" s="140"/>
      <c r="L73" s="141"/>
      <c r="M73" s="141"/>
      <c r="N73" s="141"/>
      <c r="O73" s="141"/>
      <c r="P73" s="140" t="n">
        <f aca="false">E73+J73</f>
        <v>0</v>
      </c>
      <c r="Q73" s="68" t="n">
        <f aca="false">SUM(E73:P73)</f>
        <v>0</v>
      </c>
    </row>
    <row r="74" customFormat="false" ht="21" hidden="true" customHeight="true" outlineLevel="0" collapsed="false">
      <c r="A74" s="142" t="n">
        <v>1115040</v>
      </c>
      <c r="B74" s="77" t="n">
        <v>5040</v>
      </c>
      <c r="C74" s="77"/>
      <c r="D74" s="77" t="s">
        <v>209</v>
      </c>
      <c r="E74" s="72"/>
      <c r="F74" s="72"/>
      <c r="G74" s="143"/>
      <c r="H74" s="143"/>
      <c r="I74" s="143"/>
      <c r="J74" s="81" t="n">
        <f aca="false">L74+O74</f>
        <v>0</v>
      </c>
      <c r="K74" s="81"/>
      <c r="L74" s="143"/>
      <c r="M74" s="143"/>
      <c r="N74" s="143"/>
      <c r="O74" s="143"/>
      <c r="P74" s="81" t="n">
        <f aca="false">E74+J74</f>
        <v>0</v>
      </c>
      <c r="Q74" s="68"/>
    </row>
    <row r="75" s="148" customFormat="true" ht="21" hidden="true" customHeight="true" outlineLevel="0" collapsed="false">
      <c r="A75" s="144" t="n">
        <v>1115041</v>
      </c>
      <c r="B75" s="145" t="n">
        <v>5041</v>
      </c>
      <c r="C75" s="146" t="s">
        <v>203</v>
      </c>
      <c r="D75" s="145" t="s">
        <v>210</v>
      </c>
      <c r="E75" s="81"/>
      <c r="F75" s="81"/>
      <c r="G75" s="116"/>
      <c r="H75" s="116"/>
      <c r="I75" s="116"/>
      <c r="J75" s="81" t="n">
        <f aca="false">L75+O75</f>
        <v>0</v>
      </c>
      <c r="K75" s="81"/>
      <c r="L75" s="116"/>
      <c r="M75" s="116"/>
      <c r="N75" s="116"/>
      <c r="O75" s="116"/>
      <c r="P75" s="81" t="n">
        <f aca="false">E75+J75</f>
        <v>0</v>
      </c>
      <c r="Q75" s="147"/>
    </row>
    <row r="76" s="150" customFormat="true" ht="35.25" hidden="true" customHeight="true" outlineLevel="0" collapsed="false">
      <c r="A76" s="137" t="n">
        <v>1115060</v>
      </c>
      <c r="B76" s="77" t="n">
        <v>5060</v>
      </c>
      <c r="C76" s="112"/>
      <c r="D76" s="77" t="s">
        <v>211</v>
      </c>
      <c r="E76" s="72" t="n">
        <f aca="false">E77+E78</f>
        <v>0</v>
      </c>
      <c r="F76" s="72" t="n">
        <f aca="false">F77+F78</f>
        <v>0</v>
      </c>
      <c r="G76" s="72" t="n">
        <f aca="false">G77+G78</f>
        <v>0</v>
      </c>
      <c r="H76" s="72" t="n">
        <f aca="false">H77+H78</f>
        <v>0</v>
      </c>
      <c r="I76" s="72" t="n">
        <f aca="false">I77+I78</f>
        <v>0</v>
      </c>
      <c r="J76" s="72" t="n">
        <f aca="false">J77+J78</f>
        <v>0</v>
      </c>
      <c r="K76" s="72" t="n">
        <f aca="false">K77+K78</f>
        <v>0</v>
      </c>
      <c r="L76" s="72" t="n">
        <f aca="false">L77+L78</f>
        <v>0</v>
      </c>
      <c r="M76" s="72" t="n">
        <f aca="false">M77+M78</f>
        <v>0</v>
      </c>
      <c r="N76" s="72" t="n">
        <f aca="false">N77+N78</f>
        <v>0</v>
      </c>
      <c r="O76" s="72" t="n">
        <f aca="false">O77+O78</f>
        <v>0</v>
      </c>
      <c r="P76" s="72" t="n">
        <f aca="false">P77+P78</f>
        <v>0</v>
      </c>
      <c r="Q76" s="149"/>
    </row>
    <row r="77" s="148" customFormat="true" ht="71.25" hidden="true" customHeight="true" outlineLevel="0" collapsed="false">
      <c r="A77" s="138" t="n">
        <v>1115061</v>
      </c>
      <c r="B77" s="86" t="n">
        <v>5061</v>
      </c>
      <c r="C77" s="87" t="s">
        <v>203</v>
      </c>
      <c r="D77" s="86" t="s">
        <v>212</v>
      </c>
      <c r="E77" s="81" t="n">
        <f aca="false">F77+I77</f>
        <v>0</v>
      </c>
      <c r="F77" s="81"/>
      <c r="G77" s="116"/>
      <c r="H77" s="116"/>
      <c r="I77" s="116"/>
      <c r="J77" s="81" t="n">
        <f aca="false">L77+O77</f>
        <v>0</v>
      </c>
      <c r="K77" s="81"/>
      <c r="L77" s="116"/>
      <c r="M77" s="116"/>
      <c r="N77" s="116"/>
      <c r="O77" s="116"/>
      <c r="P77" s="81" t="n">
        <f aca="false">E77+J77</f>
        <v>0</v>
      </c>
      <c r="Q77" s="147"/>
    </row>
    <row r="78" s="148" customFormat="true" ht="63.75" hidden="true" customHeight="true" outlineLevel="0" collapsed="false">
      <c r="A78" s="138" t="n">
        <v>1115062</v>
      </c>
      <c r="B78" s="86" t="n">
        <v>5062</v>
      </c>
      <c r="C78" s="87" t="s">
        <v>203</v>
      </c>
      <c r="D78" s="151" t="s">
        <v>213</v>
      </c>
      <c r="E78" s="81" t="n">
        <f aca="false">F78+I78</f>
        <v>0</v>
      </c>
      <c r="F78" s="81"/>
      <c r="G78" s="116"/>
      <c r="H78" s="116"/>
      <c r="I78" s="116"/>
      <c r="J78" s="81" t="n">
        <f aca="false">L78+O78</f>
        <v>0</v>
      </c>
      <c r="K78" s="81"/>
      <c r="L78" s="116"/>
      <c r="M78" s="116"/>
      <c r="N78" s="116"/>
      <c r="O78" s="116"/>
      <c r="P78" s="81" t="n">
        <f aca="false">E78+J78</f>
        <v>0</v>
      </c>
      <c r="Q78" s="147"/>
    </row>
    <row r="79" customFormat="false" ht="50.25" hidden="true" customHeight="true" outlineLevel="0" collapsed="false">
      <c r="A79" s="152" t="n">
        <v>1117325</v>
      </c>
      <c r="B79" s="71" t="n">
        <v>7325</v>
      </c>
      <c r="C79" s="101" t="s">
        <v>82</v>
      </c>
      <c r="D79" s="71" t="s">
        <v>214</v>
      </c>
      <c r="E79" s="81" t="n">
        <f aca="false">F79+I79</f>
        <v>0</v>
      </c>
      <c r="F79" s="67"/>
      <c r="G79" s="74"/>
      <c r="H79" s="74"/>
      <c r="I79" s="74"/>
      <c r="J79" s="67" t="n">
        <f aca="false">L79+O79</f>
        <v>0</v>
      </c>
      <c r="K79" s="67"/>
      <c r="L79" s="74"/>
      <c r="M79" s="74"/>
      <c r="N79" s="74"/>
      <c r="O79" s="74"/>
      <c r="P79" s="67" t="n">
        <f aca="false">E79+J79</f>
        <v>0</v>
      </c>
      <c r="Q79" s="68"/>
    </row>
    <row r="80" customFormat="false" ht="126.75" hidden="true" customHeight="true" outlineLevel="0" collapsed="false">
      <c r="A80" s="129" t="n">
        <v>1117691</v>
      </c>
      <c r="B80" s="71" t="n">
        <v>7691</v>
      </c>
      <c r="C80" s="101" t="s">
        <v>90</v>
      </c>
      <c r="D80" s="71" t="s">
        <v>114</v>
      </c>
      <c r="E80" s="81" t="n">
        <f aca="false">F80+I80</f>
        <v>0</v>
      </c>
      <c r="F80" s="67"/>
      <c r="G80" s="74"/>
      <c r="H80" s="74"/>
      <c r="I80" s="74"/>
      <c r="J80" s="67" t="n">
        <f aca="false">L80+O80</f>
        <v>0</v>
      </c>
      <c r="K80" s="67"/>
      <c r="L80" s="74"/>
      <c r="M80" s="74"/>
      <c r="N80" s="74"/>
      <c r="O80" s="74"/>
      <c r="P80" s="67" t="n">
        <f aca="false">E80+J80</f>
        <v>0</v>
      </c>
      <c r="Q80" s="68"/>
    </row>
    <row r="81" customFormat="false" ht="46.5" hidden="true" customHeight="true" outlineLevel="0" collapsed="false">
      <c r="A81" s="129" t="n">
        <v>1117670</v>
      </c>
      <c r="B81" s="70" t="s">
        <v>101</v>
      </c>
      <c r="C81" s="70" t="s">
        <v>90</v>
      </c>
      <c r="D81" s="98" t="s">
        <v>102</v>
      </c>
      <c r="E81" s="81" t="n">
        <f aca="false">F81+I81</f>
        <v>0</v>
      </c>
      <c r="F81" s="67"/>
      <c r="G81" s="74"/>
      <c r="H81" s="74"/>
      <c r="I81" s="74"/>
      <c r="J81" s="67" t="n">
        <f aca="false">L81+O81</f>
        <v>0</v>
      </c>
      <c r="K81" s="67"/>
      <c r="L81" s="74"/>
      <c r="M81" s="74"/>
      <c r="N81" s="74"/>
      <c r="O81" s="74"/>
      <c r="P81" s="67" t="n">
        <f aca="false">E81+J81</f>
        <v>0</v>
      </c>
      <c r="Q81" s="68"/>
    </row>
    <row r="82" customFormat="false" ht="46.5" hidden="true" customHeight="true" outlineLevel="0" collapsed="false">
      <c r="A82" s="111" t="s">
        <v>215</v>
      </c>
      <c r="B82" s="111"/>
      <c r="C82" s="111"/>
      <c r="D82" s="107" t="s">
        <v>216</v>
      </c>
      <c r="E82" s="67" t="n">
        <f aca="false">E83</f>
        <v>0</v>
      </c>
      <c r="F82" s="67" t="n">
        <f aca="false">F83</f>
        <v>0</v>
      </c>
      <c r="G82" s="67" t="n">
        <f aca="false">G83</f>
        <v>0</v>
      </c>
      <c r="H82" s="67" t="n">
        <f aca="false">H83</f>
        <v>0</v>
      </c>
      <c r="I82" s="67" t="n">
        <f aca="false">I83</f>
        <v>0</v>
      </c>
      <c r="J82" s="67" t="n">
        <f aca="false">J83</f>
        <v>0</v>
      </c>
      <c r="K82" s="67" t="n">
        <f aca="false">K83</f>
        <v>0</v>
      </c>
      <c r="L82" s="67" t="n">
        <f aca="false">L83</f>
        <v>0</v>
      </c>
      <c r="M82" s="67" t="n">
        <f aca="false">M83</f>
        <v>0</v>
      </c>
      <c r="N82" s="67" t="n">
        <f aca="false">N83</f>
        <v>0</v>
      </c>
      <c r="O82" s="67" t="n">
        <f aca="false">O83</f>
        <v>0</v>
      </c>
      <c r="P82" s="67" t="n">
        <f aca="false">P83</f>
        <v>0</v>
      </c>
      <c r="Q82" s="68"/>
    </row>
    <row r="83" customFormat="false" ht="29.25" hidden="true" customHeight="true" outlineLevel="0" collapsed="false">
      <c r="A83" s="111" t="s">
        <v>217</v>
      </c>
      <c r="B83" s="112"/>
      <c r="C83" s="112"/>
      <c r="D83" s="77" t="s">
        <v>218</v>
      </c>
      <c r="E83" s="67" t="n">
        <f aca="false">SUBTOTAL(9,E84:E100)</f>
        <v>0</v>
      </c>
      <c r="F83" s="67" t="n">
        <f aca="false">SUBTOTAL(9,F84:F100)</f>
        <v>0</v>
      </c>
      <c r="G83" s="67" t="n">
        <f aca="false">SUBTOTAL(9,G84:G100)</f>
        <v>0</v>
      </c>
      <c r="H83" s="67" t="n">
        <f aca="false">SUBTOTAL(9,H84:H100)</f>
        <v>0</v>
      </c>
      <c r="I83" s="67" t="n">
        <f aca="false">SUBTOTAL(9,I84:I100)</f>
        <v>0</v>
      </c>
      <c r="J83" s="67" t="n">
        <f aca="false">SUBTOTAL(9,J84:J101)</f>
        <v>0</v>
      </c>
      <c r="K83" s="67" t="n">
        <f aca="false">SUBTOTAL(9,K84:K101)</f>
        <v>0</v>
      </c>
      <c r="L83" s="67" t="n">
        <f aca="false">SUBTOTAL(9,L84:L101)</f>
        <v>0</v>
      </c>
      <c r="M83" s="67" t="n">
        <f aca="false">SUBTOTAL(9,M84:M101)</f>
        <v>0</v>
      </c>
      <c r="N83" s="67" t="n">
        <f aca="false">SUBTOTAL(9,N84:N101)</f>
        <v>0</v>
      </c>
      <c r="O83" s="67" t="n">
        <f aca="false">SUBTOTAL(9,O84:O101)</f>
        <v>0</v>
      </c>
      <c r="P83" s="67" t="n">
        <f aca="false">SUBTOTAL(9,P84:P101)</f>
        <v>0</v>
      </c>
      <c r="Q83" s="67" t="n">
        <f aca="false">SUBTOTAL(9,Q84:Q101)</f>
        <v>0</v>
      </c>
    </row>
    <row r="84" customFormat="false" ht="71.25" hidden="true" customHeight="true" outlineLevel="0" collapsed="false">
      <c r="A84" s="108" t="s">
        <v>219</v>
      </c>
      <c r="B84" s="70" t="s">
        <v>60</v>
      </c>
      <c r="C84" s="70" t="s">
        <v>61</v>
      </c>
      <c r="D84" s="71" t="s">
        <v>122</v>
      </c>
      <c r="E84" s="67" t="n">
        <f aca="false">F84+I84</f>
        <v>0</v>
      </c>
      <c r="F84" s="67"/>
      <c r="G84" s="74"/>
      <c r="H84" s="74"/>
      <c r="I84" s="74"/>
      <c r="J84" s="67" t="n">
        <f aca="false">L84+O84</f>
        <v>0</v>
      </c>
      <c r="K84" s="67"/>
      <c r="L84" s="74"/>
      <c r="M84" s="74"/>
      <c r="N84" s="74"/>
      <c r="O84" s="74"/>
      <c r="P84" s="67" t="n">
        <f aca="false">E84+J84</f>
        <v>0</v>
      </c>
      <c r="Q84" s="68"/>
    </row>
    <row r="85" customFormat="false" ht="52.5" hidden="true" customHeight="true" outlineLevel="0" collapsed="false">
      <c r="A85" s="108" t="s">
        <v>220</v>
      </c>
      <c r="B85" s="101" t="s">
        <v>221</v>
      </c>
      <c r="C85" s="101" t="s">
        <v>222</v>
      </c>
      <c r="D85" s="109" t="s">
        <v>223</v>
      </c>
      <c r="E85" s="67" t="n">
        <f aca="false">F85+I85</f>
        <v>0</v>
      </c>
      <c r="F85" s="67"/>
      <c r="G85" s="74"/>
      <c r="H85" s="74"/>
      <c r="I85" s="74"/>
      <c r="J85" s="67" t="n">
        <f aca="false">L85+O85</f>
        <v>0</v>
      </c>
      <c r="K85" s="67"/>
      <c r="L85" s="74"/>
      <c r="M85" s="74"/>
      <c r="N85" s="74"/>
      <c r="O85" s="74"/>
      <c r="P85" s="67" t="n">
        <f aca="false">E85+J85</f>
        <v>0</v>
      </c>
      <c r="Q85" s="68"/>
    </row>
    <row r="86" customFormat="false" ht="52.5" hidden="true" customHeight="true" outlineLevel="0" collapsed="false">
      <c r="A86" s="108" t="s">
        <v>220</v>
      </c>
      <c r="B86" s="101" t="s">
        <v>221</v>
      </c>
      <c r="C86" s="101" t="s">
        <v>222</v>
      </c>
      <c r="D86" s="109" t="s">
        <v>224</v>
      </c>
      <c r="E86" s="67" t="n">
        <f aca="false">F86+I86</f>
        <v>0</v>
      </c>
      <c r="F86" s="67"/>
      <c r="G86" s="153"/>
      <c r="H86" s="74"/>
      <c r="I86" s="74"/>
      <c r="J86" s="67" t="n">
        <f aca="false">L86+O86</f>
        <v>0</v>
      </c>
      <c r="K86" s="67"/>
      <c r="L86" s="74"/>
      <c r="M86" s="74"/>
      <c r="N86" s="74"/>
      <c r="O86" s="74"/>
      <c r="P86" s="67" t="n">
        <f aca="false">E86+J86</f>
        <v>0</v>
      </c>
      <c r="Q86" s="68"/>
    </row>
    <row r="87" customFormat="false" ht="42.75" hidden="true" customHeight="true" outlineLevel="0" collapsed="false">
      <c r="A87" s="108" t="s">
        <v>220</v>
      </c>
      <c r="B87" s="101" t="s">
        <v>221</v>
      </c>
      <c r="C87" s="101" t="s">
        <v>222</v>
      </c>
      <c r="D87" s="109" t="s">
        <v>225</v>
      </c>
      <c r="E87" s="67" t="n">
        <f aca="false">F87+I87</f>
        <v>0</v>
      </c>
      <c r="F87" s="67"/>
      <c r="G87" s="153"/>
      <c r="H87" s="74"/>
      <c r="I87" s="74"/>
      <c r="J87" s="67" t="n">
        <f aca="false">L87+O87</f>
        <v>0</v>
      </c>
      <c r="K87" s="67"/>
      <c r="L87" s="74"/>
      <c r="M87" s="74"/>
      <c r="N87" s="74"/>
      <c r="O87" s="74"/>
      <c r="P87" s="67" t="n">
        <f aca="false">E87+J87</f>
        <v>0</v>
      </c>
      <c r="Q87" s="68"/>
    </row>
    <row r="88" customFormat="false" ht="42.75" hidden="true" customHeight="true" outlineLevel="0" collapsed="false">
      <c r="A88" s="108" t="s">
        <v>220</v>
      </c>
      <c r="B88" s="101" t="s">
        <v>221</v>
      </c>
      <c r="C88" s="101" t="s">
        <v>222</v>
      </c>
      <c r="D88" s="109" t="s">
        <v>226</v>
      </c>
      <c r="E88" s="67" t="n">
        <f aca="false">F88+I88</f>
        <v>0</v>
      </c>
      <c r="F88" s="67"/>
      <c r="G88" s="153"/>
      <c r="H88" s="74"/>
      <c r="I88" s="74"/>
      <c r="J88" s="67" t="n">
        <f aca="false">L88+O88</f>
        <v>0</v>
      </c>
      <c r="K88" s="67"/>
      <c r="L88" s="74"/>
      <c r="M88" s="74"/>
      <c r="N88" s="74"/>
      <c r="O88" s="74"/>
      <c r="P88" s="67" t="n">
        <f aca="false">E88+J88</f>
        <v>0</v>
      </c>
      <c r="Q88" s="68"/>
    </row>
    <row r="89" customFormat="false" ht="42.75" hidden="true" customHeight="true" outlineLevel="0" collapsed="false">
      <c r="A89" s="108" t="s">
        <v>227</v>
      </c>
      <c r="B89" s="101" t="s">
        <v>228</v>
      </c>
      <c r="C89" s="101" t="s">
        <v>229</v>
      </c>
      <c r="D89" s="109" t="s">
        <v>230</v>
      </c>
      <c r="E89" s="67" t="n">
        <f aca="false">F89+I89</f>
        <v>0</v>
      </c>
      <c r="F89" s="67"/>
      <c r="G89" s="153"/>
      <c r="H89" s="74"/>
      <c r="I89" s="74"/>
      <c r="J89" s="67" t="n">
        <f aca="false">L89+O89</f>
        <v>0</v>
      </c>
      <c r="K89" s="67"/>
      <c r="L89" s="74"/>
      <c r="M89" s="74"/>
      <c r="N89" s="74"/>
      <c r="O89" s="74"/>
      <c r="P89" s="67" t="n">
        <f aca="false">E89+J89</f>
        <v>0</v>
      </c>
      <c r="Q89" s="68"/>
    </row>
    <row r="90" customFormat="false" ht="43.5" hidden="true" customHeight="true" outlineLevel="0" collapsed="false">
      <c r="A90" s="108" t="s">
        <v>231</v>
      </c>
      <c r="B90" s="101" t="s">
        <v>232</v>
      </c>
      <c r="C90" s="101" t="s">
        <v>233</v>
      </c>
      <c r="D90" s="110" t="s">
        <v>234</v>
      </c>
      <c r="E90" s="67" t="n">
        <f aca="false">F90+I90</f>
        <v>0</v>
      </c>
      <c r="F90" s="67"/>
      <c r="G90" s="74"/>
      <c r="H90" s="74"/>
      <c r="I90" s="74"/>
      <c r="J90" s="67" t="n">
        <f aca="false">L90+O90</f>
        <v>0</v>
      </c>
      <c r="K90" s="67"/>
      <c r="L90" s="74"/>
      <c r="M90" s="74"/>
      <c r="N90" s="74"/>
      <c r="O90" s="74"/>
      <c r="P90" s="67" t="n">
        <f aca="false">E90+J90</f>
        <v>0</v>
      </c>
      <c r="Q90" s="68"/>
    </row>
    <row r="91" customFormat="false" ht="42" hidden="true" customHeight="true" outlineLevel="0" collapsed="false">
      <c r="A91" s="108" t="s">
        <v>235</v>
      </c>
      <c r="B91" s="101" t="s">
        <v>236</v>
      </c>
      <c r="C91" s="101" t="s">
        <v>237</v>
      </c>
      <c r="D91" s="110" t="s">
        <v>238</v>
      </c>
      <c r="E91" s="67" t="n">
        <f aca="false">F91+I91</f>
        <v>0</v>
      </c>
      <c r="F91" s="67"/>
      <c r="G91" s="74"/>
      <c r="H91" s="74"/>
      <c r="I91" s="74"/>
      <c r="J91" s="67" t="n">
        <f aca="false">L91+O91</f>
        <v>0</v>
      </c>
      <c r="K91" s="67"/>
      <c r="L91" s="74"/>
      <c r="M91" s="74"/>
      <c r="N91" s="74"/>
      <c r="O91" s="74"/>
      <c r="P91" s="67" t="n">
        <f aca="false">E91+J91</f>
        <v>0</v>
      </c>
      <c r="Q91" s="68"/>
    </row>
    <row r="92" customFormat="false" ht="56.25" hidden="true" customHeight="true" outlineLevel="0" collapsed="false">
      <c r="A92" s="108" t="s">
        <v>239</v>
      </c>
      <c r="B92" s="101" t="s">
        <v>240</v>
      </c>
      <c r="C92" s="101" t="s">
        <v>241</v>
      </c>
      <c r="D92" s="110" t="s">
        <v>242</v>
      </c>
      <c r="E92" s="67" t="n">
        <f aca="false">F92+I92</f>
        <v>0</v>
      </c>
      <c r="F92" s="67"/>
      <c r="G92" s="74"/>
      <c r="H92" s="74"/>
      <c r="I92" s="74"/>
      <c r="J92" s="67" t="n">
        <f aca="false">L92+O92</f>
        <v>0</v>
      </c>
      <c r="K92" s="67"/>
      <c r="L92" s="74"/>
      <c r="M92" s="74"/>
      <c r="N92" s="74"/>
      <c r="O92" s="74"/>
      <c r="P92" s="67" t="n">
        <f aca="false">E92+J92</f>
        <v>0</v>
      </c>
      <c r="Q92" s="68"/>
    </row>
    <row r="93" customFormat="false" ht="56.25" hidden="true" customHeight="true" outlineLevel="0" collapsed="false">
      <c r="A93" s="108" t="s">
        <v>243</v>
      </c>
      <c r="B93" s="101" t="s">
        <v>244</v>
      </c>
      <c r="C93" s="101" t="s">
        <v>241</v>
      </c>
      <c r="D93" s="110" t="s">
        <v>245</v>
      </c>
      <c r="E93" s="67" t="n">
        <f aca="false">F93+I93</f>
        <v>0</v>
      </c>
      <c r="F93" s="67"/>
      <c r="G93" s="74"/>
      <c r="H93" s="74"/>
      <c r="I93" s="74"/>
      <c r="J93" s="67" t="n">
        <f aca="false">L93+O93</f>
        <v>0</v>
      </c>
      <c r="K93" s="67"/>
      <c r="L93" s="74"/>
      <c r="M93" s="74"/>
      <c r="N93" s="74"/>
      <c r="O93" s="74"/>
      <c r="P93" s="67" t="n">
        <f aca="false">E93+J93</f>
        <v>0</v>
      </c>
      <c r="Q93" s="68"/>
    </row>
    <row r="94" customFormat="false" ht="56.25" hidden="true" customHeight="true" outlineLevel="0" collapsed="false">
      <c r="A94" s="108" t="s">
        <v>243</v>
      </c>
      <c r="B94" s="101" t="s">
        <v>244</v>
      </c>
      <c r="C94" s="101" t="s">
        <v>241</v>
      </c>
      <c r="D94" s="110" t="s">
        <v>246</v>
      </c>
      <c r="E94" s="67" t="n">
        <f aca="false">F94+I94</f>
        <v>0</v>
      </c>
      <c r="F94" s="67"/>
      <c r="G94" s="74"/>
      <c r="H94" s="74"/>
      <c r="I94" s="74"/>
      <c r="J94" s="67" t="n">
        <f aca="false">L94+O94</f>
        <v>0</v>
      </c>
      <c r="K94" s="67"/>
      <c r="L94" s="74"/>
      <c r="M94" s="74"/>
      <c r="N94" s="74"/>
      <c r="O94" s="74"/>
      <c r="P94" s="67" t="n">
        <f aca="false">E94+J94</f>
        <v>0</v>
      </c>
      <c r="Q94" s="68"/>
    </row>
    <row r="95" customFormat="false" ht="56.25" hidden="true" customHeight="true" outlineLevel="0" collapsed="false">
      <c r="A95" s="108" t="s">
        <v>239</v>
      </c>
      <c r="B95" s="101" t="s">
        <v>240</v>
      </c>
      <c r="C95" s="101" t="s">
        <v>241</v>
      </c>
      <c r="D95" s="110" t="s">
        <v>247</v>
      </c>
      <c r="E95" s="67" t="n">
        <f aca="false">F95+I95</f>
        <v>0</v>
      </c>
      <c r="F95" s="67"/>
      <c r="G95" s="74"/>
      <c r="H95" s="74"/>
      <c r="I95" s="74"/>
      <c r="J95" s="67" t="n">
        <f aca="false">L95+O95</f>
        <v>0</v>
      </c>
      <c r="K95" s="67"/>
      <c r="L95" s="74"/>
      <c r="M95" s="74"/>
      <c r="N95" s="74"/>
      <c r="O95" s="74"/>
      <c r="P95" s="67" t="n">
        <f aca="false">E95+J95</f>
        <v>0</v>
      </c>
      <c r="Q95" s="68"/>
    </row>
    <row r="96" customFormat="false" ht="75" hidden="true" customHeight="true" outlineLevel="0" collapsed="false">
      <c r="A96" s="108" t="s">
        <v>248</v>
      </c>
      <c r="B96" s="101" t="s">
        <v>249</v>
      </c>
      <c r="C96" s="101" t="s">
        <v>241</v>
      </c>
      <c r="D96" s="110" t="s">
        <v>250</v>
      </c>
      <c r="E96" s="67" t="n">
        <f aca="false">F96+I96</f>
        <v>0</v>
      </c>
      <c r="F96" s="67"/>
      <c r="G96" s="74"/>
      <c r="H96" s="74"/>
      <c r="I96" s="74"/>
      <c r="J96" s="67" t="n">
        <f aca="false">L96+O96</f>
        <v>0</v>
      </c>
      <c r="K96" s="67"/>
      <c r="L96" s="74"/>
      <c r="M96" s="74"/>
      <c r="N96" s="74"/>
      <c r="O96" s="74"/>
      <c r="P96" s="67" t="n">
        <f aca="false">E96+J96</f>
        <v>0</v>
      </c>
      <c r="Q96" s="68"/>
    </row>
    <row r="97" customFormat="false" ht="75" hidden="true" customHeight="true" outlineLevel="0" collapsed="false">
      <c r="A97" s="108" t="s">
        <v>251</v>
      </c>
      <c r="B97" s="101" t="s">
        <v>252</v>
      </c>
      <c r="C97" s="101" t="s">
        <v>90</v>
      </c>
      <c r="D97" s="110" t="s">
        <v>253</v>
      </c>
      <c r="E97" s="67" t="n">
        <f aca="false">F97+I97</f>
        <v>0</v>
      </c>
      <c r="F97" s="67"/>
      <c r="G97" s="74"/>
      <c r="H97" s="74"/>
      <c r="I97" s="74"/>
      <c r="J97" s="67" t="n">
        <f aca="false">L97+O97</f>
        <v>0</v>
      </c>
      <c r="K97" s="67"/>
      <c r="L97" s="74"/>
      <c r="M97" s="74"/>
      <c r="N97" s="74"/>
      <c r="O97" s="74"/>
      <c r="P97" s="67" t="n">
        <f aca="false">E97+J97</f>
        <v>0</v>
      </c>
      <c r="Q97" s="68"/>
    </row>
    <row r="98" customFormat="false" ht="75" hidden="true" customHeight="true" outlineLevel="0" collapsed="false">
      <c r="A98" s="154" t="s">
        <v>254</v>
      </c>
      <c r="B98" s="105" t="s">
        <v>255</v>
      </c>
      <c r="C98" s="105" t="s">
        <v>256</v>
      </c>
      <c r="D98" s="155" t="s">
        <v>257</v>
      </c>
      <c r="E98" s="67" t="n">
        <f aca="false">F98+I98</f>
        <v>0</v>
      </c>
      <c r="F98" s="67"/>
      <c r="G98" s="74"/>
      <c r="H98" s="74"/>
      <c r="I98" s="74"/>
      <c r="J98" s="67" t="n">
        <f aca="false">L98+O98</f>
        <v>0</v>
      </c>
      <c r="K98" s="67"/>
      <c r="L98" s="74"/>
      <c r="M98" s="74"/>
      <c r="N98" s="74"/>
      <c r="O98" s="74"/>
      <c r="P98" s="67" t="n">
        <f aca="false">E98+J98</f>
        <v>0</v>
      </c>
      <c r="Q98" s="68"/>
    </row>
    <row r="99" customFormat="false" ht="75" hidden="true" customHeight="true" outlineLevel="0" collapsed="false">
      <c r="A99" s="154" t="s">
        <v>258</v>
      </c>
      <c r="B99" s="105" t="s">
        <v>259</v>
      </c>
      <c r="C99" s="105" t="s">
        <v>90</v>
      </c>
      <c r="D99" s="155" t="s">
        <v>260</v>
      </c>
      <c r="E99" s="67" t="n">
        <f aca="false">F99+I99</f>
        <v>0</v>
      </c>
      <c r="F99" s="67"/>
      <c r="G99" s="74"/>
      <c r="H99" s="74"/>
      <c r="I99" s="74"/>
      <c r="J99" s="67" t="n">
        <f aca="false">L99+O99</f>
        <v>0</v>
      </c>
      <c r="K99" s="67"/>
      <c r="L99" s="74"/>
      <c r="M99" s="74"/>
      <c r="N99" s="74"/>
      <c r="O99" s="74"/>
      <c r="P99" s="67" t="n">
        <f aca="false">E99+J99</f>
        <v>0</v>
      </c>
      <c r="Q99" s="68"/>
    </row>
    <row r="100" customFormat="false" ht="58.5" hidden="true" customHeight="true" outlineLevel="0" collapsed="false">
      <c r="A100" s="108" t="s">
        <v>261</v>
      </c>
      <c r="B100" s="156" t="s">
        <v>262</v>
      </c>
      <c r="C100" s="156" t="s">
        <v>82</v>
      </c>
      <c r="D100" s="157" t="s">
        <v>263</v>
      </c>
      <c r="E100" s="67" t="n">
        <f aca="false">F100+I100</f>
        <v>0</v>
      </c>
      <c r="F100" s="67"/>
      <c r="G100" s="90"/>
      <c r="H100" s="90"/>
      <c r="I100" s="90"/>
      <c r="J100" s="67" t="n">
        <f aca="false">L100+O100</f>
        <v>0</v>
      </c>
      <c r="K100" s="67"/>
      <c r="L100" s="90"/>
      <c r="M100" s="90"/>
      <c r="N100" s="90"/>
      <c r="O100" s="158"/>
      <c r="P100" s="67" t="n">
        <f aca="false">E100+J100</f>
        <v>0</v>
      </c>
      <c r="Q100" s="68"/>
    </row>
    <row r="101" customFormat="false" ht="123.75" hidden="true" customHeight="true" outlineLevel="0" collapsed="false">
      <c r="A101" s="108" t="s">
        <v>264</v>
      </c>
      <c r="B101" s="156" t="s">
        <v>265</v>
      </c>
      <c r="C101" s="156" t="s">
        <v>90</v>
      </c>
      <c r="D101" s="159" t="s">
        <v>114</v>
      </c>
      <c r="E101" s="67" t="n">
        <f aca="false">F101+I101</f>
        <v>0</v>
      </c>
      <c r="F101" s="67"/>
      <c r="G101" s="90"/>
      <c r="H101" s="90"/>
      <c r="I101" s="90"/>
      <c r="J101" s="67" t="n">
        <f aca="false">L101+O101</f>
        <v>0</v>
      </c>
      <c r="K101" s="67"/>
      <c r="L101" s="90"/>
      <c r="M101" s="90"/>
      <c r="N101" s="90"/>
      <c r="O101" s="158"/>
      <c r="P101" s="67" t="n">
        <f aca="false">E101+J101</f>
        <v>0</v>
      </c>
      <c r="Q101" s="68"/>
    </row>
    <row r="102" customFormat="false" ht="36" hidden="true" customHeight="true" outlineLevel="0" collapsed="false">
      <c r="A102" s="106" t="s">
        <v>266</v>
      </c>
      <c r="B102" s="106"/>
      <c r="C102" s="106"/>
      <c r="D102" s="107" t="s">
        <v>267</v>
      </c>
      <c r="E102" s="67" t="n">
        <f aca="false">E103</f>
        <v>0</v>
      </c>
      <c r="F102" s="67" t="n">
        <f aca="false">F103</f>
        <v>0</v>
      </c>
      <c r="G102" s="67" t="n">
        <f aca="false">G103</f>
        <v>0</v>
      </c>
      <c r="H102" s="67" t="n">
        <f aca="false">H103</f>
        <v>0</v>
      </c>
      <c r="I102" s="67" t="n">
        <f aca="false">I103</f>
        <v>0</v>
      </c>
      <c r="J102" s="67" t="n">
        <f aca="false">J103</f>
        <v>0</v>
      </c>
      <c r="K102" s="67" t="n">
        <f aca="false">K103</f>
        <v>0</v>
      </c>
      <c r="L102" s="67" t="n">
        <f aca="false">L103</f>
        <v>0</v>
      </c>
      <c r="M102" s="67" t="n">
        <f aca="false">M103</f>
        <v>0</v>
      </c>
      <c r="N102" s="67" t="n">
        <f aca="false">N103</f>
        <v>0</v>
      </c>
      <c r="O102" s="67" t="n">
        <f aca="false">O103</f>
        <v>0</v>
      </c>
      <c r="P102" s="67" t="n">
        <f aca="false">P103</f>
        <v>0</v>
      </c>
      <c r="Q102" s="68"/>
    </row>
    <row r="103" customFormat="false" ht="29.25" hidden="true" customHeight="true" outlineLevel="0" collapsed="false">
      <c r="A103" s="106" t="s">
        <v>268</v>
      </c>
      <c r="B103" s="106"/>
      <c r="C103" s="106"/>
      <c r="D103" s="77" t="s">
        <v>269</v>
      </c>
      <c r="E103" s="72" t="n">
        <f aca="false">E104+E105+E110+E111+E112+E115+E116+E119+E120+E123+E127+E129+E130+E131+E126+E124+E125</f>
        <v>0</v>
      </c>
      <c r="F103" s="72" t="n">
        <f aca="false">F104+F105+F110+F111+F112+F115+F116+F119+F120+F123+F127+F129+F130+F131+F126+F124+F125</f>
        <v>0</v>
      </c>
      <c r="G103" s="72" t="n">
        <f aca="false">G104+G105+G110+G111+G112+G115+G116+G119+G120+G123+G127+G129+G130+G131+G126+G124+G125</f>
        <v>0</v>
      </c>
      <c r="H103" s="72" t="n">
        <f aca="false">H104+H105+H110+H111+H112+H115+H116+H119+H120+H123+H127+H129+H130+H131+H126+H124+H125</f>
        <v>0</v>
      </c>
      <c r="I103" s="72" t="n">
        <f aca="false">I104+I105+I110+I111+I112+I115+I116+I119+I120+I123+I127+I129+I130+I131+I126+I124+I125</f>
        <v>0</v>
      </c>
      <c r="J103" s="72" t="n">
        <f aca="false">J104+J105+J110+J111+J112+J115+J116+J119+J120+J123+J127+J129+J130+J131+J126+J124+J125</f>
        <v>0</v>
      </c>
      <c r="K103" s="72" t="n">
        <f aca="false">K104+K105+K110+K111+K112+K115+K116+K119+K120+K123+K127+K129+K130+K131+K126+K124+K125</f>
        <v>0</v>
      </c>
      <c r="L103" s="72" t="n">
        <f aca="false">L104+L105+L110+L111+L112+L115+L116+L119+L120+L123+L127+L129+L130+L131+L126+L124+L125</f>
        <v>0</v>
      </c>
      <c r="M103" s="72" t="n">
        <f aca="false">M104+M105+M110+M111+M112+M115+M116+M119+M120+M123+M127+M129+M130+M131+M126+M124+M125</f>
        <v>0</v>
      </c>
      <c r="N103" s="72" t="n">
        <f aca="false">N104+N105+N110+N111+N112+N115+N116+N119+N120+N123+N127+N129+N130+N131+N126+N124+N125</f>
        <v>0</v>
      </c>
      <c r="O103" s="72" t="n">
        <f aca="false">O104+O105+O110+O111+O112+O115+O116+O119+O120+O123+O127+O129+O130+O131+O126+O124+O125</f>
        <v>0</v>
      </c>
      <c r="P103" s="72" t="n">
        <f aca="false">P104+P105+P110+P111+P112+P115+P116+P119+P120+P123+P127+P129+P130+P131+P126+P124+P125</f>
        <v>0</v>
      </c>
      <c r="Q103" s="68"/>
    </row>
    <row r="104" customFormat="false" ht="72.75" hidden="true" customHeight="true" outlineLevel="0" collapsed="false">
      <c r="A104" s="108" t="s">
        <v>270</v>
      </c>
      <c r="B104" s="70" t="s">
        <v>60</v>
      </c>
      <c r="C104" s="70" t="s">
        <v>61</v>
      </c>
      <c r="D104" s="71" t="s">
        <v>122</v>
      </c>
      <c r="E104" s="67" t="n">
        <f aca="false">F104+I104</f>
        <v>0</v>
      </c>
      <c r="F104" s="67"/>
      <c r="G104" s="74"/>
      <c r="H104" s="74"/>
      <c r="I104" s="74"/>
      <c r="J104" s="67" t="n">
        <f aca="false">L104+O104</f>
        <v>0</v>
      </c>
      <c r="K104" s="67"/>
      <c r="L104" s="74"/>
      <c r="M104" s="74"/>
      <c r="N104" s="74"/>
      <c r="O104" s="74"/>
      <c r="P104" s="67" t="n">
        <f aca="false">E104+J104</f>
        <v>0</v>
      </c>
      <c r="Q104" s="68"/>
    </row>
    <row r="105" customFormat="false" ht="78.75" hidden="true" customHeight="true" outlineLevel="0" collapsed="false">
      <c r="A105" s="111" t="s">
        <v>271</v>
      </c>
      <c r="B105" s="83" t="s">
        <v>272</v>
      </c>
      <c r="C105" s="83"/>
      <c r="D105" s="160" t="s">
        <v>273</v>
      </c>
      <c r="E105" s="67" t="n">
        <f aca="false">E106+E107</f>
        <v>0</v>
      </c>
      <c r="F105" s="67" t="n">
        <f aca="false">F106+F107</f>
        <v>0</v>
      </c>
      <c r="G105" s="67" t="n">
        <f aca="false">G106+G107</f>
        <v>0</v>
      </c>
      <c r="H105" s="67" t="n">
        <f aca="false">H106+H107</f>
        <v>0</v>
      </c>
      <c r="I105" s="67" t="n">
        <f aca="false">I106+I107</f>
        <v>0</v>
      </c>
      <c r="J105" s="67" t="n">
        <f aca="false">J106+J107</f>
        <v>0</v>
      </c>
      <c r="K105" s="67" t="n">
        <f aca="false">K106+K107</f>
        <v>0</v>
      </c>
      <c r="L105" s="67" t="n">
        <f aca="false">L106+L107</f>
        <v>0</v>
      </c>
      <c r="M105" s="67" t="n">
        <f aca="false">M106+M107</f>
        <v>0</v>
      </c>
      <c r="N105" s="67" t="n">
        <f aca="false">N106+N107</f>
        <v>0</v>
      </c>
      <c r="O105" s="67" t="n">
        <f aca="false">O106+O107</f>
        <v>0</v>
      </c>
      <c r="P105" s="67" t="n">
        <f aca="false">P106+P107</f>
        <v>0</v>
      </c>
      <c r="Q105" s="68"/>
    </row>
    <row r="106" customFormat="false" ht="39.75" hidden="true" customHeight="true" outlineLevel="0" collapsed="false">
      <c r="A106" s="108" t="s">
        <v>274</v>
      </c>
      <c r="B106" s="84" t="s">
        <v>275</v>
      </c>
      <c r="C106" s="84" t="s">
        <v>72</v>
      </c>
      <c r="D106" s="161" t="s">
        <v>276</v>
      </c>
      <c r="E106" s="67" t="n">
        <f aca="false">F106+I106</f>
        <v>0</v>
      </c>
      <c r="F106" s="162"/>
      <c r="G106" s="74"/>
      <c r="H106" s="74"/>
      <c r="I106" s="74"/>
      <c r="J106" s="67" t="n">
        <f aca="false">L106+O106</f>
        <v>0</v>
      </c>
      <c r="K106" s="67"/>
      <c r="L106" s="74"/>
      <c r="M106" s="74"/>
      <c r="N106" s="74"/>
      <c r="O106" s="74"/>
      <c r="P106" s="67" t="n">
        <f aca="false">E106+J106</f>
        <v>0</v>
      </c>
      <c r="Q106" s="68"/>
    </row>
    <row r="107" customFormat="false" ht="39.75" hidden="true" customHeight="true" outlineLevel="0" collapsed="false">
      <c r="A107" s="108" t="s">
        <v>277</v>
      </c>
      <c r="B107" s="84" t="s">
        <v>278</v>
      </c>
      <c r="C107" s="84" t="s">
        <v>279</v>
      </c>
      <c r="D107" s="161" t="s">
        <v>280</v>
      </c>
      <c r="E107" s="67" t="n">
        <f aca="false">F107+I107</f>
        <v>0</v>
      </c>
      <c r="F107" s="162"/>
      <c r="G107" s="74"/>
      <c r="H107" s="74"/>
      <c r="I107" s="74"/>
      <c r="J107" s="67" t="n">
        <f aca="false">L107+O107</f>
        <v>0</v>
      </c>
      <c r="K107" s="67"/>
      <c r="L107" s="74"/>
      <c r="M107" s="74"/>
      <c r="N107" s="74"/>
      <c r="O107" s="74"/>
      <c r="P107" s="67" t="n">
        <f aca="false">E107+J107</f>
        <v>0</v>
      </c>
      <c r="Q107" s="68"/>
    </row>
    <row r="108" customFormat="false" ht="19.5" hidden="true" customHeight="true" outlineLevel="0" collapsed="false">
      <c r="B108" s="84" t="s">
        <v>281</v>
      </c>
      <c r="C108" s="84"/>
      <c r="D108" s="163" t="s">
        <v>282</v>
      </c>
      <c r="E108" s="67"/>
      <c r="F108" s="67"/>
      <c r="G108" s="74"/>
      <c r="H108" s="74"/>
      <c r="I108" s="74"/>
      <c r="J108" s="67" t="n">
        <f aca="false">L108+O108</f>
        <v>0</v>
      </c>
      <c r="K108" s="67"/>
      <c r="L108" s="74"/>
      <c r="M108" s="74"/>
      <c r="N108" s="74"/>
      <c r="O108" s="74"/>
      <c r="P108" s="67" t="n">
        <f aca="false">E108+J108</f>
        <v>0</v>
      </c>
      <c r="Q108" s="68"/>
    </row>
    <row r="109" customFormat="false" ht="22.5" hidden="true" customHeight="true" outlineLevel="0" collapsed="false">
      <c r="A109" s="114" t="s">
        <v>283</v>
      </c>
      <c r="B109" s="87" t="s">
        <v>284</v>
      </c>
      <c r="C109" s="87" t="s">
        <v>164</v>
      </c>
      <c r="D109" s="88" t="s">
        <v>285</v>
      </c>
      <c r="E109" s="81"/>
      <c r="F109" s="81"/>
      <c r="G109" s="116"/>
      <c r="H109" s="116"/>
      <c r="I109" s="116"/>
      <c r="J109" s="81" t="n">
        <f aca="false">L109+O109</f>
        <v>0</v>
      </c>
      <c r="K109" s="81"/>
      <c r="L109" s="116"/>
      <c r="M109" s="116"/>
      <c r="N109" s="116"/>
      <c r="O109" s="116"/>
      <c r="P109" s="81" t="n">
        <f aca="false">E109+J109</f>
        <v>0</v>
      </c>
      <c r="Q109" s="68"/>
    </row>
    <row r="110" customFormat="false" ht="55.5" hidden="true" customHeight="true" outlineLevel="0" collapsed="false">
      <c r="A110" s="164" t="s">
        <v>286</v>
      </c>
      <c r="B110" s="146" t="s">
        <v>287</v>
      </c>
      <c r="C110" s="146" t="s">
        <v>279</v>
      </c>
      <c r="D110" s="165" t="s">
        <v>288</v>
      </c>
      <c r="E110" s="67" t="n">
        <f aca="false">F110+I110</f>
        <v>0</v>
      </c>
      <c r="F110" s="166"/>
      <c r="G110" s="116"/>
      <c r="H110" s="116"/>
      <c r="I110" s="116"/>
      <c r="J110" s="81" t="n">
        <f aca="false">L110+O110</f>
        <v>0</v>
      </c>
      <c r="K110" s="81"/>
      <c r="L110" s="116"/>
      <c r="M110" s="116"/>
      <c r="N110" s="116"/>
      <c r="O110" s="116"/>
      <c r="P110" s="81" t="n">
        <f aca="false">E110+J110</f>
        <v>0</v>
      </c>
      <c r="Q110" s="68"/>
    </row>
    <row r="111" customFormat="false" ht="55.5" hidden="true" customHeight="true" outlineLevel="0" collapsed="false">
      <c r="A111" s="164" t="s">
        <v>289</v>
      </c>
      <c r="B111" s="146" t="s">
        <v>290</v>
      </c>
      <c r="C111" s="146" t="s">
        <v>72</v>
      </c>
      <c r="D111" s="165" t="s">
        <v>291</v>
      </c>
      <c r="E111" s="67" t="n">
        <f aca="false">F111+I111</f>
        <v>0</v>
      </c>
      <c r="F111" s="166"/>
      <c r="G111" s="116"/>
      <c r="H111" s="116"/>
      <c r="I111" s="116"/>
      <c r="J111" s="81" t="n">
        <f aca="false">L111+O111</f>
        <v>0</v>
      </c>
      <c r="K111" s="81"/>
      <c r="L111" s="116"/>
      <c r="M111" s="116"/>
      <c r="N111" s="116"/>
      <c r="O111" s="116"/>
      <c r="P111" s="72" t="n">
        <f aca="false">E111+J111</f>
        <v>0</v>
      </c>
      <c r="Q111" s="68"/>
    </row>
    <row r="112" customFormat="false" ht="73.5" hidden="true" customHeight="true" outlineLevel="0" collapsed="false">
      <c r="A112" s="111" t="s">
        <v>292</v>
      </c>
      <c r="B112" s="112" t="s">
        <v>293</v>
      </c>
      <c r="C112" s="112"/>
      <c r="D112" s="167" t="s">
        <v>294</v>
      </c>
      <c r="E112" s="67" t="n">
        <f aca="false">F112+I112</f>
        <v>0</v>
      </c>
      <c r="F112" s="72" t="n">
        <f aca="false">SUBTOTAL(9,F113:F114)</f>
        <v>0</v>
      </c>
      <c r="G112" s="72" t="n">
        <f aca="false">SUBTOTAL(9,G113:G114)</f>
        <v>0</v>
      </c>
      <c r="H112" s="72" t="n">
        <f aca="false">SUBTOTAL(9,H113:H114)</f>
        <v>0</v>
      </c>
      <c r="I112" s="72" t="n">
        <f aca="false">SUBTOTAL(9,I113:I114)</f>
        <v>0</v>
      </c>
      <c r="J112" s="72" t="n">
        <f aca="false">SUBTOTAL(9,J113:J114)</f>
        <v>0</v>
      </c>
      <c r="K112" s="72" t="n">
        <f aca="false">K113+K114</f>
        <v>0</v>
      </c>
      <c r="L112" s="72" t="n">
        <f aca="false">SUBTOTAL(9,L113:L114)</f>
        <v>0</v>
      </c>
      <c r="M112" s="72" t="n">
        <f aca="false">SUBTOTAL(9,M113:M114)</f>
        <v>0</v>
      </c>
      <c r="N112" s="72" t="n">
        <f aca="false">SUBTOTAL(9,N113:N114)</f>
        <v>0</v>
      </c>
      <c r="O112" s="72" t="n">
        <f aca="false">SUBTOTAL(9,O113:O114)</f>
        <v>0</v>
      </c>
      <c r="P112" s="72" t="n">
        <f aca="false">SUBTOTAL(9,P113:P114)</f>
        <v>0</v>
      </c>
      <c r="Q112" s="68"/>
    </row>
    <row r="113" customFormat="false" ht="69" hidden="true" customHeight="true" outlineLevel="0" collapsed="false">
      <c r="A113" s="114" t="s">
        <v>295</v>
      </c>
      <c r="B113" s="87" t="s">
        <v>296</v>
      </c>
      <c r="C113" s="87" t="s">
        <v>128</v>
      </c>
      <c r="D113" s="86" t="s">
        <v>297</v>
      </c>
      <c r="E113" s="67" t="n">
        <f aca="false">F113+I113</f>
        <v>0</v>
      </c>
      <c r="F113" s="81"/>
      <c r="G113" s="116"/>
      <c r="H113" s="116"/>
      <c r="I113" s="116"/>
      <c r="J113" s="81" t="n">
        <f aca="false">L113+O113</f>
        <v>0</v>
      </c>
      <c r="K113" s="81"/>
      <c r="L113" s="116"/>
      <c r="M113" s="116"/>
      <c r="N113" s="116"/>
      <c r="O113" s="116"/>
      <c r="P113" s="81" t="n">
        <f aca="false">E113+J113</f>
        <v>0</v>
      </c>
      <c r="Q113" s="68"/>
    </row>
    <row r="114" customFormat="false" ht="44.25" hidden="true" customHeight="true" outlineLevel="0" collapsed="false">
      <c r="A114" s="114" t="s">
        <v>298</v>
      </c>
      <c r="B114" s="87" t="s">
        <v>299</v>
      </c>
      <c r="C114" s="87" t="s">
        <v>124</v>
      </c>
      <c r="D114" s="86" t="s">
        <v>300</v>
      </c>
      <c r="E114" s="67" t="n">
        <f aca="false">F114+I114</f>
        <v>0</v>
      </c>
      <c r="F114" s="168"/>
      <c r="G114" s="116"/>
      <c r="H114" s="116"/>
      <c r="I114" s="116"/>
      <c r="J114" s="81" t="n">
        <f aca="false">L114+O114</f>
        <v>0</v>
      </c>
      <c r="K114" s="81"/>
      <c r="L114" s="116"/>
      <c r="M114" s="116"/>
      <c r="N114" s="116"/>
      <c r="O114" s="116"/>
      <c r="P114" s="81" t="n">
        <f aca="false">E114+J114</f>
        <v>0</v>
      </c>
      <c r="Q114" s="68"/>
    </row>
    <row r="115" customFormat="false" ht="88.5" hidden="true" customHeight="true" outlineLevel="0" collapsed="false">
      <c r="A115" s="164" t="s">
        <v>301</v>
      </c>
      <c r="B115" s="146" t="s">
        <v>302</v>
      </c>
      <c r="C115" s="146" t="s">
        <v>124</v>
      </c>
      <c r="D115" s="145" t="s">
        <v>303</v>
      </c>
      <c r="E115" s="67" t="n">
        <f aca="false">F115+I115</f>
        <v>0</v>
      </c>
      <c r="F115" s="72"/>
      <c r="G115" s="169"/>
      <c r="H115" s="169"/>
      <c r="I115" s="169"/>
      <c r="J115" s="170" t="n">
        <f aca="false">L115+O115</f>
        <v>0</v>
      </c>
      <c r="K115" s="170"/>
      <c r="L115" s="169"/>
      <c r="M115" s="169"/>
      <c r="N115" s="169"/>
      <c r="O115" s="169"/>
      <c r="P115" s="170" t="n">
        <f aca="false">E115+J115</f>
        <v>0</v>
      </c>
      <c r="Q115" s="68"/>
    </row>
    <row r="116" customFormat="false" ht="55.5" hidden="true" customHeight="true" outlineLevel="0" collapsed="false">
      <c r="A116" s="164" t="s">
        <v>304</v>
      </c>
      <c r="B116" s="146" t="s">
        <v>305</v>
      </c>
      <c r="C116" s="146"/>
      <c r="D116" s="145" t="s">
        <v>306</v>
      </c>
      <c r="E116" s="67" t="n">
        <f aca="false">E117+E118</f>
        <v>0</v>
      </c>
      <c r="F116" s="67" t="n">
        <f aca="false">F117+F118</f>
        <v>0</v>
      </c>
      <c r="G116" s="67" t="n">
        <f aca="false">G117+G118</f>
        <v>0</v>
      </c>
      <c r="H116" s="67" t="n">
        <f aca="false">H117+H118</f>
        <v>0</v>
      </c>
      <c r="I116" s="67" t="n">
        <f aca="false">I117+I118</f>
        <v>0</v>
      </c>
      <c r="J116" s="67" t="n">
        <f aca="false">J117+J118</f>
        <v>0</v>
      </c>
      <c r="K116" s="67" t="n">
        <f aca="false">K117+K118</f>
        <v>0</v>
      </c>
      <c r="L116" s="67" t="n">
        <f aca="false">L117+L118</f>
        <v>0</v>
      </c>
      <c r="M116" s="67" t="n">
        <f aca="false">M117+M118</f>
        <v>0</v>
      </c>
      <c r="N116" s="67" t="n">
        <f aca="false">N117+N118</f>
        <v>0</v>
      </c>
      <c r="O116" s="67" t="n">
        <f aca="false">O117+O118</f>
        <v>0</v>
      </c>
      <c r="P116" s="67" t="n">
        <f aca="false">P117+P118</f>
        <v>0</v>
      </c>
      <c r="Q116" s="68"/>
    </row>
    <row r="117" customFormat="false" ht="71.25" hidden="true" customHeight="true" outlineLevel="0" collapsed="false">
      <c r="A117" s="114" t="s">
        <v>307</v>
      </c>
      <c r="B117" s="87" t="s">
        <v>308</v>
      </c>
      <c r="C117" s="87" t="s">
        <v>124</v>
      </c>
      <c r="D117" s="145" t="s">
        <v>309</v>
      </c>
      <c r="E117" s="67" t="n">
        <f aca="false">F117+I117</f>
        <v>0</v>
      </c>
      <c r="F117" s="72"/>
      <c r="G117" s="169"/>
      <c r="H117" s="169"/>
      <c r="I117" s="169"/>
      <c r="J117" s="170" t="n">
        <f aca="false">L117+O117</f>
        <v>0</v>
      </c>
      <c r="K117" s="170"/>
      <c r="L117" s="169"/>
      <c r="M117" s="169"/>
      <c r="N117" s="169"/>
      <c r="O117" s="169"/>
      <c r="P117" s="170" t="n">
        <f aca="false">E117+J117</f>
        <v>0</v>
      </c>
      <c r="Q117" s="68"/>
    </row>
    <row r="118" customFormat="false" ht="57.75" hidden="true" customHeight="true" outlineLevel="0" collapsed="false">
      <c r="A118" s="114" t="s">
        <v>310</v>
      </c>
      <c r="B118" s="87" t="s">
        <v>311</v>
      </c>
      <c r="C118" s="87" t="s">
        <v>124</v>
      </c>
      <c r="D118" s="145" t="s">
        <v>312</v>
      </c>
      <c r="E118" s="67" t="n">
        <f aca="false">F118+I118</f>
        <v>0</v>
      </c>
      <c r="F118" s="72"/>
      <c r="G118" s="169"/>
      <c r="H118" s="169"/>
      <c r="I118" s="169"/>
      <c r="J118" s="170" t="n">
        <f aca="false">L118+O118</f>
        <v>0</v>
      </c>
      <c r="K118" s="170"/>
      <c r="L118" s="169"/>
      <c r="M118" s="169"/>
      <c r="N118" s="169"/>
      <c r="O118" s="169"/>
      <c r="P118" s="170" t="n">
        <f aca="false">E118+J118</f>
        <v>0</v>
      </c>
      <c r="Q118" s="68"/>
    </row>
    <row r="119" customFormat="false" ht="98.25" hidden="true" customHeight="true" outlineLevel="0" collapsed="false">
      <c r="A119" s="164" t="s">
        <v>313</v>
      </c>
      <c r="B119" s="146" t="s">
        <v>68</v>
      </c>
      <c r="C119" s="146" t="s">
        <v>314</v>
      </c>
      <c r="D119" s="145" t="s">
        <v>315</v>
      </c>
      <c r="E119" s="67" t="n">
        <f aca="false">F119+I119</f>
        <v>0</v>
      </c>
      <c r="F119" s="72"/>
      <c r="G119" s="95"/>
      <c r="H119" s="95"/>
      <c r="I119" s="95"/>
      <c r="J119" s="72" t="n">
        <f aca="false">L119+O119</f>
        <v>0</v>
      </c>
      <c r="K119" s="72"/>
      <c r="L119" s="95"/>
      <c r="M119" s="95"/>
      <c r="N119" s="95"/>
      <c r="O119" s="95"/>
      <c r="P119" s="72" t="n">
        <f aca="false">E119+J119</f>
        <v>0</v>
      </c>
      <c r="Q119" s="68"/>
    </row>
    <row r="120" customFormat="false" ht="38.25" hidden="true" customHeight="true" outlineLevel="0" collapsed="false">
      <c r="A120" s="111" t="s">
        <v>316</v>
      </c>
      <c r="B120" s="112" t="s">
        <v>317</v>
      </c>
      <c r="C120" s="112"/>
      <c r="D120" s="77" t="s">
        <v>69</v>
      </c>
      <c r="E120" s="67" t="n">
        <f aca="false">SUBTOTAL(9,E121:E122)</f>
        <v>0</v>
      </c>
      <c r="F120" s="67" t="n">
        <f aca="false">SUBTOTAL(9,F121:F122)</f>
        <v>0</v>
      </c>
      <c r="G120" s="67" t="n">
        <f aca="false">SUBTOTAL(9,G121:G122)</f>
        <v>0</v>
      </c>
      <c r="H120" s="67" t="n">
        <f aca="false">SUBTOTAL(9,H121:H122)</f>
        <v>0</v>
      </c>
      <c r="I120" s="67" t="n">
        <f aca="false">SUBTOTAL(9,I121:I122)</f>
        <v>0</v>
      </c>
      <c r="J120" s="67" t="n">
        <f aca="false">SUBTOTAL(9,J121:J122)</f>
        <v>0</v>
      </c>
      <c r="K120" s="67" t="n">
        <f aca="false">SUBTOTAL(9,K121:K122)</f>
        <v>0</v>
      </c>
      <c r="L120" s="67" t="n">
        <f aca="false">SUBTOTAL(9,L121:L122)</f>
        <v>0</v>
      </c>
      <c r="M120" s="67" t="n">
        <f aca="false">SUBTOTAL(9,M121:M122)</f>
        <v>0</v>
      </c>
      <c r="N120" s="67" t="n">
        <f aca="false">SUBTOTAL(9,N121:N122)</f>
        <v>0</v>
      </c>
      <c r="O120" s="67" t="n">
        <f aca="false">SUBTOTAL(9,O121:O122)</f>
        <v>0</v>
      </c>
      <c r="P120" s="67" t="n">
        <f aca="false">SUBTOTAL(9,P121:P122)</f>
        <v>0</v>
      </c>
      <c r="Q120" s="68"/>
    </row>
    <row r="121" customFormat="false" ht="45" hidden="true" customHeight="true" outlineLevel="0" collapsed="false">
      <c r="A121" s="114" t="s">
        <v>318</v>
      </c>
      <c r="B121" s="87" t="s">
        <v>319</v>
      </c>
      <c r="C121" s="87" t="s">
        <v>72</v>
      </c>
      <c r="D121" s="171" t="s">
        <v>320</v>
      </c>
      <c r="E121" s="72" t="n">
        <f aca="false">F121+I121</f>
        <v>0</v>
      </c>
      <c r="F121" s="81"/>
      <c r="G121" s="116"/>
      <c r="H121" s="116"/>
      <c r="I121" s="116"/>
      <c r="J121" s="81" t="n">
        <f aca="false">L121+O121</f>
        <v>0</v>
      </c>
      <c r="K121" s="81"/>
      <c r="L121" s="116"/>
      <c r="M121" s="116"/>
      <c r="N121" s="116"/>
      <c r="O121" s="116"/>
      <c r="P121" s="81" t="n">
        <f aca="false">E121+J121</f>
        <v>0</v>
      </c>
      <c r="Q121" s="68"/>
    </row>
    <row r="122" customFormat="false" ht="45" hidden="true" customHeight="true" outlineLevel="0" collapsed="false">
      <c r="A122" s="114" t="s">
        <v>318</v>
      </c>
      <c r="B122" s="87" t="s">
        <v>319</v>
      </c>
      <c r="C122" s="87" t="s">
        <v>72</v>
      </c>
      <c r="D122" s="171" t="s">
        <v>321</v>
      </c>
      <c r="E122" s="72" t="n">
        <f aca="false">F122+I122</f>
        <v>0</v>
      </c>
      <c r="F122" s="170"/>
      <c r="G122" s="116"/>
      <c r="H122" s="116"/>
      <c r="I122" s="116"/>
      <c r="J122" s="81" t="n">
        <f aca="false">L122+O122</f>
        <v>0</v>
      </c>
      <c r="K122" s="81"/>
      <c r="L122" s="116"/>
      <c r="M122" s="116"/>
      <c r="N122" s="116"/>
      <c r="O122" s="116"/>
      <c r="P122" s="81" t="n">
        <f aca="false">E122+J122</f>
        <v>0</v>
      </c>
      <c r="Q122" s="68"/>
    </row>
    <row r="123" customFormat="false" ht="45" hidden="true" customHeight="true" outlineLevel="0" collapsed="false">
      <c r="A123" s="164" t="s">
        <v>322</v>
      </c>
      <c r="B123" s="146" t="s">
        <v>111</v>
      </c>
      <c r="C123" s="146" t="s">
        <v>90</v>
      </c>
      <c r="D123" s="100" t="s">
        <v>112</v>
      </c>
      <c r="E123" s="67" t="n">
        <f aca="false">F123+I123</f>
        <v>0</v>
      </c>
      <c r="F123" s="72"/>
      <c r="G123" s="95"/>
      <c r="H123" s="95"/>
      <c r="I123" s="95"/>
      <c r="J123" s="81" t="n">
        <f aca="false">L123+O123</f>
        <v>0</v>
      </c>
      <c r="K123" s="72"/>
      <c r="L123" s="95"/>
      <c r="M123" s="95"/>
      <c r="N123" s="95"/>
      <c r="O123" s="95"/>
      <c r="P123" s="81" t="n">
        <f aca="false">E123+J123</f>
        <v>0</v>
      </c>
      <c r="Q123" s="68"/>
    </row>
    <row r="124" customFormat="false" ht="316.5" hidden="true" customHeight="true" outlineLevel="0" collapsed="false">
      <c r="A124" s="164" t="s">
        <v>323</v>
      </c>
      <c r="B124" s="146" t="s">
        <v>324</v>
      </c>
      <c r="C124" s="146" t="s">
        <v>314</v>
      </c>
      <c r="D124" s="100" t="s">
        <v>325</v>
      </c>
      <c r="E124" s="67" t="n">
        <f aca="false">F124+I124</f>
        <v>0</v>
      </c>
      <c r="F124" s="72"/>
      <c r="G124" s="95"/>
      <c r="H124" s="95"/>
      <c r="I124" s="95"/>
      <c r="J124" s="81" t="n">
        <f aca="false">L124+O124</f>
        <v>0</v>
      </c>
      <c r="K124" s="72"/>
      <c r="L124" s="95"/>
      <c r="M124" s="95"/>
      <c r="N124" s="95"/>
      <c r="O124" s="95"/>
      <c r="P124" s="81" t="n">
        <f aca="false">E124+J124</f>
        <v>0</v>
      </c>
      <c r="Q124" s="68"/>
    </row>
    <row r="125" customFormat="false" ht="316.5" hidden="true" customHeight="true" outlineLevel="0" collapsed="false">
      <c r="A125" s="164" t="s">
        <v>326</v>
      </c>
      <c r="B125" s="146" t="s">
        <v>327</v>
      </c>
      <c r="C125" s="146" t="s">
        <v>314</v>
      </c>
      <c r="D125" s="100" t="s">
        <v>328</v>
      </c>
      <c r="E125" s="67" t="n">
        <f aca="false">F125+I125</f>
        <v>0</v>
      </c>
      <c r="F125" s="72"/>
      <c r="G125" s="95"/>
      <c r="H125" s="95"/>
      <c r="I125" s="95"/>
      <c r="J125" s="81" t="n">
        <f aca="false">L125+O125</f>
        <v>0</v>
      </c>
      <c r="K125" s="72"/>
      <c r="L125" s="95"/>
      <c r="M125" s="95"/>
      <c r="N125" s="95"/>
      <c r="O125" s="95"/>
      <c r="P125" s="81" t="n">
        <f aca="false">E125+J125</f>
        <v>0</v>
      </c>
      <c r="Q125" s="68"/>
    </row>
    <row r="126" customFormat="false" ht="87" hidden="true" customHeight="true" outlineLevel="0" collapsed="false">
      <c r="A126" s="108" t="s">
        <v>329</v>
      </c>
      <c r="B126" s="101" t="s">
        <v>64</v>
      </c>
      <c r="C126" s="101" t="s">
        <v>65</v>
      </c>
      <c r="D126" s="133" t="s">
        <v>330</v>
      </c>
      <c r="E126" s="67" t="n">
        <f aca="false">F126+I126</f>
        <v>0</v>
      </c>
      <c r="F126" s="72"/>
      <c r="G126" s="95"/>
      <c r="H126" s="95"/>
      <c r="I126" s="95"/>
      <c r="J126" s="81" t="n">
        <f aca="false">L126+O126</f>
        <v>0</v>
      </c>
      <c r="K126" s="72"/>
      <c r="L126" s="95"/>
      <c r="M126" s="95"/>
      <c r="N126" s="95"/>
      <c r="O126" s="95"/>
      <c r="P126" s="81" t="n">
        <f aca="false">E126+J126</f>
        <v>0</v>
      </c>
      <c r="Q126" s="68"/>
    </row>
    <row r="127" customFormat="false" ht="63.75" hidden="true" customHeight="true" outlineLevel="0" collapsed="false">
      <c r="A127" s="108" t="s">
        <v>329</v>
      </c>
      <c r="B127" s="101" t="s">
        <v>64</v>
      </c>
      <c r="C127" s="101" t="s">
        <v>65</v>
      </c>
      <c r="D127" s="133" t="s">
        <v>331</v>
      </c>
      <c r="E127" s="67" t="n">
        <f aca="false">F127+I127</f>
        <v>0</v>
      </c>
      <c r="F127" s="67"/>
      <c r="G127" s="74"/>
      <c r="H127" s="74"/>
      <c r="I127" s="74"/>
      <c r="J127" s="67" t="n">
        <f aca="false">L127+O127</f>
        <v>0</v>
      </c>
      <c r="K127" s="67"/>
      <c r="L127" s="74"/>
      <c r="M127" s="74"/>
      <c r="N127" s="74"/>
      <c r="O127" s="74"/>
      <c r="P127" s="67" t="n">
        <f aca="false">E127+J127</f>
        <v>0</v>
      </c>
      <c r="Q127" s="68"/>
    </row>
    <row r="128" customFormat="false" ht="138" hidden="true" customHeight="true" outlineLevel="0" collapsed="false">
      <c r="B128" s="172" t="s">
        <v>332</v>
      </c>
      <c r="C128" s="101"/>
      <c r="D128" s="71" t="s">
        <v>333</v>
      </c>
      <c r="E128" s="67"/>
      <c r="F128" s="67"/>
      <c r="G128" s="74"/>
      <c r="H128" s="74"/>
      <c r="I128" s="74"/>
      <c r="J128" s="67" t="n">
        <f aca="false">L128+O128</f>
        <v>0</v>
      </c>
      <c r="K128" s="67"/>
      <c r="L128" s="74"/>
      <c r="M128" s="74"/>
      <c r="N128" s="74"/>
      <c r="O128" s="74"/>
      <c r="P128" s="67" t="n">
        <f aca="false">E128+J128</f>
        <v>0</v>
      </c>
      <c r="Q128" s="68"/>
    </row>
    <row r="129" customFormat="false" ht="52.5" hidden="true" customHeight="true" outlineLevel="0" collapsed="false">
      <c r="A129" s="127" t="s">
        <v>329</v>
      </c>
      <c r="B129" s="101" t="s">
        <v>64</v>
      </c>
      <c r="C129" s="101" t="s">
        <v>65</v>
      </c>
      <c r="D129" s="71" t="s">
        <v>334</v>
      </c>
      <c r="E129" s="67" t="n">
        <f aca="false">F129+I129</f>
        <v>0</v>
      </c>
      <c r="F129" s="67"/>
      <c r="G129" s="74"/>
      <c r="H129" s="74"/>
      <c r="I129" s="74"/>
      <c r="J129" s="67" t="n">
        <f aca="false">L129+O129</f>
        <v>0</v>
      </c>
      <c r="K129" s="67"/>
      <c r="L129" s="74"/>
      <c r="M129" s="74"/>
      <c r="N129" s="74"/>
      <c r="O129" s="74"/>
      <c r="P129" s="67" t="n">
        <f aca="false">E129+J129</f>
        <v>0</v>
      </c>
      <c r="Q129" s="68"/>
    </row>
    <row r="130" customFormat="false" ht="62.25" hidden="true" customHeight="true" outlineLevel="0" collapsed="false">
      <c r="A130" s="127" t="s">
        <v>329</v>
      </c>
      <c r="B130" s="101" t="s">
        <v>64</v>
      </c>
      <c r="C130" s="101" t="s">
        <v>65</v>
      </c>
      <c r="D130" s="71" t="s">
        <v>335</v>
      </c>
      <c r="E130" s="67" t="n">
        <f aca="false">F130+I130</f>
        <v>0</v>
      </c>
      <c r="F130" s="67"/>
      <c r="G130" s="74"/>
      <c r="H130" s="74"/>
      <c r="I130" s="74"/>
      <c r="J130" s="67" t="n">
        <f aca="false">L130+O130</f>
        <v>0</v>
      </c>
      <c r="K130" s="67"/>
      <c r="L130" s="74"/>
      <c r="M130" s="74"/>
      <c r="N130" s="74"/>
      <c r="O130" s="74"/>
      <c r="P130" s="67" t="n">
        <f aca="false">E130+J130</f>
        <v>0</v>
      </c>
      <c r="Q130" s="68"/>
    </row>
    <row r="131" customFormat="false" ht="126" hidden="true" customHeight="true" outlineLevel="0" collapsed="false">
      <c r="A131" s="127" t="s">
        <v>329</v>
      </c>
      <c r="B131" s="101" t="s">
        <v>64</v>
      </c>
      <c r="C131" s="101" t="s">
        <v>65</v>
      </c>
      <c r="D131" s="71" t="s">
        <v>336</v>
      </c>
      <c r="E131" s="67" t="n">
        <f aca="false">F131+I131</f>
        <v>0</v>
      </c>
      <c r="F131" s="67"/>
      <c r="G131" s="74"/>
      <c r="H131" s="74"/>
      <c r="I131" s="74"/>
      <c r="J131" s="67" t="n">
        <f aca="false">L131+O131</f>
        <v>0</v>
      </c>
      <c r="K131" s="67"/>
      <c r="L131" s="74"/>
      <c r="M131" s="74"/>
      <c r="N131" s="74"/>
      <c r="O131" s="74"/>
      <c r="P131" s="173" t="n">
        <f aca="false">E131+J131</f>
        <v>0</v>
      </c>
      <c r="Q131" s="68"/>
    </row>
    <row r="132" customFormat="false" ht="46.5" hidden="true" customHeight="true" outlineLevel="0" collapsed="false">
      <c r="A132" s="134" t="n">
        <v>1000000</v>
      </c>
      <c r="B132" s="106"/>
      <c r="C132" s="106"/>
      <c r="D132" s="107" t="s">
        <v>337</v>
      </c>
      <c r="E132" s="67" t="n">
        <f aca="false">E133</f>
        <v>0</v>
      </c>
      <c r="F132" s="67" t="n">
        <f aca="false">F133</f>
        <v>0</v>
      </c>
      <c r="G132" s="67" t="n">
        <f aca="false">G133</f>
        <v>0</v>
      </c>
      <c r="H132" s="67" t="n">
        <f aca="false">H133</f>
        <v>0</v>
      </c>
      <c r="I132" s="67" t="n">
        <f aca="false">I133</f>
        <v>0</v>
      </c>
      <c r="J132" s="67" t="n">
        <f aca="false">J133</f>
        <v>0</v>
      </c>
      <c r="K132" s="67" t="n">
        <f aca="false">K133</f>
        <v>0</v>
      </c>
      <c r="L132" s="67" t="n">
        <f aca="false">L133</f>
        <v>0</v>
      </c>
      <c r="M132" s="67" t="n">
        <f aca="false">M133</f>
        <v>0</v>
      </c>
      <c r="N132" s="67" t="n">
        <f aca="false">N133</f>
        <v>0</v>
      </c>
      <c r="O132" s="67" t="n">
        <f aca="false">O133</f>
        <v>0</v>
      </c>
      <c r="P132" s="67" t="n">
        <f aca="false">P133</f>
        <v>0</v>
      </c>
      <c r="Q132" s="68"/>
    </row>
    <row r="133" customFormat="false" ht="31.5" hidden="true" customHeight="true" outlineLevel="0" collapsed="false">
      <c r="A133" s="134" t="n">
        <v>1010000</v>
      </c>
      <c r="B133" s="106"/>
      <c r="C133" s="106"/>
      <c r="D133" s="77" t="s">
        <v>338</v>
      </c>
      <c r="E133" s="67" t="n">
        <f aca="false">SUBTOTAL(9,E134:E145)</f>
        <v>0</v>
      </c>
      <c r="F133" s="67" t="n">
        <f aca="false">SUBTOTAL(9,F134:F145)</f>
        <v>0</v>
      </c>
      <c r="G133" s="67" t="n">
        <f aca="false">SUBTOTAL(9,G134:G145)</f>
        <v>0</v>
      </c>
      <c r="H133" s="67" t="n">
        <f aca="false">SUBTOTAL(9,H134:H145)</f>
        <v>0</v>
      </c>
      <c r="I133" s="67" t="n">
        <f aca="false">SUBTOTAL(9,I134:I145)</f>
        <v>0</v>
      </c>
      <c r="J133" s="67" t="n">
        <f aca="false">SUBTOTAL(9,J134:J145)</f>
        <v>0</v>
      </c>
      <c r="K133" s="67" t="n">
        <f aca="false">SUBTOTAL(9,K134:K145)</f>
        <v>0</v>
      </c>
      <c r="L133" s="67" t="n">
        <f aca="false">SUBTOTAL(9,L134:L145)</f>
        <v>0</v>
      </c>
      <c r="M133" s="67" t="n">
        <f aca="false">SUBTOTAL(9,M134:M145)</f>
        <v>0</v>
      </c>
      <c r="N133" s="67" t="n">
        <f aca="false">SUBTOTAL(9,N134:N145)</f>
        <v>0</v>
      </c>
      <c r="O133" s="67" t="n">
        <f aca="false">SUBTOTAL(9,O134:O145)</f>
        <v>0</v>
      </c>
      <c r="P133" s="67" t="n">
        <f aca="false">SUBTOTAL(9,P134:P145)</f>
        <v>0</v>
      </c>
      <c r="Q133" s="68"/>
    </row>
    <row r="134" s="174" customFormat="true" ht="66" hidden="true" customHeight="true" outlineLevel="0" collapsed="false">
      <c r="A134" s="136" t="n">
        <v>1010160</v>
      </c>
      <c r="B134" s="70" t="s">
        <v>60</v>
      </c>
      <c r="C134" s="70" t="s">
        <v>61</v>
      </c>
      <c r="D134" s="71" t="s">
        <v>122</v>
      </c>
      <c r="E134" s="67" t="n">
        <f aca="false">F134+I134</f>
        <v>0</v>
      </c>
      <c r="F134" s="67"/>
      <c r="G134" s="74"/>
      <c r="H134" s="74"/>
      <c r="I134" s="74"/>
      <c r="J134" s="67" t="n">
        <f aca="false">L134+O134</f>
        <v>0</v>
      </c>
      <c r="K134" s="67"/>
      <c r="L134" s="74"/>
      <c r="M134" s="74"/>
      <c r="N134" s="74"/>
      <c r="O134" s="74"/>
      <c r="P134" s="67" t="n">
        <f aca="false">E134+J134</f>
        <v>0</v>
      </c>
      <c r="Q134" s="68"/>
    </row>
    <row r="135" s="174" customFormat="true" ht="43.5" hidden="true" customHeight="true" outlineLevel="0" collapsed="false">
      <c r="A135" s="136" t="n">
        <v>1014030</v>
      </c>
      <c r="B135" s="175" t="n">
        <v>4030</v>
      </c>
      <c r="C135" s="84" t="s">
        <v>339</v>
      </c>
      <c r="D135" s="157" t="s">
        <v>340</v>
      </c>
      <c r="E135" s="67" t="n">
        <f aca="false">F135+I135</f>
        <v>0</v>
      </c>
      <c r="F135" s="67"/>
      <c r="G135" s="74"/>
      <c r="H135" s="74"/>
      <c r="I135" s="74"/>
      <c r="J135" s="67" t="n">
        <f aca="false">L135+O135</f>
        <v>0</v>
      </c>
      <c r="K135" s="67"/>
      <c r="L135" s="74"/>
      <c r="M135" s="74"/>
      <c r="N135" s="74"/>
      <c r="O135" s="74"/>
      <c r="P135" s="67" t="n">
        <f aca="false">E135+J135</f>
        <v>0</v>
      </c>
      <c r="Q135" s="68"/>
    </row>
    <row r="136" customFormat="false" ht="66" hidden="true" customHeight="true" outlineLevel="0" collapsed="false">
      <c r="A136" s="136" t="n">
        <v>1014060</v>
      </c>
      <c r="B136" s="175" t="n">
        <v>4060</v>
      </c>
      <c r="C136" s="84" t="s">
        <v>341</v>
      </c>
      <c r="D136" s="157" t="s">
        <v>342</v>
      </c>
      <c r="E136" s="67" t="n">
        <f aca="false">F136+I136</f>
        <v>0</v>
      </c>
      <c r="F136" s="67"/>
      <c r="G136" s="90"/>
      <c r="H136" s="90"/>
      <c r="I136" s="90"/>
      <c r="J136" s="67" t="n">
        <f aca="false">L136+O136</f>
        <v>0</v>
      </c>
      <c r="K136" s="67"/>
      <c r="L136" s="90"/>
      <c r="M136" s="90"/>
      <c r="N136" s="90"/>
      <c r="O136" s="90"/>
      <c r="P136" s="67" t="n">
        <f aca="false">E136+J136</f>
        <v>0</v>
      </c>
      <c r="Q136" s="68"/>
    </row>
    <row r="137" customFormat="false" ht="51" hidden="true" customHeight="true" outlineLevel="0" collapsed="false">
      <c r="A137" s="136" t="n">
        <v>1011100</v>
      </c>
      <c r="B137" s="71" t="n">
        <v>1100</v>
      </c>
      <c r="C137" s="101" t="s">
        <v>135</v>
      </c>
      <c r="D137" s="117" t="s">
        <v>343</v>
      </c>
      <c r="E137" s="67" t="n">
        <f aca="false">F137+I137</f>
        <v>0</v>
      </c>
      <c r="F137" s="67"/>
      <c r="G137" s="74"/>
      <c r="H137" s="74"/>
      <c r="I137" s="74"/>
      <c r="J137" s="67" t="n">
        <f aca="false">L137+O137</f>
        <v>0</v>
      </c>
      <c r="K137" s="67"/>
      <c r="L137" s="74"/>
      <c r="M137" s="74"/>
      <c r="N137" s="74"/>
      <c r="O137" s="74"/>
      <c r="P137" s="67" t="n">
        <f aca="false">E137+J137</f>
        <v>0</v>
      </c>
      <c r="Q137" s="68"/>
    </row>
    <row r="138" customFormat="false" ht="29.25" hidden="true" customHeight="true" outlineLevel="0" collapsed="false">
      <c r="A138" s="136" t="n">
        <v>1014070</v>
      </c>
      <c r="B138" s="71" t="n">
        <v>4070</v>
      </c>
      <c r="C138" s="101" t="s">
        <v>344</v>
      </c>
      <c r="D138" s="109" t="s">
        <v>345</v>
      </c>
      <c r="E138" s="67" t="n">
        <f aca="false">F138+I138</f>
        <v>0</v>
      </c>
      <c r="F138" s="67"/>
      <c r="G138" s="74"/>
      <c r="H138" s="74"/>
      <c r="I138" s="74"/>
      <c r="J138" s="67" t="n">
        <f aca="false">L138+O138</f>
        <v>0</v>
      </c>
      <c r="K138" s="67"/>
      <c r="L138" s="74"/>
      <c r="M138" s="74"/>
      <c r="N138" s="74"/>
      <c r="O138" s="74"/>
      <c r="P138" s="67" t="n">
        <f aca="false">E138+J138</f>
        <v>0</v>
      </c>
      <c r="Q138" s="68"/>
    </row>
    <row r="139" customFormat="false" ht="52.5" hidden="true" customHeight="true" outlineLevel="0" collapsed="false">
      <c r="A139" s="136" t="n">
        <v>1014082</v>
      </c>
      <c r="B139" s="71" t="n">
        <v>4082</v>
      </c>
      <c r="C139" s="101" t="s">
        <v>346</v>
      </c>
      <c r="D139" s="109" t="s">
        <v>347</v>
      </c>
      <c r="E139" s="67" t="n">
        <f aca="false">F139+I139</f>
        <v>0</v>
      </c>
      <c r="F139" s="67"/>
      <c r="G139" s="74"/>
      <c r="H139" s="74"/>
      <c r="I139" s="74"/>
      <c r="J139" s="67" t="n">
        <f aca="false">L139+O139</f>
        <v>0</v>
      </c>
      <c r="K139" s="67"/>
      <c r="L139" s="74"/>
      <c r="M139" s="74"/>
      <c r="N139" s="74"/>
      <c r="O139" s="74"/>
      <c r="P139" s="67" t="n">
        <f aca="false">E139+J139</f>
        <v>0</v>
      </c>
      <c r="Q139" s="68"/>
    </row>
    <row r="140" customFormat="false" ht="54" hidden="true" customHeight="true" outlineLevel="0" collapsed="false">
      <c r="A140" s="136" t="n">
        <v>1014081</v>
      </c>
      <c r="B140" s="71" t="n">
        <v>4081</v>
      </c>
      <c r="C140" s="101" t="s">
        <v>346</v>
      </c>
      <c r="D140" s="117" t="s">
        <v>348</v>
      </c>
      <c r="E140" s="67" t="n">
        <f aca="false">F140+I140</f>
        <v>0</v>
      </c>
      <c r="F140" s="67"/>
      <c r="G140" s="74"/>
      <c r="H140" s="74"/>
      <c r="I140" s="74"/>
      <c r="J140" s="67" t="n">
        <f aca="false">L140+O140</f>
        <v>0</v>
      </c>
      <c r="K140" s="67"/>
      <c r="L140" s="74"/>
      <c r="M140" s="74"/>
      <c r="N140" s="74"/>
      <c r="O140" s="74"/>
      <c r="P140" s="67" t="n">
        <f aca="false">E140+J140</f>
        <v>0</v>
      </c>
      <c r="Q140" s="68"/>
    </row>
    <row r="141" customFormat="false" ht="57" hidden="true" customHeight="true" outlineLevel="0" collapsed="false">
      <c r="A141" s="176" t="n">
        <v>1014081</v>
      </c>
      <c r="B141" s="177" t="n">
        <v>4081</v>
      </c>
      <c r="C141" s="172" t="s">
        <v>346</v>
      </c>
      <c r="D141" s="178" t="s">
        <v>349</v>
      </c>
      <c r="E141" s="67" t="n">
        <f aca="false">F141+I141</f>
        <v>0</v>
      </c>
      <c r="F141" s="67"/>
      <c r="G141" s="74"/>
      <c r="H141" s="74"/>
      <c r="I141" s="74"/>
      <c r="J141" s="67" t="n">
        <f aca="false">L141+O141</f>
        <v>0</v>
      </c>
      <c r="K141" s="67"/>
      <c r="L141" s="74"/>
      <c r="M141" s="74"/>
      <c r="N141" s="74"/>
      <c r="O141" s="74"/>
      <c r="P141" s="67" t="n">
        <f aca="false">E141+J141</f>
        <v>0</v>
      </c>
      <c r="Q141" s="68"/>
    </row>
    <row r="142" customFormat="false" ht="57" hidden="true" customHeight="true" outlineLevel="0" collapsed="false">
      <c r="A142" s="176" t="n">
        <v>1017363</v>
      </c>
      <c r="B142" s="177" t="n">
        <v>7363</v>
      </c>
      <c r="C142" s="172" t="s">
        <v>90</v>
      </c>
      <c r="D142" s="178" t="s">
        <v>253</v>
      </c>
      <c r="E142" s="67" t="n">
        <f aca="false">F142+I142</f>
        <v>0</v>
      </c>
      <c r="F142" s="67"/>
      <c r="G142" s="74"/>
      <c r="H142" s="74"/>
      <c r="I142" s="74"/>
      <c r="J142" s="67" t="n">
        <f aca="false">L142+O142</f>
        <v>0</v>
      </c>
      <c r="K142" s="67"/>
      <c r="L142" s="74"/>
      <c r="M142" s="74"/>
      <c r="N142" s="74"/>
      <c r="O142" s="74"/>
      <c r="P142" s="67" t="n">
        <f aca="false">E142+J142</f>
        <v>0</v>
      </c>
      <c r="Q142" s="68"/>
    </row>
    <row r="143" customFormat="false" ht="132" hidden="true" customHeight="true" outlineLevel="0" collapsed="false">
      <c r="A143" s="176" t="n">
        <v>1017691</v>
      </c>
      <c r="B143" s="177" t="n">
        <v>7691</v>
      </c>
      <c r="C143" s="172" t="s">
        <v>90</v>
      </c>
      <c r="D143" s="179" t="s">
        <v>114</v>
      </c>
      <c r="E143" s="67" t="n">
        <f aca="false">F143+I143</f>
        <v>0</v>
      </c>
      <c r="F143" s="67"/>
      <c r="G143" s="74"/>
      <c r="H143" s="74"/>
      <c r="I143" s="74"/>
      <c r="J143" s="67" t="n">
        <f aca="false">L143+O143</f>
        <v>0</v>
      </c>
      <c r="K143" s="67"/>
      <c r="L143" s="74"/>
      <c r="M143" s="74"/>
      <c r="N143" s="74"/>
      <c r="O143" s="74"/>
      <c r="P143" s="67" t="n">
        <f aca="false">E143+J143</f>
        <v>0</v>
      </c>
      <c r="Q143" s="68"/>
    </row>
    <row r="144" customFormat="false" ht="78.75" hidden="true" customHeight="true" outlineLevel="0" collapsed="false">
      <c r="A144" s="176" t="n">
        <v>1017370</v>
      </c>
      <c r="B144" s="177" t="n">
        <v>7370</v>
      </c>
      <c r="C144" s="172" t="s">
        <v>82</v>
      </c>
      <c r="D144" s="179" t="s">
        <v>350</v>
      </c>
      <c r="E144" s="67" t="n">
        <f aca="false">F144+I144</f>
        <v>0</v>
      </c>
      <c r="F144" s="67"/>
      <c r="G144" s="74"/>
      <c r="H144" s="74"/>
      <c r="I144" s="74"/>
      <c r="J144" s="67" t="n">
        <f aca="false">L144+O144</f>
        <v>0</v>
      </c>
      <c r="K144" s="67"/>
      <c r="L144" s="74"/>
      <c r="M144" s="74"/>
      <c r="N144" s="74"/>
      <c r="O144" s="74"/>
      <c r="P144" s="67" t="n">
        <f aca="false">E144+J144</f>
        <v>0</v>
      </c>
      <c r="Q144" s="68"/>
    </row>
    <row r="145" customFormat="false" ht="21.75" hidden="true" customHeight="true" outlineLevel="0" collapsed="false">
      <c r="A145" s="136" t="n">
        <v>1017350</v>
      </c>
      <c r="B145" s="84" t="s">
        <v>81</v>
      </c>
      <c r="C145" s="84" t="s">
        <v>82</v>
      </c>
      <c r="D145" s="89" t="s">
        <v>83</v>
      </c>
      <c r="E145" s="67"/>
      <c r="F145" s="67"/>
      <c r="G145" s="74"/>
      <c r="H145" s="74"/>
      <c r="I145" s="74"/>
      <c r="J145" s="67" t="n">
        <f aca="false">L145+O145</f>
        <v>0</v>
      </c>
      <c r="K145" s="67"/>
      <c r="L145" s="74"/>
      <c r="M145" s="74"/>
      <c r="N145" s="74"/>
      <c r="O145" s="74"/>
      <c r="P145" s="67" t="n">
        <f aca="false">E145+J145</f>
        <v>0</v>
      </c>
      <c r="Q145" s="68"/>
    </row>
    <row r="146" customFormat="false" ht="60.75" hidden="true" customHeight="true" outlineLevel="0" collapsed="false">
      <c r="A146" s="111" t="s">
        <v>351</v>
      </c>
      <c r="B146" s="111"/>
      <c r="C146" s="111"/>
      <c r="D146" s="107" t="s">
        <v>352</v>
      </c>
      <c r="E146" s="67" t="n">
        <f aca="false">F146</f>
        <v>0</v>
      </c>
      <c r="F146" s="67" t="n">
        <f aca="false">F147</f>
        <v>0</v>
      </c>
      <c r="G146" s="67" t="n">
        <f aca="false">G147</f>
        <v>0</v>
      </c>
      <c r="H146" s="67" t="n">
        <f aca="false">H147</f>
        <v>0</v>
      </c>
      <c r="I146" s="67" t="n">
        <f aca="false">I147</f>
        <v>0</v>
      </c>
      <c r="J146" s="67" t="n">
        <f aca="false">J147</f>
        <v>0</v>
      </c>
      <c r="K146" s="67" t="n">
        <f aca="false">K147</f>
        <v>0</v>
      </c>
      <c r="L146" s="67" t="n">
        <f aca="false">L147</f>
        <v>0</v>
      </c>
      <c r="M146" s="67" t="n">
        <f aca="false">M147</f>
        <v>0</v>
      </c>
      <c r="N146" s="67" t="n">
        <f aca="false">N147</f>
        <v>0</v>
      </c>
      <c r="O146" s="67" t="n">
        <f aca="false">O147</f>
        <v>0</v>
      </c>
      <c r="P146" s="67" t="n">
        <f aca="false">P147</f>
        <v>0</v>
      </c>
      <c r="Q146" s="68"/>
    </row>
    <row r="147" customFormat="false" ht="57" hidden="true" customHeight="true" outlineLevel="0" collapsed="false">
      <c r="A147" s="111" t="s">
        <v>353</v>
      </c>
      <c r="B147" s="111"/>
      <c r="C147" s="111"/>
      <c r="D147" s="77" t="s">
        <v>354</v>
      </c>
      <c r="E147" s="67" t="n">
        <f aca="false">E148+E149+E153+E154+E155+E159+E160+E161+E162+E163</f>
        <v>0</v>
      </c>
      <c r="F147" s="67" t="n">
        <f aca="false">F148+F149+F153+F154+F155+F159+F160+F161+F162+F163</f>
        <v>0</v>
      </c>
      <c r="G147" s="67" t="n">
        <f aca="false">G148+G149+G153+G154+G155+G159+G160+G161+G162+G163</f>
        <v>0</v>
      </c>
      <c r="H147" s="67" t="n">
        <f aca="false">H148+H149+H153+H154+H155+H159+H160+H161+H162+H163</f>
        <v>0</v>
      </c>
      <c r="I147" s="67" t="n">
        <f aca="false">I148+I149+I153+I154+I155+I159+I160+I161+I162+I163</f>
        <v>0</v>
      </c>
      <c r="J147" s="67" t="n">
        <f aca="false">J148+J149+J153+J154+J155+J159+J160+J161+J162+J163</f>
        <v>0</v>
      </c>
      <c r="K147" s="67" t="n">
        <f aca="false">K148+K149+K153+K154+K155+K159+K160+K161+K162+K163</f>
        <v>0</v>
      </c>
      <c r="L147" s="67" t="n">
        <f aca="false">L148+L149+L153+L154+L155+L159+L160+L161+L162+L163</f>
        <v>0</v>
      </c>
      <c r="M147" s="67" t="n">
        <f aca="false">M148+M149+M153+M154+M155+M159+M160+M161+M162+M163</f>
        <v>0</v>
      </c>
      <c r="N147" s="67" t="n">
        <f aca="false">N148+N149+N153+N154+N155+N159+N160+N161+N162+N163</f>
        <v>0</v>
      </c>
      <c r="O147" s="67" t="n">
        <f aca="false">O148+O149+O153+O154+O155+O159+O160+O161+O162+O163</f>
        <v>0</v>
      </c>
      <c r="P147" s="67" t="n">
        <f aca="false">P148+P149+P153+P154+P155+P159+P160+P161+P162+P163</f>
        <v>0</v>
      </c>
      <c r="Q147" s="68"/>
    </row>
    <row r="148" customFormat="false" ht="75.75" hidden="true" customHeight="true" outlineLevel="0" collapsed="false">
      <c r="A148" s="108" t="s">
        <v>355</v>
      </c>
      <c r="B148" s="70" t="s">
        <v>60</v>
      </c>
      <c r="C148" s="70" t="s">
        <v>61</v>
      </c>
      <c r="D148" s="71" t="s">
        <v>122</v>
      </c>
      <c r="E148" s="67" t="n">
        <f aca="false">F148+I148</f>
        <v>0</v>
      </c>
      <c r="F148" s="67"/>
      <c r="G148" s="74"/>
      <c r="H148" s="74"/>
      <c r="I148" s="74"/>
      <c r="J148" s="67" t="n">
        <f aca="false">L148+O148</f>
        <v>0</v>
      </c>
      <c r="K148" s="67"/>
      <c r="L148" s="74"/>
      <c r="M148" s="74"/>
      <c r="N148" s="74"/>
      <c r="O148" s="74"/>
      <c r="P148" s="67" t="n">
        <f aca="false">E148+J148</f>
        <v>0</v>
      </c>
      <c r="Q148" s="68"/>
    </row>
    <row r="149" customFormat="false" ht="59.25" hidden="true" customHeight="true" outlineLevel="0" collapsed="false">
      <c r="A149" s="106" t="s">
        <v>356</v>
      </c>
      <c r="B149" s="112" t="s">
        <v>357</v>
      </c>
      <c r="C149" s="112"/>
      <c r="D149" s="121" t="s">
        <v>358</v>
      </c>
      <c r="E149" s="67" t="n">
        <f aca="false">F149+I149</f>
        <v>0</v>
      </c>
      <c r="F149" s="72" t="n">
        <f aca="false">SUBTOTAL(9,F150:F151)</f>
        <v>0</v>
      </c>
      <c r="G149" s="72" t="n">
        <f aca="false">SUBTOTAL(9,G150:G151)</f>
        <v>0</v>
      </c>
      <c r="H149" s="72" t="n">
        <f aca="false">SUBTOTAL(9,H150:H151)</f>
        <v>0</v>
      </c>
      <c r="I149" s="72" t="n">
        <f aca="false">SUBTOTAL(9,I150:I151)</f>
        <v>0</v>
      </c>
      <c r="J149" s="67" t="n">
        <f aca="false">L149+O149</f>
        <v>0</v>
      </c>
      <c r="K149" s="67" t="n">
        <f aca="false">K150+K151</f>
        <v>0</v>
      </c>
      <c r="L149" s="72" t="n">
        <f aca="false">SUBTOTAL(9,L150:L151)</f>
        <v>0</v>
      </c>
      <c r="M149" s="72" t="n">
        <f aca="false">SUBTOTAL(9,M150:M151)</f>
        <v>0</v>
      </c>
      <c r="N149" s="72" t="n">
        <f aca="false">SUBTOTAL(9,N150:N151)</f>
        <v>0</v>
      </c>
      <c r="O149" s="72" t="n">
        <f aca="false">SUBTOTAL(9,O150:O151)</f>
        <v>0</v>
      </c>
      <c r="P149" s="67" t="n">
        <f aca="false">E149+J149</f>
        <v>0</v>
      </c>
      <c r="Q149" s="68"/>
    </row>
    <row r="150" customFormat="false" ht="54.75" hidden="true" customHeight="true" outlineLevel="0" collapsed="false">
      <c r="A150" s="123" t="s">
        <v>359</v>
      </c>
      <c r="B150" s="87" t="s">
        <v>360</v>
      </c>
      <c r="C150" s="87" t="s">
        <v>361</v>
      </c>
      <c r="D150" s="180" t="s">
        <v>362</v>
      </c>
      <c r="E150" s="67" t="n">
        <f aca="false">F150+I150</f>
        <v>0</v>
      </c>
      <c r="F150" s="170"/>
      <c r="G150" s="116"/>
      <c r="H150" s="116"/>
      <c r="I150" s="116"/>
      <c r="J150" s="67" t="n">
        <f aca="false">L150+O150</f>
        <v>0</v>
      </c>
      <c r="K150" s="67"/>
      <c r="L150" s="116"/>
      <c r="M150" s="116"/>
      <c r="N150" s="116"/>
      <c r="O150" s="116"/>
      <c r="P150" s="67" t="n">
        <f aca="false">E150+J150</f>
        <v>0</v>
      </c>
      <c r="Q150" s="68"/>
    </row>
    <row r="151" customFormat="false" ht="48.75" hidden="true" customHeight="true" outlineLevel="0" collapsed="false">
      <c r="A151" s="123" t="s">
        <v>363</v>
      </c>
      <c r="B151" s="87" t="s">
        <v>364</v>
      </c>
      <c r="C151" s="87" t="s">
        <v>361</v>
      </c>
      <c r="D151" s="151" t="s">
        <v>365</v>
      </c>
      <c r="E151" s="67" t="n">
        <f aca="false">F151+I151</f>
        <v>0</v>
      </c>
      <c r="F151" s="170"/>
      <c r="G151" s="116"/>
      <c r="H151" s="116"/>
      <c r="I151" s="116"/>
      <c r="J151" s="67" t="n">
        <f aca="false">L151+O151</f>
        <v>0</v>
      </c>
      <c r="K151" s="67"/>
      <c r="L151" s="116"/>
      <c r="M151" s="116"/>
      <c r="N151" s="116"/>
      <c r="O151" s="116"/>
      <c r="P151" s="67" t="n">
        <f aca="false">E151+J151</f>
        <v>0</v>
      </c>
      <c r="Q151" s="68"/>
    </row>
    <row r="152" customFormat="false" ht="18" hidden="true" customHeight="true" outlineLevel="0" collapsed="false">
      <c r="A152" s="181" t="s">
        <v>366</v>
      </c>
      <c r="B152" s="146" t="s">
        <v>367</v>
      </c>
      <c r="C152" s="146" t="s">
        <v>361</v>
      </c>
      <c r="D152" s="182" t="s">
        <v>368</v>
      </c>
      <c r="E152" s="169"/>
      <c r="F152" s="169"/>
      <c r="G152" s="95"/>
      <c r="H152" s="95"/>
      <c r="I152" s="95"/>
      <c r="J152" s="67" t="n">
        <f aca="false">L152+O152</f>
        <v>0</v>
      </c>
      <c r="K152" s="67"/>
      <c r="L152" s="95"/>
      <c r="M152" s="95"/>
      <c r="N152" s="95"/>
      <c r="O152" s="95"/>
      <c r="P152" s="67" t="n">
        <f aca="false">E152+J152</f>
        <v>0</v>
      </c>
      <c r="Q152" s="68"/>
    </row>
    <row r="153" customFormat="false" ht="57.75" hidden="true" customHeight="true" outlineLevel="0" collapsed="false">
      <c r="A153" s="181" t="s">
        <v>366</v>
      </c>
      <c r="B153" s="146" t="s">
        <v>367</v>
      </c>
      <c r="C153" s="146" t="s">
        <v>361</v>
      </c>
      <c r="D153" s="182" t="s">
        <v>369</v>
      </c>
      <c r="E153" s="67" t="n">
        <f aca="false">F153+I153</f>
        <v>0</v>
      </c>
      <c r="F153" s="169"/>
      <c r="G153" s="95"/>
      <c r="H153" s="95"/>
      <c r="I153" s="95"/>
      <c r="J153" s="67" t="n">
        <f aca="false">L153+O153</f>
        <v>0</v>
      </c>
      <c r="K153" s="67"/>
      <c r="L153" s="95"/>
      <c r="M153" s="95"/>
      <c r="N153" s="95"/>
      <c r="O153" s="95"/>
      <c r="P153" s="67" t="n">
        <f aca="false">E153+J153</f>
        <v>0</v>
      </c>
      <c r="Q153" s="68"/>
    </row>
    <row r="154" customFormat="false" ht="33" hidden="true" customHeight="true" outlineLevel="0" collapsed="false">
      <c r="A154" s="181" t="s">
        <v>370</v>
      </c>
      <c r="B154" s="146" t="s">
        <v>371</v>
      </c>
      <c r="C154" s="146" t="s">
        <v>361</v>
      </c>
      <c r="D154" s="182" t="s">
        <v>372</v>
      </c>
      <c r="E154" s="67" t="n">
        <f aca="false">F154+I154</f>
        <v>0</v>
      </c>
      <c r="F154" s="169"/>
      <c r="G154" s="169"/>
      <c r="H154" s="169"/>
      <c r="I154" s="169"/>
      <c r="J154" s="72" t="n">
        <f aca="false">L154+O154</f>
        <v>0</v>
      </c>
      <c r="K154" s="72"/>
      <c r="L154" s="169"/>
      <c r="M154" s="169"/>
      <c r="N154" s="169"/>
      <c r="O154" s="169"/>
      <c r="P154" s="67" t="n">
        <f aca="false">E154+J154</f>
        <v>0</v>
      </c>
      <c r="Q154" s="68"/>
    </row>
    <row r="155" customFormat="false" ht="28.5" hidden="true" customHeight="true" outlineLevel="0" collapsed="false">
      <c r="A155" s="106" t="s">
        <v>373</v>
      </c>
      <c r="B155" s="112" t="s">
        <v>374</v>
      </c>
      <c r="C155" s="112"/>
      <c r="D155" s="121" t="s">
        <v>375</v>
      </c>
      <c r="E155" s="67" t="n">
        <f aca="false">F155+I155</f>
        <v>0</v>
      </c>
      <c r="F155" s="72" t="n">
        <f aca="false">F156+F157</f>
        <v>0</v>
      </c>
      <c r="G155" s="72" t="n">
        <f aca="false">G156+G157</f>
        <v>0</v>
      </c>
      <c r="H155" s="72" t="n">
        <f aca="false">H156+H157</f>
        <v>0</v>
      </c>
      <c r="I155" s="72" t="n">
        <f aca="false">I156+I157</f>
        <v>0</v>
      </c>
      <c r="J155" s="72" t="n">
        <f aca="false">J156+J157</f>
        <v>0</v>
      </c>
      <c r="K155" s="72" t="n">
        <f aca="false">K156+K157</f>
        <v>0</v>
      </c>
      <c r="L155" s="72" t="n">
        <f aca="false">L156+L157</f>
        <v>0</v>
      </c>
      <c r="M155" s="72" t="n">
        <f aca="false">M156+M157</f>
        <v>0</v>
      </c>
      <c r="N155" s="72" t="n">
        <f aca="false">N156+N157</f>
        <v>0</v>
      </c>
      <c r="O155" s="72" t="n">
        <f aca="false">O156+O157</f>
        <v>0</v>
      </c>
      <c r="P155" s="72" t="n">
        <f aca="false">P156+P157</f>
        <v>0</v>
      </c>
      <c r="Q155" s="68"/>
    </row>
    <row r="156" customFormat="false" ht="66.75" hidden="true" customHeight="true" outlineLevel="0" collapsed="false">
      <c r="A156" s="114" t="s">
        <v>376</v>
      </c>
      <c r="B156" s="87" t="s">
        <v>377</v>
      </c>
      <c r="C156" s="87" t="s">
        <v>82</v>
      </c>
      <c r="D156" s="151" t="s">
        <v>378</v>
      </c>
      <c r="E156" s="67" t="n">
        <f aca="false">F156+I156</f>
        <v>0</v>
      </c>
      <c r="F156" s="81"/>
      <c r="G156" s="116"/>
      <c r="H156" s="116"/>
      <c r="I156" s="116"/>
      <c r="J156" s="81" t="n">
        <f aca="false">L156+O156</f>
        <v>0</v>
      </c>
      <c r="K156" s="81"/>
      <c r="L156" s="116"/>
      <c r="M156" s="116"/>
      <c r="N156" s="116"/>
      <c r="O156" s="116"/>
      <c r="P156" s="81" t="n">
        <f aca="false">E156+J156</f>
        <v>0</v>
      </c>
      <c r="Q156" s="68"/>
    </row>
    <row r="157" customFormat="false" ht="22.5" hidden="true" customHeight="true" outlineLevel="0" collapsed="false">
      <c r="A157" s="114" t="s">
        <v>379</v>
      </c>
      <c r="B157" s="79" t="s">
        <v>81</v>
      </c>
      <c r="C157" s="79" t="s">
        <v>82</v>
      </c>
      <c r="D157" s="80" t="s">
        <v>83</v>
      </c>
      <c r="E157" s="81"/>
      <c r="F157" s="81"/>
      <c r="G157" s="116"/>
      <c r="H157" s="116"/>
      <c r="I157" s="116"/>
      <c r="J157" s="81" t="n">
        <f aca="false">L157+O157</f>
        <v>0</v>
      </c>
      <c r="K157" s="81"/>
      <c r="L157" s="116"/>
      <c r="M157" s="116"/>
      <c r="N157" s="116"/>
      <c r="O157" s="116"/>
      <c r="P157" s="81" t="n">
        <f aca="false">E157+J157</f>
        <v>0</v>
      </c>
      <c r="Q157" s="68"/>
    </row>
    <row r="158" customFormat="false" ht="15.75" hidden="true" customHeight="true" outlineLevel="0" collapsed="false">
      <c r="A158" s="114"/>
      <c r="B158" s="79"/>
      <c r="C158" s="79"/>
      <c r="D158" s="80"/>
      <c r="E158" s="81"/>
      <c r="F158" s="81"/>
      <c r="G158" s="116"/>
      <c r="H158" s="116"/>
      <c r="I158" s="116"/>
      <c r="J158" s="81"/>
      <c r="K158" s="81"/>
      <c r="L158" s="116"/>
      <c r="M158" s="116"/>
      <c r="N158" s="116"/>
      <c r="O158" s="116"/>
      <c r="P158" s="81"/>
      <c r="Q158" s="68"/>
    </row>
    <row r="159" customFormat="false" ht="35.25" hidden="true" customHeight="true" outlineLevel="0" collapsed="false">
      <c r="A159" s="164" t="s">
        <v>380</v>
      </c>
      <c r="B159" s="183" t="s">
        <v>381</v>
      </c>
      <c r="C159" s="183" t="s">
        <v>382</v>
      </c>
      <c r="D159" s="184" t="s">
        <v>383</v>
      </c>
      <c r="E159" s="67" t="n">
        <f aca="false">F159+I159</f>
        <v>0</v>
      </c>
      <c r="F159" s="81"/>
      <c r="G159" s="116"/>
      <c r="H159" s="116"/>
      <c r="I159" s="116"/>
      <c r="J159" s="72" t="n">
        <f aca="false">L159+O159</f>
        <v>0</v>
      </c>
      <c r="K159" s="143"/>
      <c r="L159" s="116"/>
      <c r="M159" s="116"/>
      <c r="N159" s="116"/>
      <c r="O159" s="95"/>
      <c r="P159" s="72" t="n">
        <f aca="false">E159+J159</f>
        <v>0</v>
      </c>
      <c r="Q159" s="68"/>
    </row>
    <row r="160" customFormat="false" ht="35.25" hidden="true" customHeight="true" outlineLevel="0" collapsed="false">
      <c r="A160" s="164" t="s">
        <v>380</v>
      </c>
      <c r="B160" s="183" t="s">
        <v>381</v>
      </c>
      <c r="C160" s="183" t="s">
        <v>382</v>
      </c>
      <c r="D160" s="184" t="s">
        <v>384</v>
      </c>
      <c r="E160" s="67" t="n">
        <f aca="false">F160+I160</f>
        <v>0</v>
      </c>
      <c r="F160" s="81"/>
      <c r="G160" s="116"/>
      <c r="H160" s="116"/>
      <c r="I160" s="116"/>
      <c r="J160" s="72" t="n">
        <f aca="false">O160</f>
        <v>0</v>
      </c>
      <c r="K160" s="72"/>
      <c r="L160" s="116"/>
      <c r="M160" s="116"/>
      <c r="N160" s="116"/>
      <c r="O160" s="95"/>
      <c r="P160" s="72" t="n">
        <f aca="false">J160</f>
        <v>0</v>
      </c>
      <c r="Q160" s="68"/>
    </row>
    <row r="161" customFormat="false" ht="43.5" hidden="true" customHeight="true" outlineLevel="0" collapsed="false">
      <c r="A161" s="108" t="s">
        <v>385</v>
      </c>
      <c r="B161" s="101" t="s">
        <v>101</v>
      </c>
      <c r="C161" s="101" t="s">
        <v>90</v>
      </c>
      <c r="D161" s="98" t="s">
        <v>102</v>
      </c>
      <c r="E161" s="67" t="n">
        <f aca="false">F161+I161</f>
        <v>0</v>
      </c>
      <c r="F161" s="67"/>
      <c r="G161" s="74"/>
      <c r="H161" s="74"/>
      <c r="I161" s="74"/>
      <c r="J161" s="67" t="n">
        <f aca="false">L161+O161</f>
        <v>0</v>
      </c>
      <c r="K161" s="67"/>
      <c r="L161" s="74"/>
      <c r="M161" s="74"/>
      <c r="N161" s="74"/>
      <c r="O161" s="74"/>
      <c r="P161" s="67" t="n">
        <f aca="false">E161+J161</f>
        <v>0</v>
      </c>
      <c r="Q161" s="68"/>
    </row>
    <row r="162" customFormat="false" ht="33.75" hidden="true" customHeight="true" outlineLevel="0" collapsed="false">
      <c r="A162" s="108" t="s">
        <v>386</v>
      </c>
      <c r="B162" s="101" t="s">
        <v>387</v>
      </c>
      <c r="C162" s="101" t="s">
        <v>388</v>
      </c>
      <c r="D162" s="109" t="s">
        <v>389</v>
      </c>
      <c r="E162" s="67" t="n">
        <f aca="false">F162+I162</f>
        <v>0</v>
      </c>
      <c r="F162" s="67"/>
      <c r="G162" s="74"/>
      <c r="H162" s="74"/>
      <c r="I162" s="74"/>
      <c r="J162" s="67" t="n">
        <f aca="false">L162+O162</f>
        <v>0</v>
      </c>
      <c r="K162" s="67"/>
      <c r="L162" s="74"/>
      <c r="M162" s="74"/>
      <c r="N162" s="74"/>
      <c r="O162" s="74"/>
      <c r="P162" s="67" t="n">
        <f aca="false">E162+J162</f>
        <v>0</v>
      </c>
      <c r="Q162" s="68"/>
    </row>
    <row r="163" customFormat="false" ht="36.75" hidden="true" customHeight="true" outlineLevel="0" collapsed="false">
      <c r="A163" s="108" t="s">
        <v>390</v>
      </c>
      <c r="B163" s="101" t="s">
        <v>391</v>
      </c>
      <c r="C163" s="101" t="s">
        <v>392</v>
      </c>
      <c r="D163" s="109" t="s">
        <v>393</v>
      </c>
      <c r="E163" s="67" t="n">
        <f aca="false">F163+I163</f>
        <v>0</v>
      </c>
      <c r="F163" s="67"/>
      <c r="G163" s="74"/>
      <c r="H163" s="74"/>
      <c r="I163" s="74"/>
      <c r="J163" s="67" t="n">
        <f aca="false">L163+O163</f>
        <v>0</v>
      </c>
      <c r="K163" s="67"/>
      <c r="L163" s="74"/>
      <c r="M163" s="74"/>
      <c r="N163" s="74"/>
      <c r="O163" s="74"/>
      <c r="P163" s="67" t="n">
        <f aca="false">E163+J163</f>
        <v>0</v>
      </c>
      <c r="Q163" s="68"/>
    </row>
    <row r="164" customFormat="false" ht="56.25" hidden="true" customHeight="true" outlineLevel="0" collapsed="false">
      <c r="A164" s="106" t="s">
        <v>394</v>
      </c>
      <c r="B164" s="106"/>
      <c r="C164" s="106"/>
      <c r="D164" s="107" t="s">
        <v>395</v>
      </c>
      <c r="E164" s="67" t="n">
        <f aca="false">E165</f>
        <v>0</v>
      </c>
      <c r="F164" s="67" t="n">
        <f aca="false">F165</f>
        <v>0</v>
      </c>
      <c r="G164" s="67" t="n">
        <f aca="false">G165</f>
        <v>0</v>
      </c>
      <c r="H164" s="67" t="n">
        <f aca="false">H165</f>
        <v>0</v>
      </c>
      <c r="I164" s="67" t="n">
        <f aca="false">I165</f>
        <v>0</v>
      </c>
      <c r="J164" s="67" t="n">
        <f aca="false">J165</f>
        <v>0</v>
      </c>
      <c r="K164" s="67" t="n">
        <f aca="false">K165</f>
        <v>0</v>
      </c>
      <c r="L164" s="67" t="n">
        <f aca="false">L165</f>
        <v>0</v>
      </c>
      <c r="M164" s="67" t="n">
        <f aca="false">M165</f>
        <v>0</v>
      </c>
      <c r="N164" s="67" t="n">
        <f aca="false">N165</f>
        <v>0</v>
      </c>
      <c r="O164" s="67" t="n">
        <f aca="false">O165</f>
        <v>0</v>
      </c>
      <c r="P164" s="67" t="n">
        <f aca="false">P165</f>
        <v>0</v>
      </c>
      <c r="Q164" s="68"/>
    </row>
    <row r="165" customFormat="false" ht="33" hidden="true" customHeight="true" outlineLevel="0" collapsed="false">
      <c r="A165" s="106" t="s">
        <v>396</v>
      </c>
      <c r="B165" s="112"/>
      <c r="C165" s="112"/>
      <c r="D165" s="77" t="s">
        <v>397</v>
      </c>
      <c r="E165" s="72" t="n">
        <f aca="false">SUBTOTAL(9,E166:E167)</f>
        <v>0</v>
      </c>
      <c r="F165" s="72" t="n">
        <f aca="false">SUBTOTAL(9,F166:F167)</f>
        <v>0</v>
      </c>
      <c r="G165" s="72" t="n">
        <f aca="false">SUBTOTAL(9,G166:G167)</f>
        <v>0</v>
      </c>
      <c r="H165" s="72" t="n">
        <f aca="false">SUBTOTAL(9,H166:H167)</f>
        <v>0</v>
      </c>
      <c r="I165" s="72" t="n">
        <f aca="false">SUBTOTAL(9,I166:I167)</f>
        <v>0</v>
      </c>
      <c r="J165" s="72" t="n">
        <f aca="false">SUBTOTAL(9,J166:J167)</f>
        <v>0</v>
      </c>
      <c r="K165" s="72" t="n">
        <f aca="false">K166+K167</f>
        <v>0</v>
      </c>
      <c r="L165" s="72" t="n">
        <f aca="false">SUBTOTAL(9,L166:L167)</f>
        <v>0</v>
      </c>
      <c r="M165" s="72" t="n">
        <f aca="false">SUBTOTAL(9,M166:M167)</f>
        <v>0</v>
      </c>
      <c r="N165" s="72" t="n">
        <f aca="false">SUBTOTAL(9,N166:N167)</f>
        <v>0</v>
      </c>
      <c r="O165" s="72" t="n">
        <f aca="false">SUBTOTAL(9,O166:O167)</f>
        <v>0</v>
      </c>
      <c r="P165" s="72" t="n">
        <f aca="false">SUBTOTAL(9,P166:P167)</f>
        <v>0</v>
      </c>
      <c r="Q165" s="68"/>
    </row>
    <row r="166" customFormat="false" ht="65.25" hidden="true" customHeight="true" outlineLevel="0" collapsed="false">
      <c r="A166" s="127" t="s">
        <v>398</v>
      </c>
      <c r="B166" s="70" t="s">
        <v>60</v>
      </c>
      <c r="C166" s="70" t="s">
        <v>61</v>
      </c>
      <c r="D166" s="71" t="s">
        <v>122</v>
      </c>
      <c r="E166" s="67" t="n">
        <f aca="false">F166+I166</f>
        <v>0</v>
      </c>
      <c r="F166" s="67"/>
      <c r="G166" s="74"/>
      <c r="H166" s="74"/>
      <c r="I166" s="74"/>
      <c r="J166" s="72" t="n">
        <f aca="false">L166+O166</f>
        <v>0</v>
      </c>
      <c r="K166" s="72"/>
      <c r="L166" s="74"/>
      <c r="M166" s="74"/>
      <c r="N166" s="74"/>
      <c r="O166" s="74"/>
      <c r="P166" s="67" t="n">
        <f aca="false">E166+J166</f>
        <v>0</v>
      </c>
      <c r="Q166" s="68"/>
    </row>
    <row r="167" customFormat="false" ht="90" hidden="true" customHeight="true" outlineLevel="0" collapsed="false">
      <c r="A167" s="127" t="s">
        <v>399</v>
      </c>
      <c r="B167" s="101" t="s">
        <v>111</v>
      </c>
      <c r="C167" s="101" t="s">
        <v>90</v>
      </c>
      <c r="D167" s="185" t="s">
        <v>400</v>
      </c>
      <c r="E167" s="67" t="n">
        <f aca="false">F167+I167</f>
        <v>0</v>
      </c>
      <c r="F167" s="67"/>
      <c r="G167" s="74"/>
      <c r="H167" s="74"/>
      <c r="I167" s="74"/>
      <c r="J167" s="67" t="n">
        <f aca="false">L167+O167</f>
        <v>0</v>
      </c>
      <c r="K167" s="67"/>
      <c r="L167" s="74"/>
      <c r="M167" s="74"/>
      <c r="N167" s="74"/>
      <c r="O167" s="74"/>
      <c r="P167" s="67" t="n">
        <f aca="false">E167+J167</f>
        <v>0</v>
      </c>
      <c r="Q167" s="68"/>
    </row>
    <row r="168" customFormat="false" ht="42" hidden="true" customHeight="true" outlineLevel="0" collapsed="false">
      <c r="A168" s="134" t="n">
        <v>3500000</v>
      </c>
      <c r="B168" s="77"/>
      <c r="C168" s="77"/>
      <c r="D168" s="186" t="s">
        <v>401</v>
      </c>
      <c r="E168" s="72" t="n">
        <f aca="false">E169</f>
        <v>0</v>
      </c>
      <c r="F168" s="72" t="n">
        <f aca="false">F169</f>
        <v>0</v>
      </c>
      <c r="G168" s="72" t="n">
        <f aca="false">G169</f>
        <v>0</v>
      </c>
      <c r="H168" s="72" t="n">
        <f aca="false">H169</f>
        <v>0</v>
      </c>
      <c r="I168" s="72" t="n">
        <f aca="false">I169</f>
        <v>0</v>
      </c>
      <c r="J168" s="72" t="n">
        <f aca="false">J169</f>
        <v>0</v>
      </c>
      <c r="K168" s="72" t="n">
        <f aca="false">K169</f>
        <v>0</v>
      </c>
      <c r="L168" s="72" t="n">
        <f aca="false">L169</f>
        <v>0</v>
      </c>
      <c r="M168" s="72" t="n">
        <f aca="false">M169</f>
        <v>0</v>
      </c>
      <c r="N168" s="72" t="n">
        <f aca="false">N169</f>
        <v>0</v>
      </c>
      <c r="O168" s="72" t="n">
        <f aca="false">O169</f>
        <v>0</v>
      </c>
      <c r="P168" s="72" t="n">
        <f aca="false">P169</f>
        <v>0</v>
      </c>
      <c r="Q168" s="68"/>
    </row>
    <row r="169" customFormat="false" ht="31.5" hidden="true" customHeight="true" outlineLevel="0" collapsed="false">
      <c r="A169" s="134" t="n">
        <v>3510000</v>
      </c>
      <c r="B169" s="112"/>
      <c r="C169" s="112"/>
      <c r="D169" s="77" t="s">
        <v>402</v>
      </c>
      <c r="E169" s="72" t="n">
        <f aca="false">SUBTOTAL(9,E170:E171)</f>
        <v>0</v>
      </c>
      <c r="F169" s="72" t="n">
        <f aca="false">SUBTOTAL(9,F170:F171)</f>
        <v>0</v>
      </c>
      <c r="G169" s="72" t="n">
        <f aca="false">SUBTOTAL(9,G170:G171)</f>
        <v>0</v>
      </c>
      <c r="H169" s="72" t="n">
        <f aca="false">SUBTOTAL(9,H170:H171)</f>
        <v>0</v>
      </c>
      <c r="I169" s="72" t="n">
        <f aca="false">SUBTOTAL(9,I170:I171)</f>
        <v>0</v>
      </c>
      <c r="J169" s="72" t="n">
        <f aca="false">SUBTOTAL(9,J170:J171)</f>
        <v>0</v>
      </c>
      <c r="K169" s="72" t="n">
        <f aca="false">K170+K171</f>
        <v>0</v>
      </c>
      <c r="L169" s="72" t="n">
        <f aca="false">SUBTOTAL(9,L170:L171)</f>
        <v>0</v>
      </c>
      <c r="M169" s="72" t="n">
        <f aca="false">SUBTOTAL(9,M170:M171)</f>
        <v>0</v>
      </c>
      <c r="N169" s="72" t="n">
        <f aca="false">SUBTOTAL(9,N170:N171)</f>
        <v>0</v>
      </c>
      <c r="O169" s="72" t="n">
        <f aca="false">SUBTOTAL(9,O170:O171)</f>
        <v>0</v>
      </c>
      <c r="P169" s="72" t="n">
        <f aca="false">SUBTOTAL(9,P170:P171)</f>
        <v>0</v>
      </c>
      <c r="Q169" s="68"/>
    </row>
    <row r="170" customFormat="false" ht="72" hidden="true" customHeight="true" outlineLevel="0" collapsed="false">
      <c r="A170" s="136" t="n">
        <v>3510160</v>
      </c>
      <c r="B170" s="70" t="s">
        <v>60</v>
      </c>
      <c r="C170" s="70" t="s">
        <v>61</v>
      </c>
      <c r="D170" s="71" t="s">
        <v>122</v>
      </c>
      <c r="E170" s="72" t="n">
        <f aca="false">F170+I170</f>
        <v>0</v>
      </c>
      <c r="F170" s="72"/>
      <c r="G170" s="74"/>
      <c r="H170" s="74"/>
      <c r="I170" s="74"/>
      <c r="J170" s="67" t="n">
        <f aca="false">L170+O170</f>
        <v>0</v>
      </c>
      <c r="K170" s="67"/>
      <c r="L170" s="74"/>
      <c r="M170" s="74"/>
      <c r="N170" s="74"/>
      <c r="O170" s="74"/>
      <c r="P170" s="72" t="n">
        <f aca="false">SUBTOTAL(9,P171:P172)</f>
        <v>0</v>
      </c>
      <c r="Q170" s="68"/>
    </row>
    <row r="171" customFormat="false" ht="120.75" hidden="true" customHeight="true" outlineLevel="0" collapsed="false">
      <c r="A171" s="136" t="n">
        <v>3517691</v>
      </c>
      <c r="B171" s="71" t="n">
        <v>7691</v>
      </c>
      <c r="C171" s="101" t="s">
        <v>90</v>
      </c>
      <c r="D171" s="71" t="s">
        <v>114</v>
      </c>
      <c r="E171" s="72" t="n">
        <f aca="false">F171+I171</f>
        <v>0</v>
      </c>
      <c r="F171" s="72"/>
      <c r="G171" s="74"/>
      <c r="H171" s="74"/>
      <c r="I171" s="74"/>
      <c r="J171" s="67" t="n">
        <f aca="false">L171+O171</f>
        <v>0</v>
      </c>
      <c r="K171" s="67"/>
      <c r="L171" s="74"/>
      <c r="M171" s="74"/>
      <c r="N171" s="74"/>
      <c r="O171" s="74"/>
      <c r="P171" s="72" t="n">
        <f aca="false">SUBTOTAL(9,P172:P173)</f>
        <v>0</v>
      </c>
      <c r="Q171" s="68"/>
    </row>
    <row r="172" customFormat="false" ht="48.75" hidden="false" customHeight="true" outlineLevel="0" collapsed="false">
      <c r="A172" s="134" t="n">
        <v>1900000</v>
      </c>
      <c r="B172" s="106"/>
      <c r="C172" s="106"/>
      <c r="D172" s="107" t="s">
        <v>403</v>
      </c>
      <c r="E172" s="67" t="n">
        <f aca="false">E173</f>
        <v>1996000</v>
      </c>
      <c r="F172" s="67" t="n">
        <f aca="false">F173</f>
        <v>1996000</v>
      </c>
      <c r="G172" s="67" t="n">
        <f aca="false">G173</f>
        <v>0</v>
      </c>
      <c r="H172" s="67" t="n">
        <f aca="false">H173</f>
        <v>0</v>
      </c>
      <c r="I172" s="67" t="n">
        <f aca="false">I173</f>
        <v>0</v>
      </c>
      <c r="J172" s="67" t="n">
        <f aca="false">J173</f>
        <v>-1996000</v>
      </c>
      <c r="K172" s="67" t="n">
        <f aca="false">K173</f>
        <v>-1996000</v>
      </c>
      <c r="L172" s="67" t="n">
        <f aca="false">L173</f>
        <v>0</v>
      </c>
      <c r="M172" s="67" t="n">
        <f aca="false">M173</f>
        <v>0</v>
      </c>
      <c r="N172" s="67" t="n">
        <f aca="false">N173</f>
        <v>0</v>
      </c>
      <c r="O172" s="67" t="n">
        <f aca="false">O173</f>
        <v>0</v>
      </c>
      <c r="P172" s="72" t="n">
        <f aca="false">SUBTOTAL(9,P173:P174)</f>
        <v>0</v>
      </c>
      <c r="Q172" s="68"/>
    </row>
    <row r="173" customFormat="false" ht="36" hidden="false" customHeight="true" outlineLevel="0" collapsed="false">
      <c r="A173" s="136" t="n">
        <v>1910000</v>
      </c>
      <c r="B173" s="111"/>
      <c r="C173" s="111"/>
      <c r="D173" s="107" t="s">
        <v>404</v>
      </c>
      <c r="E173" s="67" t="n">
        <f aca="false">E174+E175+E180+E177</f>
        <v>1996000</v>
      </c>
      <c r="F173" s="67" t="n">
        <f aca="false">F174+F175+F180+F177</f>
        <v>1996000</v>
      </c>
      <c r="G173" s="67" t="n">
        <f aca="false">G174+G175+G180+G177</f>
        <v>0</v>
      </c>
      <c r="H173" s="67" t="n">
        <f aca="false">H174+H175+H180+H177</f>
        <v>0</v>
      </c>
      <c r="I173" s="67" t="n">
        <f aca="false">I174+I175+I180+I177</f>
        <v>0</v>
      </c>
      <c r="J173" s="67" t="n">
        <f aca="false">J174+J175+J177+J180+J182</f>
        <v>-1996000</v>
      </c>
      <c r="K173" s="67" t="n">
        <f aca="false">K174+K175+K177+K180+K182</f>
        <v>-1996000</v>
      </c>
      <c r="L173" s="67" t="n">
        <f aca="false">L174+L175+L177+L180+L182</f>
        <v>0</v>
      </c>
      <c r="M173" s="67" t="n">
        <f aca="false">M174+M175+M180+M177</f>
        <v>0</v>
      </c>
      <c r="N173" s="67" t="n">
        <f aca="false">N174+N175+N180+N177</f>
        <v>0</v>
      </c>
      <c r="O173" s="67" t="n">
        <f aca="false">O174+O175+O180+O177</f>
        <v>0</v>
      </c>
      <c r="P173" s="72" t="n">
        <f aca="false">SUBTOTAL(9,P174:P175)</f>
        <v>0</v>
      </c>
      <c r="Q173" s="68"/>
    </row>
    <row r="174" customFormat="false" ht="59.25" hidden="true" customHeight="true" outlineLevel="0" collapsed="false">
      <c r="A174" s="136" t="n">
        <v>1910160</v>
      </c>
      <c r="B174" s="70" t="s">
        <v>60</v>
      </c>
      <c r="C174" s="70" t="s">
        <v>61</v>
      </c>
      <c r="D174" s="71" t="s">
        <v>122</v>
      </c>
      <c r="E174" s="67" t="n">
        <f aca="false">F174+I174</f>
        <v>0</v>
      </c>
      <c r="F174" s="67"/>
      <c r="G174" s="74"/>
      <c r="H174" s="74"/>
      <c r="I174" s="74"/>
      <c r="J174" s="67" t="n">
        <f aca="false">L174+O174</f>
        <v>0</v>
      </c>
      <c r="K174" s="67"/>
      <c r="L174" s="74"/>
      <c r="M174" s="74"/>
      <c r="N174" s="74"/>
      <c r="O174" s="74"/>
      <c r="P174" s="67" t="n">
        <f aca="false">E174+J174</f>
        <v>0</v>
      </c>
      <c r="Q174" s="68"/>
    </row>
    <row r="175" customFormat="false" ht="180.75" hidden="true" customHeight="true" outlineLevel="0" collapsed="false">
      <c r="A175" s="134" t="n">
        <v>1913030</v>
      </c>
      <c r="B175" s="112" t="s">
        <v>272</v>
      </c>
      <c r="C175" s="112"/>
      <c r="D175" s="121" t="s">
        <v>405</v>
      </c>
      <c r="E175" s="67" t="n">
        <f aca="false">E179+E178+E176</f>
        <v>0</v>
      </c>
      <c r="F175" s="67" t="n">
        <f aca="false">F179+F178+F176</f>
        <v>0</v>
      </c>
      <c r="G175" s="67" t="n">
        <f aca="false">G179+G178+G176</f>
        <v>0</v>
      </c>
      <c r="H175" s="67" t="n">
        <f aca="false">H179+H178+H176</f>
        <v>0</v>
      </c>
      <c r="I175" s="67" t="n">
        <f aca="false">I179+I178+I176</f>
        <v>0</v>
      </c>
      <c r="J175" s="67" t="n">
        <f aca="false">J179+J178+J176</f>
        <v>0</v>
      </c>
      <c r="K175" s="67" t="n">
        <f aca="false">K179+K178+K176</f>
        <v>0</v>
      </c>
      <c r="L175" s="67" t="n">
        <f aca="false">L179+L178+L176</f>
        <v>0</v>
      </c>
      <c r="M175" s="67" t="n">
        <f aca="false">M179+M178+M176</f>
        <v>0</v>
      </c>
      <c r="N175" s="67" t="n">
        <f aca="false">N179+N178+N176</f>
        <v>0</v>
      </c>
      <c r="O175" s="67" t="n">
        <f aca="false">O179+O178+O176</f>
        <v>0</v>
      </c>
      <c r="P175" s="67" t="n">
        <f aca="false">P179+P178+P176</f>
        <v>0</v>
      </c>
      <c r="Q175" s="68"/>
    </row>
    <row r="176" customFormat="false" ht="51.75" hidden="true" customHeight="true" outlineLevel="0" collapsed="false">
      <c r="A176" s="187" t="n">
        <v>1913033</v>
      </c>
      <c r="B176" s="86" t="n">
        <v>3033</v>
      </c>
      <c r="C176" s="86" t="n">
        <v>1070</v>
      </c>
      <c r="D176" s="86" t="s">
        <v>406</v>
      </c>
      <c r="E176" s="67" t="n">
        <f aca="false">F176+I176</f>
        <v>0</v>
      </c>
      <c r="F176" s="67"/>
      <c r="G176" s="74"/>
      <c r="H176" s="74"/>
      <c r="I176" s="74"/>
      <c r="J176" s="67" t="n">
        <f aca="false">L176+O176</f>
        <v>0</v>
      </c>
      <c r="K176" s="67"/>
      <c r="L176" s="74"/>
      <c r="M176" s="74"/>
      <c r="N176" s="74"/>
      <c r="O176" s="74"/>
      <c r="P176" s="67" t="n">
        <f aca="false">E176+J176</f>
        <v>0</v>
      </c>
      <c r="Q176" s="68"/>
    </row>
    <row r="177" customFormat="false" ht="51.75" hidden="true" customHeight="true" outlineLevel="0" collapsed="false">
      <c r="A177" s="187" t="n">
        <v>1917413</v>
      </c>
      <c r="B177" s="86" t="n">
        <v>7413</v>
      </c>
      <c r="C177" s="86" t="n">
        <v>451</v>
      </c>
      <c r="D177" s="86" t="s">
        <v>407</v>
      </c>
      <c r="E177" s="67" t="n">
        <f aca="false">F177+I177</f>
        <v>0</v>
      </c>
      <c r="F177" s="67"/>
      <c r="G177" s="74"/>
      <c r="H177" s="74"/>
      <c r="I177" s="74"/>
      <c r="J177" s="67" t="n">
        <f aca="false">L177+O177</f>
        <v>0</v>
      </c>
      <c r="K177" s="67"/>
      <c r="L177" s="74"/>
      <c r="M177" s="74"/>
      <c r="N177" s="74"/>
      <c r="O177" s="74"/>
      <c r="P177" s="67" t="n">
        <f aca="false">E177+J177</f>
        <v>0</v>
      </c>
      <c r="Q177" s="68"/>
    </row>
    <row r="178" customFormat="false" ht="53.25" hidden="true" customHeight="true" outlineLevel="0" collapsed="false">
      <c r="A178" s="187" t="n">
        <v>1913035</v>
      </c>
      <c r="B178" s="86" t="n">
        <v>3035</v>
      </c>
      <c r="C178" s="86" t="n">
        <v>1070</v>
      </c>
      <c r="D178" s="86" t="s">
        <v>408</v>
      </c>
      <c r="E178" s="67" t="n">
        <f aca="false">F178+I178</f>
        <v>0</v>
      </c>
      <c r="F178" s="169"/>
      <c r="G178" s="74"/>
      <c r="H178" s="74"/>
      <c r="I178" s="74"/>
      <c r="J178" s="67" t="n">
        <f aca="false">L178+O178</f>
        <v>0</v>
      </c>
      <c r="K178" s="67"/>
      <c r="L178" s="74"/>
      <c r="M178" s="74"/>
      <c r="N178" s="74"/>
      <c r="O178" s="74"/>
      <c r="P178" s="67" t="n">
        <f aca="false">E178+J178</f>
        <v>0</v>
      </c>
      <c r="Q178" s="68"/>
    </row>
    <row r="179" customFormat="false" ht="45" hidden="true" customHeight="true" outlineLevel="0" collapsed="false">
      <c r="A179" s="187" t="n">
        <v>1913036</v>
      </c>
      <c r="B179" s="86" t="n">
        <v>3036</v>
      </c>
      <c r="C179" s="86" t="n">
        <v>1070</v>
      </c>
      <c r="D179" s="86" t="s">
        <v>409</v>
      </c>
      <c r="E179" s="67" t="n">
        <f aca="false">F179+I179</f>
        <v>0</v>
      </c>
      <c r="F179" s="169"/>
      <c r="G179" s="74"/>
      <c r="H179" s="74"/>
      <c r="I179" s="74"/>
      <c r="J179" s="67" t="n">
        <f aca="false">L179+O179</f>
        <v>0</v>
      </c>
      <c r="K179" s="67"/>
      <c r="L179" s="74"/>
      <c r="M179" s="74"/>
      <c r="N179" s="74"/>
      <c r="O179" s="74"/>
      <c r="P179" s="67" t="n">
        <f aca="false">E179+J179</f>
        <v>0</v>
      </c>
      <c r="Q179" s="68"/>
    </row>
    <row r="180" customFormat="false" ht="45" hidden="false" customHeight="true" outlineLevel="0" collapsed="false">
      <c r="A180" s="187" t="n">
        <v>1917426</v>
      </c>
      <c r="B180" s="86" t="n">
        <v>7426</v>
      </c>
      <c r="C180" s="87" t="s">
        <v>410</v>
      </c>
      <c r="D180" s="86" t="s">
        <v>411</v>
      </c>
      <c r="E180" s="67" t="n">
        <f aca="false">F180+I180</f>
        <v>1996000</v>
      </c>
      <c r="F180" s="169" t="n">
        <v>1996000</v>
      </c>
      <c r="G180" s="74"/>
      <c r="H180" s="74"/>
      <c r="I180" s="74"/>
      <c r="J180" s="67" t="n">
        <f aca="false">L180+O180</f>
        <v>0</v>
      </c>
      <c r="K180" s="67"/>
      <c r="L180" s="74"/>
      <c r="M180" s="74"/>
      <c r="N180" s="74"/>
      <c r="O180" s="74"/>
      <c r="P180" s="67" t="n">
        <f aca="false">E180+J180</f>
        <v>1996000</v>
      </c>
      <c r="Q180" s="68"/>
    </row>
    <row r="181" customFormat="false" ht="123" hidden="true" customHeight="true" outlineLevel="0" collapsed="false">
      <c r="A181" s="136" t="n">
        <v>1917691</v>
      </c>
      <c r="B181" s="101" t="s">
        <v>265</v>
      </c>
      <c r="C181" s="101" t="s">
        <v>90</v>
      </c>
      <c r="D181" s="98" t="s">
        <v>114</v>
      </c>
      <c r="E181" s="67" t="n">
        <f aca="false">F181+I181</f>
        <v>0</v>
      </c>
      <c r="F181" s="67"/>
      <c r="G181" s="74"/>
      <c r="H181" s="74"/>
      <c r="I181" s="74"/>
      <c r="J181" s="67" t="n">
        <f aca="false">L181+O181</f>
        <v>0</v>
      </c>
      <c r="K181" s="67"/>
      <c r="L181" s="74"/>
      <c r="M181" s="74"/>
      <c r="N181" s="74"/>
      <c r="O181" s="74"/>
      <c r="P181" s="67" t="n">
        <f aca="false">E181+J181</f>
        <v>0</v>
      </c>
      <c r="Q181" s="68"/>
    </row>
    <row r="182" customFormat="false" ht="42" hidden="false" customHeight="true" outlineLevel="0" collapsed="false">
      <c r="A182" s="152" t="n">
        <v>1917670</v>
      </c>
      <c r="B182" s="71" t="n">
        <v>7670</v>
      </c>
      <c r="C182" s="101" t="s">
        <v>90</v>
      </c>
      <c r="D182" s="71" t="s">
        <v>412</v>
      </c>
      <c r="E182" s="67" t="n">
        <f aca="false">F182+I182</f>
        <v>0</v>
      </c>
      <c r="F182" s="67"/>
      <c r="G182" s="74"/>
      <c r="H182" s="74"/>
      <c r="I182" s="74"/>
      <c r="J182" s="67" t="n">
        <f aca="false">L182+O182</f>
        <v>-1996000</v>
      </c>
      <c r="K182" s="67" t="n">
        <v>-1996000</v>
      </c>
      <c r="L182" s="74"/>
      <c r="M182" s="74"/>
      <c r="N182" s="74"/>
      <c r="O182" s="67" t="n">
        <v>-1996000</v>
      </c>
      <c r="P182" s="188" t="n">
        <f aca="false">E182+J182</f>
        <v>-1996000</v>
      </c>
      <c r="Q182" s="68"/>
    </row>
    <row r="183" customFormat="false" ht="30" hidden="true" customHeight="true" outlineLevel="0" collapsed="false">
      <c r="A183" s="111" t="s">
        <v>413</v>
      </c>
      <c r="B183" s="111"/>
      <c r="C183" s="111"/>
      <c r="D183" s="107" t="s">
        <v>414</v>
      </c>
      <c r="E183" s="67" t="n">
        <f aca="false">E184</f>
        <v>0</v>
      </c>
      <c r="F183" s="67" t="n">
        <f aca="false">F184</f>
        <v>0</v>
      </c>
      <c r="G183" s="67" t="n">
        <f aca="false">G184</f>
        <v>0</v>
      </c>
      <c r="H183" s="67" t="n">
        <f aca="false">H184</f>
        <v>0</v>
      </c>
      <c r="I183" s="67" t="n">
        <f aca="false">I184</f>
        <v>0</v>
      </c>
      <c r="J183" s="67" t="n">
        <f aca="false">J184</f>
        <v>0</v>
      </c>
      <c r="K183" s="67" t="n">
        <f aca="false">K184</f>
        <v>0</v>
      </c>
      <c r="L183" s="67" t="n">
        <f aca="false">L184</f>
        <v>0</v>
      </c>
      <c r="M183" s="67" t="n">
        <f aca="false">M184</f>
        <v>0</v>
      </c>
      <c r="N183" s="67" t="n">
        <f aca="false">N184</f>
        <v>0</v>
      </c>
      <c r="O183" s="67" t="n">
        <f aca="false">O184</f>
        <v>0</v>
      </c>
      <c r="P183" s="67" t="n">
        <f aca="false">E183+J183</f>
        <v>0</v>
      </c>
      <c r="Q183" s="68"/>
    </row>
    <row r="184" customFormat="false" ht="19.5" hidden="true" customHeight="true" outlineLevel="0" collapsed="false">
      <c r="A184" s="111" t="s">
        <v>415</v>
      </c>
      <c r="B184" s="111"/>
      <c r="C184" s="111"/>
      <c r="D184" s="77" t="s">
        <v>416</v>
      </c>
      <c r="E184" s="72" t="n">
        <f aca="false">SUBTOTAL(9,E185:E192)</f>
        <v>0</v>
      </c>
      <c r="F184" s="72" t="n">
        <f aca="false">SUBTOTAL(9,F185:F192)</f>
        <v>0</v>
      </c>
      <c r="G184" s="72" t="n">
        <f aca="false">SUBTOTAL(9,G185:G192)</f>
        <v>0</v>
      </c>
      <c r="H184" s="72" t="n">
        <f aca="false">SUBTOTAL(9,H185:H192)</f>
        <v>0</v>
      </c>
      <c r="I184" s="72" t="n">
        <f aca="false">SUBTOTAL(9,I185:I192)</f>
        <v>0</v>
      </c>
      <c r="J184" s="72" t="n">
        <f aca="false">SUBTOTAL(9,J185:J192)</f>
        <v>0</v>
      </c>
      <c r="K184" s="72" t="n">
        <f aca="false">SUBTOTAL(9,K185:K192)</f>
        <v>0</v>
      </c>
      <c r="L184" s="72" t="n">
        <f aca="false">SUBTOTAL(9,L185:L192)</f>
        <v>0</v>
      </c>
      <c r="M184" s="72" t="n">
        <f aca="false">SUBTOTAL(9,M185:M192)</f>
        <v>0</v>
      </c>
      <c r="N184" s="72" t="n">
        <f aca="false">SUBTOTAL(9,N185:N192)</f>
        <v>0</v>
      </c>
      <c r="O184" s="72" t="n">
        <f aca="false">SUBTOTAL(9,O185:O192)</f>
        <v>0</v>
      </c>
      <c r="P184" s="67" t="n">
        <f aca="false">E184+J184</f>
        <v>0</v>
      </c>
      <c r="Q184" s="68"/>
    </row>
    <row r="185" customFormat="false" ht="63.75" hidden="true" customHeight="true" outlineLevel="0" collapsed="false">
      <c r="A185" s="108" t="s">
        <v>417</v>
      </c>
      <c r="B185" s="70" t="s">
        <v>60</v>
      </c>
      <c r="C185" s="70" t="s">
        <v>61</v>
      </c>
      <c r="D185" s="71" t="s">
        <v>122</v>
      </c>
      <c r="E185" s="67" t="n">
        <f aca="false">F185+I185</f>
        <v>0</v>
      </c>
      <c r="F185" s="67"/>
      <c r="G185" s="90"/>
      <c r="H185" s="90"/>
      <c r="I185" s="90"/>
      <c r="J185" s="67" t="n">
        <f aca="false">L185+O185</f>
        <v>0</v>
      </c>
      <c r="K185" s="67"/>
      <c r="L185" s="90"/>
      <c r="M185" s="90"/>
      <c r="N185" s="90"/>
      <c r="O185" s="90"/>
      <c r="P185" s="67" t="n">
        <f aca="false">E185+J185</f>
        <v>0</v>
      </c>
      <c r="Q185" s="68"/>
    </row>
    <row r="186" customFormat="false" ht="15" hidden="true" customHeight="true" outlineLevel="0" collapsed="false">
      <c r="A186" s="108" t="s">
        <v>418</v>
      </c>
      <c r="B186" s="156" t="s">
        <v>419</v>
      </c>
      <c r="C186" s="156" t="s">
        <v>420</v>
      </c>
      <c r="D186" s="157" t="s">
        <v>421</v>
      </c>
      <c r="E186" s="67"/>
      <c r="F186" s="67"/>
      <c r="G186" s="90"/>
      <c r="H186" s="90"/>
      <c r="I186" s="90"/>
      <c r="J186" s="67" t="n">
        <f aca="false">L186+O186</f>
        <v>0</v>
      </c>
      <c r="K186" s="67"/>
      <c r="L186" s="90"/>
      <c r="M186" s="90"/>
      <c r="N186" s="90"/>
      <c r="O186" s="90"/>
      <c r="P186" s="67" t="n">
        <f aca="false">E186+J186</f>
        <v>0</v>
      </c>
      <c r="Q186" s="68"/>
    </row>
    <row r="187" customFormat="false" ht="29.25" hidden="true" customHeight="true" outlineLevel="0" collapsed="false">
      <c r="A187" s="108" t="s">
        <v>422</v>
      </c>
      <c r="B187" s="156" t="s">
        <v>423</v>
      </c>
      <c r="C187" s="156" t="s">
        <v>420</v>
      </c>
      <c r="D187" s="157" t="s">
        <v>424</v>
      </c>
      <c r="E187" s="67"/>
      <c r="F187" s="67"/>
      <c r="G187" s="90"/>
      <c r="H187" s="90"/>
      <c r="I187" s="90"/>
      <c r="J187" s="67" t="n">
        <f aca="false">L187+O187</f>
        <v>0</v>
      </c>
      <c r="K187" s="67"/>
      <c r="L187" s="90"/>
      <c r="M187" s="90"/>
      <c r="N187" s="90"/>
      <c r="O187" s="90"/>
      <c r="P187" s="67" t="n">
        <f aca="false">E187+J187</f>
        <v>0</v>
      </c>
      <c r="Q187" s="68"/>
    </row>
    <row r="188" customFormat="false" ht="64.5" hidden="true" customHeight="true" outlineLevel="0" collapsed="false">
      <c r="A188" s="108" t="s">
        <v>425</v>
      </c>
      <c r="B188" s="156" t="s">
        <v>426</v>
      </c>
      <c r="C188" s="156" t="s">
        <v>420</v>
      </c>
      <c r="D188" s="157" t="s">
        <v>427</v>
      </c>
      <c r="E188" s="67" t="n">
        <f aca="false">F188+I188</f>
        <v>0</v>
      </c>
      <c r="F188" s="67"/>
      <c r="G188" s="90"/>
      <c r="H188" s="90"/>
      <c r="I188" s="90"/>
      <c r="J188" s="67" t="n">
        <f aca="false">L188+O188</f>
        <v>0</v>
      </c>
      <c r="K188" s="67"/>
      <c r="L188" s="90"/>
      <c r="M188" s="90"/>
      <c r="N188" s="90"/>
      <c r="O188" s="90"/>
      <c r="P188" s="67" t="n">
        <f aca="false">E188+J188</f>
        <v>0</v>
      </c>
      <c r="Q188" s="68"/>
    </row>
    <row r="189" customFormat="false" ht="108.75" hidden="true" customHeight="true" outlineLevel="0" collapsed="false">
      <c r="A189" s="189" t="s">
        <v>422</v>
      </c>
      <c r="B189" s="190" t="s">
        <v>423</v>
      </c>
      <c r="C189" s="190" t="s">
        <v>420</v>
      </c>
      <c r="D189" s="98" t="s">
        <v>428</v>
      </c>
      <c r="E189" s="67" t="n">
        <f aca="false">F189+I189</f>
        <v>0</v>
      </c>
      <c r="F189" s="67"/>
      <c r="G189" s="90"/>
      <c r="H189" s="90"/>
      <c r="I189" s="90"/>
      <c r="J189" s="67" t="n">
        <f aca="false">L189+O189</f>
        <v>0</v>
      </c>
      <c r="K189" s="67"/>
      <c r="L189" s="90"/>
      <c r="M189" s="90"/>
      <c r="N189" s="90"/>
      <c r="O189" s="90"/>
      <c r="P189" s="67" t="n">
        <f aca="false">E189+J189</f>
        <v>0</v>
      </c>
      <c r="Q189" s="68"/>
    </row>
    <row r="190" customFormat="false" ht="21" hidden="true" customHeight="true" outlineLevel="0" collapsed="false">
      <c r="A190" s="191" t="n">
        <v>3718600</v>
      </c>
      <c r="B190" s="183" t="s">
        <v>429</v>
      </c>
      <c r="C190" s="183" t="s">
        <v>430</v>
      </c>
      <c r="D190" s="145" t="s">
        <v>431</v>
      </c>
      <c r="E190" s="67" t="n">
        <f aca="false">F190+I190</f>
        <v>0</v>
      </c>
      <c r="F190" s="169"/>
      <c r="G190" s="169"/>
      <c r="H190" s="169"/>
      <c r="I190" s="169"/>
      <c r="J190" s="67" t="n">
        <f aca="false">L190+O190</f>
        <v>0</v>
      </c>
      <c r="K190" s="67"/>
      <c r="L190" s="169"/>
      <c r="M190" s="169"/>
      <c r="N190" s="169"/>
      <c r="O190" s="169"/>
      <c r="P190" s="67" t="n">
        <f aca="false">E190+J190</f>
        <v>0</v>
      </c>
      <c r="Q190" s="68"/>
    </row>
    <row r="191" customFormat="false" ht="22.5" hidden="true" customHeight="true" outlineLevel="0" collapsed="false">
      <c r="A191" s="191" t="n">
        <v>3719110</v>
      </c>
      <c r="B191" s="183" t="s">
        <v>432</v>
      </c>
      <c r="C191" s="183" t="s">
        <v>420</v>
      </c>
      <c r="D191" s="145" t="s">
        <v>433</v>
      </c>
      <c r="E191" s="67" t="n">
        <f aca="false">F191+I191</f>
        <v>0</v>
      </c>
      <c r="F191" s="169"/>
      <c r="G191" s="169"/>
      <c r="H191" s="169"/>
      <c r="I191" s="169"/>
      <c r="J191" s="67" t="n">
        <f aca="false">L191+O191</f>
        <v>0</v>
      </c>
      <c r="K191" s="67"/>
      <c r="L191" s="169"/>
      <c r="M191" s="169"/>
      <c r="N191" s="169"/>
      <c r="O191" s="169"/>
      <c r="P191" s="67" t="n">
        <f aca="false">E191+J191</f>
        <v>0</v>
      </c>
      <c r="Q191" s="68"/>
    </row>
    <row r="192" customFormat="false" ht="19.5" hidden="true" customHeight="true" outlineLevel="0" collapsed="false">
      <c r="A192" s="136" t="n">
        <v>3710000</v>
      </c>
      <c r="B192" s="71"/>
      <c r="C192" s="101"/>
      <c r="D192" s="186" t="s">
        <v>434</v>
      </c>
      <c r="E192" s="67" t="n">
        <f aca="false">F192+I192</f>
        <v>0</v>
      </c>
      <c r="F192" s="72" t="n">
        <f aca="false">F193</f>
        <v>0</v>
      </c>
      <c r="G192" s="90" t="n">
        <f aca="false">G193</f>
        <v>0</v>
      </c>
      <c r="H192" s="90" t="n">
        <f aca="false">H193</f>
        <v>0</v>
      </c>
      <c r="I192" s="90" t="n">
        <f aca="false">I193</f>
        <v>0</v>
      </c>
      <c r="J192" s="67" t="n">
        <f aca="false">L192+O192</f>
        <v>0</v>
      </c>
      <c r="K192" s="67"/>
      <c r="L192" s="90"/>
      <c r="M192" s="90"/>
      <c r="N192" s="90"/>
      <c r="O192" s="90"/>
      <c r="P192" s="67" t="n">
        <f aca="false">E192+J192</f>
        <v>0</v>
      </c>
      <c r="Q192" s="68"/>
    </row>
    <row r="193" customFormat="false" ht="24" hidden="true" customHeight="true" outlineLevel="0" collapsed="false">
      <c r="A193" s="136" t="n">
        <v>3718700</v>
      </c>
      <c r="B193" s="71" t="n">
        <v>8700</v>
      </c>
      <c r="C193" s="101" t="s">
        <v>435</v>
      </c>
      <c r="D193" s="192" t="s">
        <v>434</v>
      </c>
      <c r="E193" s="67" t="n">
        <f aca="false">F193+I193</f>
        <v>0</v>
      </c>
      <c r="F193" s="169"/>
      <c r="G193" s="74"/>
      <c r="H193" s="74"/>
      <c r="I193" s="74"/>
      <c r="J193" s="67" t="n">
        <f aca="false">L193+O193</f>
        <v>0</v>
      </c>
      <c r="K193" s="67"/>
      <c r="L193" s="74"/>
      <c r="M193" s="74"/>
      <c r="N193" s="74"/>
      <c r="O193" s="74"/>
      <c r="P193" s="67" t="n">
        <f aca="false">E193+J193</f>
        <v>0</v>
      </c>
      <c r="Q193" s="68"/>
    </row>
    <row r="194" customFormat="false" ht="51" hidden="false" customHeight="true" outlineLevel="0" collapsed="false">
      <c r="A194" s="193"/>
      <c r="B194" s="194" t="s">
        <v>436</v>
      </c>
      <c r="C194" s="194"/>
      <c r="D194" s="194"/>
      <c r="E194" s="195" t="n">
        <f aca="false">E183+E172+E168+E164+E146+E132+E102+E82+E50+E32+E11+E64</f>
        <v>1996000</v>
      </c>
      <c r="F194" s="195" t="n">
        <f aca="false">F183+F172+F168+F164+F146+F132+F102+F82+F50+F32+F11+F64</f>
        <v>1996000</v>
      </c>
      <c r="G194" s="195" t="n">
        <f aca="false">G183+G172+G168+G164+G146+G132+G102+G82+G50+G32+G11+G64</f>
        <v>0</v>
      </c>
      <c r="H194" s="195" t="n">
        <f aca="false">H183+H172+H168+H164+H146+H132+H102+H82+H50+H32+H11+H64</f>
        <v>0</v>
      </c>
      <c r="I194" s="195" t="n">
        <f aca="false">I183+I172+I168+I164+I146+I132+I102+I82+I50+I32+I11+I64</f>
        <v>0</v>
      </c>
      <c r="J194" s="195" t="n">
        <f aca="false">J183+J172+J168+J164+J146+J132+J102+J82+J50+J32+J11+J64</f>
        <v>-1996000</v>
      </c>
      <c r="K194" s="195" t="n">
        <f aca="false">K183+K172+K168+K164+K146+K132+K102+K82+K50+K32+K11+K64</f>
        <v>-1996000</v>
      </c>
      <c r="L194" s="195" t="n">
        <f aca="false">L183+L172+L168+L164+L146+L132+L102+L82+L50+L32+L11+L64</f>
        <v>0</v>
      </c>
      <c r="M194" s="195" t="n">
        <f aca="false">M183+M172+M168+M164+M146+M132+M102+M82+M50+M32+M11+M64</f>
        <v>0</v>
      </c>
      <c r="N194" s="195" t="n">
        <f aca="false">N183+N172+N168+N164+N146+N132+N102+N82+N50+N32+N11+N64</f>
        <v>0</v>
      </c>
      <c r="O194" s="195" t="n">
        <f aca="false">O183+O172+O168+O164+O146+O132+O102+O82+O50+O32+O11+O64</f>
        <v>0</v>
      </c>
      <c r="P194" s="195" t="n">
        <f aca="false">P183+P172+P168+P164+P146+P132+P102+P82+P50+P32+P11+P64</f>
        <v>0</v>
      </c>
      <c r="Q194" s="68"/>
    </row>
    <row r="195" customFormat="false" ht="27.75" hidden="false" customHeight="true" outlineLevel="0" collapsed="false">
      <c r="B195" s="196"/>
      <c r="C195" s="196"/>
      <c r="D195" s="196"/>
      <c r="E195" s="197"/>
      <c r="F195" s="198"/>
      <c r="G195" s="199"/>
      <c r="H195" s="199"/>
      <c r="I195" s="199"/>
      <c r="J195" s="199"/>
      <c r="K195" s="199"/>
      <c r="L195" s="199"/>
      <c r="M195" s="199"/>
      <c r="N195" s="199"/>
      <c r="O195" s="199"/>
      <c r="P195" s="197"/>
    </row>
    <row r="196" customFormat="false" ht="18.75" hidden="false" customHeight="false" outlineLevel="0" collapsed="false">
      <c r="B196" s="200"/>
      <c r="C196" s="200"/>
      <c r="D196" s="45" t="s">
        <v>437</v>
      </c>
      <c r="E196" s="201"/>
      <c r="F196" s="201"/>
      <c r="G196" s="201"/>
      <c r="H196" s="201"/>
      <c r="I196" s="201"/>
      <c r="J196" s="201"/>
      <c r="K196" s="201"/>
      <c r="L196" s="43" t="s">
        <v>34</v>
      </c>
      <c r="M196" s="201"/>
      <c r="N196" s="202"/>
    </row>
    <row r="197" customFormat="false" ht="18.75" hidden="false" customHeight="false" outlineLevel="0" collapsed="false">
      <c r="B197" s="200"/>
      <c r="C197" s="200"/>
      <c r="D197" s="203"/>
      <c r="E197" s="202"/>
      <c r="F197" s="202"/>
      <c r="G197" s="204"/>
      <c r="H197" s="204"/>
      <c r="I197" s="204"/>
      <c r="M197" s="202"/>
      <c r="N197" s="202"/>
    </row>
    <row r="198" customFormat="false" ht="12.75" hidden="false" customHeight="false" outlineLevel="0" collapsed="false">
      <c r="B198" s="200"/>
      <c r="C198" s="200"/>
      <c r="D198" s="205"/>
    </row>
    <row r="199" customFormat="false" ht="12.75" hidden="false" customHeight="false" outlineLevel="0" collapsed="false">
      <c r="B199" s="200"/>
      <c r="C199" s="200"/>
      <c r="D199" s="205"/>
    </row>
    <row r="200" customFormat="false" ht="12.75" hidden="false" customHeight="false" outlineLevel="0" collapsed="false">
      <c r="B200" s="200"/>
      <c r="C200" s="200"/>
      <c r="D200" s="205"/>
    </row>
    <row r="201" customFormat="false" ht="12.75" hidden="false" customHeight="false" outlineLevel="0" collapsed="false">
      <c r="B201" s="200"/>
      <c r="C201" s="200"/>
      <c r="D201" s="205"/>
    </row>
    <row r="202" customFormat="false" ht="12.75" hidden="false" customHeight="false" outlineLevel="0" collapsed="false">
      <c r="B202" s="200"/>
      <c r="C202" s="200"/>
      <c r="D202" s="205"/>
    </row>
    <row r="203" customFormat="false" ht="12.75" hidden="false" customHeight="false" outlineLevel="0" collapsed="false">
      <c r="B203" s="200"/>
      <c r="C203" s="200"/>
      <c r="D203" s="205"/>
    </row>
    <row r="204" customFormat="false" ht="12.75" hidden="false" customHeight="false" outlineLevel="0" collapsed="false">
      <c r="B204" s="200"/>
      <c r="C204" s="200"/>
      <c r="D204" s="205"/>
    </row>
    <row r="205" customFormat="false" ht="12.75" hidden="false" customHeight="false" outlineLevel="0" collapsed="false">
      <c r="B205" s="200"/>
      <c r="C205" s="200"/>
      <c r="D205" s="205"/>
    </row>
    <row r="206" customFormat="false" ht="12.75" hidden="false" customHeight="false" outlineLevel="0" collapsed="false">
      <c r="B206" s="200"/>
      <c r="C206" s="200"/>
      <c r="D206" s="205"/>
    </row>
    <row r="207" customFormat="false" ht="12.75" hidden="false" customHeight="false" outlineLevel="0" collapsed="false">
      <c r="B207" s="200"/>
      <c r="C207" s="200"/>
      <c r="D207" s="205"/>
    </row>
    <row r="208" customFormat="false" ht="12.75" hidden="false" customHeight="false" outlineLevel="0" collapsed="false">
      <c r="B208" s="200"/>
      <c r="C208" s="200"/>
      <c r="D208" s="205"/>
    </row>
    <row r="209" customFormat="false" ht="12.75" hidden="false" customHeight="false" outlineLevel="0" collapsed="false">
      <c r="B209" s="200"/>
      <c r="C209" s="200"/>
      <c r="D209" s="205"/>
    </row>
    <row r="210" customFormat="false" ht="12.75" hidden="false" customHeight="false" outlineLevel="0" collapsed="false">
      <c r="B210" s="200"/>
      <c r="C210" s="200"/>
      <c r="D210" s="205"/>
    </row>
    <row r="211" customFormat="false" ht="12.75" hidden="false" customHeight="false" outlineLevel="0" collapsed="false">
      <c r="B211" s="200"/>
      <c r="C211" s="200"/>
      <c r="D211" s="205"/>
    </row>
    <row r="212" customFormat="false" ht="12.75" hidden="false" customHeight="false" outlineLevel="0" collapsed="false">
      <c r="B212" s="200"/>
      <c r="C212" s="200"/>
      <c r="D212" s="205"/>
    </row>
    <row r="213" customFormat="false" ht="12.75" hidden="false" customHeight="false" outlineLevel="0" collapsed="false">
      <c r="B213" s="200"/>
      <c r="C213" s="200"/>
      <c r="D213" s="205"/>
    </row>
    <row r="214" customFormat="false" ht="12.75" hidden="false" customHeight="false" outlineLevel="0" collapsed="false">
      <c r="B214" s="200"/>
      <c r="C214" s="200"/>
      <c r="D214" s="205"/>
    </row>
    <row r="215" customFormat="false" ht="12.75" hidden="false" customHeight="false" outlineLevel="0" collapsed="false">
      <c r="B215" s="200"/>
      <c r="C215" s="200"/>
      <c r="D215" s="205"/>
    </row>
    <row r="216" customFormat="false" ht="12.75" hidden="false" customHeight="false" outlineLevel="0" collapsed="false">
      <c r="B216" s="200"/>
      <c r="C216" s="200"/>
      <c r="D216" s="205"/>
    </row>
    <row r="217" customFormat="false" ht="12.75" hidden="false" customHeight="false" outlineLevel="0" collapsed="false">
      <c r="B217" s="200"/>
      <c r="C217" s="200"/>
      <c r="D217" s="205"/>
    </row>
    <row r="218" customFormat="false" ht="12.75" hidden="false" customHeight="false" outlineLevel="0" collapsed="false">
      <c r="B218" s="200"/>
      <c r="C218" s="200"/>
      <c r="D218" s="205"/>
    </row>
    <row r="219" customFormat="false" ht="12.75" hidden="false" customHeight="false" outlineLevel="0" collapsed="false">
      <c r="B219" s="200"/>
      <c r="C219" s="200"/>
      <c r="D219" s="205"/>
    </row>
    <row r="220" customFormat="false" ht="12.75" hidden="false" customHeight="false" outlineLevel="0" collapsed="false">
      <c r="B220" s="200"/>
      <c r="C220" s="200"/>
      <c r="D220" s="205"/>
    </row>
    <row r="221" customFormat="false" ht="12.75" hidden="false" customHeight="false" outlineLevel="0" collapsed="false">
      <c r="B221" s="200"/>
      <c r="C221" s="200"/>
      <c r="D221" s="205"/>
    </row>
    <row r="222" customFormat="false" ht="12.75" hidden="false" customHeight="false" outlineLevel="0" collapsed="false">
      <c r="B222" s="200"/>
      <c r="C222" s="200"/>
      <c r="D222" s="205"/>
    </row>
    <row r="223" customFormat="false" ht="12.75" hidden="false" customHeight="false" outlineLevel="0" collapsed="false">
      <c r="B223" s="200"/>
      <c r="C223" s="200"/>
      <c r="D223" s="205"/>
    </row>
    <row r="224" customFormat="false" ht="12.75" hidden="false" customHeight="false" outlineLevel="0" collapsed="false">
      <c r="B224" s="200"/>
      <c r="C224" s="200"/>
      <c r="D224" s="205"/>
    </row>
    <row r="225" customFormat="false" ht="12.75" hidden="false" customHeight="false" outlineLevel="0" collapsed="false">
      <c r="B225" s="200"/>
      <c r="C225" s="200"/>
      <c r="D225" s="205"/>
    </row>
    <row r="226" customFormat="false" ht="12.75" hidden="false" customHeight="false" outlineLevel="0" collapsed="false">
      <c r="B226" s="200"/>
      <c r="C226" s="200"/>
      <c r="D226" s="205"/>
    </row>
    <row r="227" customFormat="false" ht="12.75" hidden="false" customHeight="false" outlineLevel="0" collapsed="false">
      <c r="B227" s="200"/>
      <c r="C227" s="200"/>
      <c r="D227" s="205"/>
    </row>
    <row r="228" customFormat="false" ht="12.75" hidden="false" customHeight="false" outlineLevel="0" collapsed="false">
      <c r="B228" s="200"/>
      <c r="C228" s="200"/>
      <c r="D228" s="205"/>
    </row>
    <row r="229" customFormat="false" ht="12.75" hidden="false" customHeight="false" outlineLevel="0" collapsed="false">
      <c r="B229" s="200"/>
      <c r="C229" s="200"/>
      <c r="D229" s="205"/>
    </row>
    <row r="230" customFormat="false" ht="12.75" hidden="false" customHeight="false" outlineLevel="0" collapsed="false">
      <c r="B230" s="200"/>
      <c r="C230" s="200"/>
      <c r="D230" s="205"/>
    </row>
    <row r="231" customFormat="false" ht="12.75" hidden="false" customHeight="false" outlineLevel="0" collapsed="false">
      <c r="B231" s="200"/>
      <c r="C231" s="200"/>
      <c r="D231" s="205"/>
    </row>
    <row r="232" customFormat="false" ht="12.75" hidden="false" customHeight="false" outlineLevel="0" collapsed="false">
      <c r="B232" s="200"/>
      <c r="C232" s="200"/>
      <c r="D232" s="205"/>
    </row>
    <row r="233" customFormat="false" ht="12.75" hidden="false" customHeight="false" outlineLevel="0" collapsed="false">
      <c r="B233" s="200"/>
      <c r="C233" s="200"/>
      <c r="D233" s="205"/>
    </row>
    <row r="234" customFormat="false" ht="12.75" hidden="false" customHeight="false" outlineLevel="0" collapsed="false">
      <c r="B234" s="200"/>
      <c r="C234" s="200"/>
      <c r="D234" s="205"/>
    </row>
    <row r="235" customFormat="false" ht="12.75" hidden="false" customHeight="false" outlineLevel="0" collapsed="false">
      <c r="B235" s="200"/>
      <c r="C235" s="200"/>
      <c r="D235" s="205"/>
    </row>
    <row r="236" customFormat="false" ht="12.75" hidden="false" customHeight="false" outlineLevel="0" collapsed="false">
      <c r="B236" s="200"/>
      <c r="C236" s="200"/>
      <c r="D236" s="205"/>
    </row>
    <row r="237" customFormat="false" ht="12.75" hidden="false" customHeight="false" outlineLevel="0" collapsed="false">
      <c r="B237" s="200"/>
      <c r="C237" s="200"/>
      <c r="D237" s="205"/>
    </row>
    <row r="238" customFormat="false" ht="12.75" hidden="false" customHeight="false" outlineLevel="0" collapsed="false">
      <c r="B238" s="200"/>
      <c r="C238" s="200"/>
      <c r="D238" s="205"/>
    </row>
    <row r="239" customFormat="false" ht="12.75" hidden="false" customHeight="false" outlineLevel="0" collapsed="false">
      <c r="B239" s="200"/>
      <c r="C239" s="200"/>
      <c r="D239" s="205"/>
    </row>
    <row r="240" customFormat="false" ht="12.75" hidden="false" customHeight="false" outlineLevel="0" collapsed="false">
      <c r="B240" s="200"/>
      <c r="C240" s="200"/>
      <c r="D240" s="205"/>
    </row>
    <row r="241" customFormat="false" ht="12.75" hidden="false" customHeight="false" outlineLevel="0" collapsed="false">
      <c r="B241" s="200"/>
      <c r="C241" s="200"/>
      <c r="D241" s="205"/>
    </row>
    <row r="242" customFormat="false" ht="12.75" hidden="false" customHeight="false" outlineLevel="0" collapsed="false">
      <c r="B242" s="200"/>
      <c r="C242" s="200"/>
      <c r="D242" s="205"/>
    </row>
    <row r="243" customFormat="false" ht="12.75" hidden="false" customHeight="false" outlineLevel="0" collapsed="false">
      <c r="B243" s="200"/>
      <c r="C243" s="200"/>
      <c r="D243" s="205"/>
    </row>
    <row r="244" customFormat="false" ht="12.75" hidden="false" customHeight="false" outlineLevel="0" collapsed="false">
      <c r="B244" s="200"/>
      <c r="C244" s="200"/>
      <c r="D244" s="205"/>
    </row>
    <row r="245" customFormat="false" ht="12.75" hidden="false" customHeight="false" outlineLevel="0" collapsed="false">
      <c r="B245" s="200"/>
      <c r="C245" s="200"/>
      <c r="D245" s="205"/>
    </row>
    <row r="246" customFormat="false" ht="12.75" hidden="false" customHeight="false" outlineLevel="0" collapsed="false">
      <c r="B246" s="200"/>
      <c r="C246" s="200"/>
      <c r="D246" s="205"/>
    </row>
    <row r="247" customFormat="false" ht="12.75" hidden="false" customHeight="false" outlineLevel="0" collapsed="false">
      <c r="B247" s="200"/>
      <c r="C247" s="200"/>
      <c r="D247" s="205"/>
    </row>
    <row r="248" customFormat="false" ht="12.75" hidden="false" customHeight="false" outlineLevel="0" collapsed="false">
      <c r="B248" s="200"/>
      <c r="C248" s="200"/>
      <c r="D248" s="205"/>
    </row>
    <row r="249" customFormat="false" ht="12.75" hidden="false" customHeight="false" outlineLevel="0" collapsed="false">
      <c r="B249" s="200"/>
      <c r="C249" s="200"/>
      <c r="D249" s="205"/>
    </row>
    <row r="250" customFormat="false" ht="12.75" hidden="false" customHeight="false" outlineLevel="0" collapsed="false">
      <c r="B250" s="200"/>
      <c r="C250" s="200"/>
      <c r="D250" s="205"/>
    </row>
    <row r="251" customFormat="false" ht="12.75" hidden="false" customHeight="false" outlineLevel="0" collapsed="false">
      <c r="B251" s="200"/>
      <c r="C251" s="200"/>
      <c r="D251" s="205"/>
    </row>
    <row r="252" customFormat="false" ht="12.75" hidden="false" customHeight="false" outlineLevel="0" collapsed="false">
      <c r="B252" s="200"/>
      <c r="C252" s="200"/>
      <c r="D252" s="205"/>
    </row>
    <row r="253" customFormat="false" ht="12.75" hidden="false" customHeight="false" outlineLevel="0" collapsed="false">
      <c r="B253" s="200"/>
      <c r="C253" s="200"/>
      <c r="D253" s="205"/>
    </row>
    <row r="254" customFormat="false" ht="12.75" hidden="false" customHeight="false" outlineLevel="0" collapsed="false">
      <c r="B254" s="200"/>
      <c r="C254" s="200"/>
      <c r="D254" s="205"/>
    </row>
    <row r="255" customFormat="false" ht="12.75" hidden="false" customHeight="false" outlineLevel="0" collapsed="false">
      <c r="B255" s="200"/>
      <c r="C255" s="200"/>
      <c r="D255" s="205"/>
    </row>
    <row r="256" customFormat="false" ht="12.75" hidden="false" customHeight="false" outlineLevel="0" collapsed="false">
      <c r="B256" s="200"/>
      <c r="C256" s="200"/>
      <c r="D256" s="205"/>
    </row>
    <row r="257" customFormat="false" ht="12.75" hidden="false" customHeight="false" outlineLevel="0" collapsed="false">
      <c r="B257" s="200"/>
      <c r="C257" s="200"/>
      <c r="D257" s="205"/>
    </row>
    <row r="258" customFormat="false" ht="12.75" hidden="false" customHeight="false" outlineLevel="0" collapsed="false">
      <c r="B258" s="200"/>
      <c r="C258" s="200"/>
      <c r="D258" s="205"/>
    </row>
    <row r="259" customFormat="false" ht="12.75" hidden="false" customHeight="false" outlineLevel="0" collapsed="false">
      <c r="B259" s="200"/>
      <c r="C259" s="200"/>
      <c r="D259" s="205"/>
    </row>
    <row r="260" customFormat="false" ht="12.75" hidden="false" customHeight="false" outlineLevel="0" collapsed="false">
      <c r="B260" s="200"/>
      <c r="C260" s="200"/>
      <c r="D260" s="205"/>
    </row>
    <row r="261" customFormat="false" ht="12.75" hidden="false" customHeight="false" outlineLevel="0" collapsed="false">
      <c r="B261" s="200"/>
      <c r="C261" s="200"/>
      <c r="D261" s="205"/>
    </row>
    <row r="262" customFormat="false" ht="12.75" hidden="false" customHeight="false" outlineLevel="0" collapsed="false">
      <c r="B262" s="200"/>
      <c r="C262" s="200"/>
      <c r="D262" s="205"/>
    </row>
    <row r="263" customFormat="false" ht="12.75" hidden="false" customHeight="false" outlineLevel="0" collapsed="false">
      <c r="B263" s="200"/>
      <c r="C263" s="200"/>
      <c r="D263" s="205"/>
    </row>
    <row r="264" customFormat="false" ht="12.75" hidden="false" customHeight="false" outlineLevel="0" collapsed="false">
      <c r="B264" s="200"/>
      <c r="C264" s="200"/>
      <c r="D264" s="205"/>
    </row>
    <row r="265" customFormat="false" ht="12.75" hidden="false" customHeight="false" outlineLevel="0" collapsed="false">
      <c r="B265" s="200"/>
      <c r="C265" s="200"/>
      <c r="D265" s="205"/>
    </row>
    <row r="266" customFormat="false" ht="12.75" hidden="false" customHeight="false" outlineLevel="0" collapsed="false">
      <c r="B266" s="200"/>
      <c r="C266" s="200"/>
      <c r="D266" s="205"/>
    </row>
    <row r="267" customFormat="false" ht="12.75" hidden="false" customHeight="false" outlineLevel="0" collapsed="false">
      <c r="B267" s="200"/>
      <c r="C267" s="200"/>
      <c r="D267" s="205"/>
    </row>
    <row r="268" customFormat="false" ht="12.75" hidden="false" customHeight="false" outlineLevel="0" collapsed="false">
      <c r="B268" s="200"/>
      <c r="C268" s="200"/>
      <c r="D268" s="205"/>
    </row>
    <row r="269" customFormat="false" ht="12.75" hidden="false" customHeight="false" outlineLevel="0" collapsed="false">
      <c r="B269" s="200"/>
      <c r="C269" s="200"/>
      <c r="D269" s="205"/>
    </row>
    <row r="270" customFormat="false" ht="12.75" hidden="false" customHeight="false" outlineLevel="0" collapsed="false">
      <c r="B270" s="200"/>
      <c r="C270" s="200"/>
      <c r="D270" s="205"/>
    </row>
    <row r="271" customFormat="false" ht="12.75" hidden="false" customHeight="false" outlineLevel="0" collapsed="false">
      <c r="B271" s="200"/>
      <c r="C271" s="200"/>
      <c r="D271" s="205"/>
    </row>
    <row r="272" customFormat="false" ht="12.75" hidden="false" customHeight="false" outlineLevel="0" collapsed="false">
      <c r="B272" s="200"/>
      <c r="C272" s="200"/>
      <c r="D272" s="205"/>
    </row>
    <row r="273" customFormat="false" ht="12.75" hidden="false" customHeight="false" outlineLevel="0" collapsed="false">
      <c r="B273" s="200"/>
      <c r="C273" s="200"/>
      <c r="D273" s="205"/>
    </row>
    <row r="274" customFormat="false" ht="12.75" hidden="false" customHeight="false" outlineLevel="0" collapsed="false">
      <c r="B274" s="200"/>
      <c r="C274" s="200"/>
      <c r="D274" s="205"/>
    </row>
    <row r="275" customFormat="false" ht="12.75" hidden="false" customHeight="false" outlineLevel="0" collapsed="false">
      <c r="B275" s="200"/>
      <c r="C275" s="200"/>
      <c r="D275" s="205"/>
    </row>
    <row r="276" customFormat="false" ht="12.75" hidden="false" customHeight="false" outlineLevel="0" collapsed="false">
      <c r="B276" s="200"/>
      <c r="C276" s="200"/>
      <c r="D276" s="205"/>
    </row>
    <row r="277" customFormat="false" ht="12.75" hidden="false" customHeight="false" outlineLevel="0" collapsed="false">
      <c r="B277" s="200"/>
      <c r="C277" s="200"/>
      <c r="D277" s="205"/>
    </row>
    <row r="278" customFormat="false" ht="12.75" hidden="false" customHeight="false" outlineLevel="0" collapsed="false">
      <c r="B278" s="200"/>
      <c r="C278" s="200"/>
      <c r="D278" s="205"/>
    </row>
    <row r="279" customFormat="false" ht="12.75" hidden="false" customHeight="false" outlineLevel="0" collapsed="false">
      <c r="B279" s="200"/>
      <c r="C279" s="200"/>
      <c r="D279" s="205"/>
    </row>
    <row r="280" customFormat="false" ht="12.75" hidden="false" customHeight="false" outlineLevel="0" collapsed="false">
      <c r="B280" s="200"/>
      <c r="C280" s="200"/>
      <c r="D280" s="205"/>
    </row>
    <row r="281" customFormat="false" ht="12.75" hidden="false" customHeight="false" outlineLevel="0" collapsed="false">
      <c r="B281" s="200"/>
      <c r="C281" s="200"/>
      <c r="D281" s="205"/>
    </row>
    <row r="282" customFormat="false" ht="12.75" hidden="false" customHeight="false" outlineLevel="0" collapsed="false">
      <c r="B282" s="200"/>
      <c r="C282" s="200"/>
      <c r="D282" s="205"/>
    </row>
    <row r="283" customFormat="false" ht="12.75" hidden="false" customHeight="false" outlineLevel="0" collapsed="false">
      <c r="B283" s="200"/>
      <c r="C283" s="200"/>
      <c r="D283" s="205"/>
    </row>
    <row r="284" customFormat="false" ht="12.75" hidden="false" customHeight="false" outlineLevel="0" collapsed="false">
      <c r="B284" s="200"/>
      <c r="C284" s="200"/>
      <c r="D284" s="205"/>
    </row>
    <row r="285" customFormat="false" ht="12.75" hidden="false" customHeight="false" outlineLevel="0" collapsed="false">
      <c r="B285" s="200"/>
      <c r="C285" s="200"/>
      <c r="D285" s="205"/>
    </row>
    <row r="286" customFormat="false" ht="12.75" hidden="false" customHeight="false" outlineLevel="0" collapsed="false">
      <c r="B286" s="200"/>
      <c r="C286" s="200"/>
      <c r="D286" s="205"/>
    </row>
    <row r="287" customFormat="false" ht="12.75" hidden="false" customHeight="false" outlineLevel="0" collapsed="false">
      <c r="B287" s="200"/>
      <c r="C287" s="200"/>
      <c r="D287" s="205"/>
    </row>
    <row r="288" customFormat="false" ht="12.75" hidden="false" customHeight="false" outlineLevel="0" collapsed="false">
      <c r="B288" s="200"/>
      <c r="C288" s="200"/>
      <c r="D288" s="205"/>
    </row>
    <row r="289" customFormat="false" ht="12.75" hidden="false" customHeight="false" outlineLevel="0" collapsed="false">
      <c r="B289" s="200"/>
      <c r="C289" s="200"/>
      <c r="D289" s="205"/>
    </row>
    <row r="290" customFormat="false" ht="12.75" hidden="false" customHeight="false" outlineLevel="0" collapsed="false">
      <c r="B290" s="200"/>
      <c r="C290" s="200"/>
      <c r="D290" s="205"/>
    </row>
    <row r="291" customFormat="false" ht="12.75" hidden="false" customHeight="false" outlineLevel="0" collapsed="false">
      <c r="B291" s="200"/>
      <c r="C291" s="200"/>
      <c r="D291" s="205"/>
    </row>
    <row r="292" customFormat="false" ht="12.75" hidden="false" customHeight="false" outlineLevel="0" collapsed="false">
      <c r="B292" s="200"/>
      <c r="C292" s="200"/>
      <c r="D292" s="205"/>
    </row>
    <row r="293" customFormat="false" ht="12.75" hidden="false" customHeight="false" outlineLevel="0" collapsed="false">
      <c r="B293" s="200"/>
      <c r="C293" s="200"/>
      <c r="D293" s="205"/>
    </row>
    <row r="294" customFormat="false" ht="12.75" hidden="false" customHeight="false" outlineLevel="0" collapsed="false">
      <c r="B294" s="200"/>
      <c r="C294" s="200"/>
      <c r="D294" s="205"/>
    </row>
    <row r="295" customFormat="false" ht="12.75" hidden="false" customHeight="false" outlineLevel="0" collapsed="false">
      <c r="B295" s="200"/>
      <c r="C295" s="200"/>
      <c r="D295" s="205"/>
    </row>
    <row r="296" customFormat="false" ht="12.75" hidden="false" customHeight="false" outlineLevel="0" collapsed="false">
      <c r="B296" s="200"/>
      <c r="C296" s="200"/>
      <c r="D296" s="205"/>
    </row>
    <row r="297" customFormat="false" ht="12.75" hidden="false" customHeight="false" outlineLevel="0" collapsed="false">
      <c r="B297" s="200"/>
      <c r="C297" s="200"/>
      <c r="D297" s="205"/>
    </row>
    <row r="298" customFormat="false" ht="12.75" hidden="false" customHeight="false" outlineLevel="0" collapsed="false">
      <c r="B298" s="200"/>
      <c r="C298" s="200"/>
      <c r="D298" s="205"/>
    </row>
    <row r="299" customFormat="false" ht="12.75" hidden="false" customHeight="false" outlineLevel="0" collapsed="false">
      <c r="B299" s="200"/>
      <c r="C299" s="200"/>
      <c r="D299" s="205"/>
    </row>
    <row r="300" customFormat="false" ht="12.75" hidden="false" customHeight="false" outlineLevel="0" collapsed="false">
      <c r="B300" s="200"/>
      <c r="C300" s="200"/>
      <c r="D300" s="205"/>
    </row>
    <row r="301" customFormat="false" ht="12.75" hidden="false" customHeight="false" outlineLevel="0" collapsed="false">
      <c r="B301" s="200"/>
      <c r="C301" s="200"/>
      <c r="D301" s="205"/>
    </row>
    <row r="302" customFormat="false" ht="12.75" hidden="false" customHeight="false" outlineLevel="0" collapsed="false">
      <c r="B302" s="200"/>
      <c r="C302" s="200"/>
      <c r="D302" s="205"/>
    </row>
    <row r="303" customFormat="false" ht="12.75" hidden="false" customHeight="false" outlineLevel="0" collapsed="false">
      <c r="B303" s="200"/>
      <c r="C303" s="200"/>
      <c r="D303" s="205"/>
    </row>
    <row r="304" customFormat="false" ht="12.75" hidden="false" customHeight="false" outlineLevel="0" collapsed="false">
      <c r="B304" s="200"/>
      <c r="C304" s="200"/>
      <c r="D304" s="205"/>
    </row>
    <row r="305" customFormat="false" ht="12.75" hidden="false" customHeight="false" outlineLevel="0" collapsed="false">
      <c r="B305" s="200"/>
      <c r="C305" s="200"/>
      <c r="D305" s="205"/>
    </row>
    <row r="306" customFormat="false" ht="12.75" hidden="false" customHeight="false" outlineLevel="0" collapsed="false">
      <c r="B306" s="200"/>
      <c r="C306" s="200"/>
      <c r="D306" s="205"/>
    </row>
    <row r="307" customFormat="false" ht="12.75" hidden="false" customHeight="false" outlineLevel="0" collapsed="false">
      <c r="B307" s="200"/>
      <c r="C307" s="200"/>
      <c r="D307" s="205"/>
    </row>
    <row r="308" customFormat="false" ht="12.75" hidden="false" customHeight="false" outlineLevel="0" collapsed="false">
      <c r="B308" s="200"/>
      <c r="C308" s="200"/>
      <c r="D308" s="205"/>
    </row>
    <row r="309" customFormat="false" ht="12.75" hidden="false" customHeight="false" outlineLevel="0" collapsed="false">
      <c r="B309" s="200"/>
      <c r="C309" s="200"/>
      <c r="D309" s="205"/>
    </row>
    <row r="310" customFormat="false" ht="12.75" hidden="false" customHeight="false" outlineLevel="0" collapsed="false">
      <c r="B310" s="200"/>
      <c r="C310" s="200"/>
      <c r="D310" s="205"/>
    </row>
    <row r="311" customFormat="false" ht="12.75" hidden="false" customHeight="false" outlineLevel="0" collapsed="false">
      <c r="B311" s="200"/>
      <c r="C311" s="200"/>
      <c r="D311" s="205"/>
    </row>
    <row r="312" customFormat="false" ht="12.75" hidden="false" customHeight="false" outlineLevel="0" collapsed="false">
      <c r="B312" s="200"/>
      <c r="C312" s="200"/>
      <c r="D312" s="205"/>
    </row>
    <row r="313" customFormat="false" ht="12.75" hidden="false" customHeight="false" outlineLevel="0" collapsed="false">
      <c r="B313" s="200"/>
      <c r="C313" s="200"/>
      <c r="D313" s="205"/>
    </row>
    <row r="314" customFormat="false" ht="12.75" hidden="false" customHeight="false" outlineLevel="0" collapsed="false">
      <c r="B314" s="200"/>
      <c r="C314" s="200"/>
      <c r="D314" s="205"/>
    </row>
    <row r="315" customFormat="false" ht="12.75" hidden="false" customHeight="false" outlineLevel="0" collapsed="false">
      <c r="B315" s="200"/>
      <c r="C315" s="200"/>
      <c r="D315" s="205"/>
    </row>
    <row r="316" customFormat="false" ht="12.75" hidden="false" customHeight="false" outlineLevel="0" collapsed="false">
      <c r="B316" s="200"/>
      <c r="C316" s="200"/>
      <c r="D316" s="205"/>
    </row>
    <row r="317" customFormat="false" ht="12.75" hidden="false" customHeight="false" outlineLevel="0" collapsed="false">
      <c r="B317" s="200"/>
      <c r="C317" s="200"/>
      <c r="D317" s="205"/>
    </row>
    <row r="318" customFormat="false" ht="12.75" hidden="false" customHeight="false" outlineLevel="0" collapsed="false">
      <c r="B318" s="200"/>
      <c r="C318" s="200"/>
      <c r="D318" s="205"/>
    </row>
    <row r="319" customFormat="false" ht="12.75" hidden="false" customHeight="false" outlineLevel="0" collapsed="false">
      <c r="B319" s="200"/>
      <c r="C319" s="200"/>
      <c r="D319" s="205"/>
    </row>
    <row r="320" customFormat="false" ht="12.75" hidden="false" customHeight="false" outlineLevel="0" collapsed="false">
      <c r="B320" s="200"/>
      <c r="C320" s="200"/>
      <c r="D320" s="205"/>
    </row>
    <row r="321" customFormat="false" ht="12.75" hidden="false" customHeight="false" outlineLevel="0" collapsed="false">
      <c r="B321" s="200"/>
      <c r="C321" s="200"/>
      <c r="D321" s="205"/>
    </row>
    <row r="322" customFormat="false" ht="12.75" hidden="false" customHeight="false" outlineLevel="0" collapsed="false">
      <c r="B322" s="200"/>
      <c r="C322" s="200"/>
      <c r="D322" s="205"/>
    </row>
    <row r="323" customFormat="false" ht="12.75" hidden="false" customHeight="false" outlineLevel="0" collapsed="false">
      <c r="B323" s="200"/>
      <c r="C323" s="200"/>
      <c r="D323" s="205"/>
    </row>
    <row r="324" customFormat="false" ht="12.75" hidden="false" customHeight="false" outlineLevel="0" collapsed="false">
      <c r="B324" s="200"/>
      <c r="C324" s="200"/>
      <c r="D324" s="205"/>
    </row>
    <row r="325" customFormat="false" ht="12.75" hidden="false" customHeight="false" outlineLevel="0" collapsed="false">
      <c r="B325" s="200"/>
      <c r="C325" s="200"/>
      <c r="D325" s="205"/>
    </row>
    <row r="326" customFormat="false" ht="12.75" hidden="false" customHeight="false" outlineLevel="0" collapsed="false">
      <c r="B326" s="200"/>
      <c r="C326" s="200"/>
      <c r="D326" s="205"/>
    </row>
    <row r="327" customFormat="false" ht="12.75" hidden="false" customHeight="false" outlineLevel="0" collapsed="false">
      <c r="B327" s="200"/>
      <c r="C327" s="200"/>
      <c r="D327" s="205"/>
    </row>
    <row r="328" customFormat="false" ht="12.75" hidden="false" customHeight="false" outlineLevel="0" collapsed="false">
      <c r="B328" s="200"/>
      <c r="C328" s="200"/>
      <c r="D328" s="205"/>
    </row>
    <row r="329" customFormat="false" ht="12.75" hidden="false" customHeight="false" outlineLevel="0" collapsed="false">
      <c r="B329" s="200"/>
      <c r="C329" s="200"/>
      <c r="D329" s="205"/>
    </row>
    <row r="330" customFormat="false" ht="12.75" hidden="false" customHeight="false" outlineLevel="0" collapsed="false">
      <c r="B330" s="200"/>
      <c r="C330" s="200"/>
      <c r="D330" s="205"/>
    </row>
    <row r="331" customFormat="false" ht="12.75" hidden="false" customHeight="false" outlineLevel="0" collapsed="false">
      <c r="B331" s="200"/>
      <c r="C331" s="200"/>
      <c r="D331" s="205"/>
    </row>
    <row r="332" customFormat="false" ht="12.75" hidden="false" customHeight="false" outlineLevel="0" collapsed="false">
      <c r="B332" s="200"/>
      <c r="C332" s="200"/>
      <c r="D332" s="205"/>
    </row>
    <row r="333" customFormat="false" ht="12.75" hidden="false" customHeight="false" outlineLevel="0" collapsed="false">
      <c r="B333" s="200"/>
      <c r="C333" s="200"/>
      <c r="D333" s="205"/>
    </row>
    <row r="334" customFormat="false" ht="12.75" hidden="false" customHeight="false" outlineLevel="0" collapsed="false">
      <c r="B334" s="200"/>
      <c r="C334" s="200"/>
      <c r="D334" s="205"/>
    </row>
    <row r="335" customFormat="false" ht="12.75" hidden="false" customHeight="false" outlineLevel="0" collapsed="false">
      <c r="B335" s="200"/>
      <c r="C335" s="200"/>
      <c r="D335" s="205"/>
    </row>
    <row r="336" customFormat="false" ht="12.75" hidden="false" customHeight="false" outlineLevel="0" collapsed="false">
      <c r="B336" s="200"/>
      <c r="C336" s="200"/>
      <c r="D336" s="205"/>
    </row>
    <row r="337" customFormat="false" ht="12.75" hidden="false" customHeight="false" outlineLevel="0" collapsed="false">
      <c r="B337" s="200"/>
      <c r="C337" s="200"/>
      <c r="D337" s="205"/>
    </row>
    <row r="338" customFormat="false" ht="12.75" hidden="false" customHeight="false" outlineLevel="0" collapsed="false">
      <c r="B338" s="200"/>
      <c r="C338" s="200"/>
      <c r="D338" s="205"/>
    </row>
    <row r="339" customFormat="false" ht="12.75" hidden="false" customHeight="false" outlineLevel="0" collapsed="false">
      <c r="B339" s="200"/>
      <c r="C339" s="200"/>
      <c r="D339" s="205"/>
    </row>
    <row r="340" customFormat="false" ht="12.75" hidden="false" customHeight="false" outlineLevel="0" collapsed="false">
      <c r="B340" s="200"/>
      <c r="C340" s="200"/>
      <c r="D340" s="205"/>
    </row>
    <row r="341" customFormat="false" ht="12.75" hidden="false" customHeight="false" outlineLevel="0" collapsed="false">
      <c r="B341" s="200"/>
      <c r="C341" s="200"/>
      <c r="D341" s="205"/>
    </row>
    <row r="342" customFormat="false" ht="12.75" hidden="false" customHeight="false" outlineLevel="0" collapsed="false">
      <c r="B342" s="200"/>
      <c r="C342" s="200"/>
      <c r="D342" s="205"/>
    </row>
    <row r="343" customFormat="false" ht="12.75" hidden="false" customHeight="false" outlineLevel="0" collapsed="false">
      <c r="B343" s="200"/>
      <c r="C343" s="200"/>
      <c r="D343" s="205"/>
    </row>
    <row r="344" customFormat="false" ht="12.75" hidden="false" customHeight="false" outlineLevel="0" collapsed="false">
      <c r="B344" s="200"/>
      <c r="C344" s="200"/>
      <c r="D344" s="205"/>
    </row>
    <row r="345" customFormat="false" ht="12.75" hidden="false" customHeight="false" outlineLevel="0" collapsed="false">
      <c r="B345" s="200"/>
      <c r="C345" s="200"/>
      <c r="D345" s="205"/>
    </row>
    <row r="346" customFormat="false" ht="12.75" hidden="false" customHeight="false" outlineLevel="0" collapsed="false">
      <c r="B346" s="200"/>
      <c r="C346" s="200"/>
      <c r="D346" s="205"/>
    </row>
    <row r="347" customFormat="false" ht="12.75" hidden="false" customHeight="false" outlineLevel="0" collapsed="false">
      <c r="B347" s="200"/>
      <c r="C347" s="200"/>
      <c r="D347" s="205"/>
    </row>
    <row r="348" customFormat="false" ht="12.75" hidden="false" customHeight="false" outlineLevel="0" collapsed="false">
      <c r="B348" s="200"/>
      <c r="C348" s="200"/>
      <c r="D348" s="205"/>
    </row>
    <row r="349" customFormat="false" ht="12.75" hidden="false" customHeight="false" outlineLevel="0" collapsed="false">
      <c r="B349" s="200"/>
      <c r="C349" s="200"/>
      <c r="D349" s="205"/>
    </row>
    <row r="350" customFormat="false" ht="12.75" hidden="false" customHeight="false" outlineLevel="0" collapsed="false">
      <c r="B350" s="200"/>
      <c r="C350" s="200"/>
      <c r="D350" s="205"/>
    </row>
  </sheetData>
  <autoFilter ref="Q3:Q350"/>
  <mergeCells count="21">
    <mergeCell ref="L3:P3"/>
    <mergeCell ref="D4:P4"/>
    <mergeCell ref="A5:C5"/>
    <mergeCell ref="D5:P5"/>
    <mergeCell ref="A7:A9"/>
    <mergeCell ref="B7:B9"/>
    <mergeCell ref="C7:C9"/>
    <mergeCell ref="D7:D9"/>
    <mergeCell ref="E7:I7"/>
    <mergeCell ref="J7:O7"/>
    <mergeCell ref="P7:P9"/>
    <mergeCell ref="E8:E9"/>
    <mergeCell ref="F8:F9"/>
    <mergeCell ref="G8:H8"/>
    <mergeCell ref="I8:I9"/>
    <mergeCell ref="J8:J9"/>
    <mergeCell ref="K8:K9"/>
    <mergeCell ref="L8:L9"/>
    <mergeCell ref="M8:N8"/>
    <mergeCell ref="O8:O9"/>
    <mergeCell ref="B194:D19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6" width="11.99"/>
    <col collapsed="false" customWidth="true" hidden="false" outlineLevel="0" max="2" min="2" style="206" width="28.65"/>
    <col collapsed="false" customWidth="true" hidden="false" outlineLevel="0" max="3" min="3" style="206" width="29.99"/>
    <col collapsed="false" customWidth="true" hidden="false" outlineLevel="0" max="4" min="4" style="206" width="18.82"/>
    <col collapsed="false" customWidth="true" hidden="false" outlineLevel="0" max="5" min="5" style="206" width="12.49"/>
    <col collapsed="false" customWidth="true" hidden="false" outlineLevel="0" max="6" min="6" style="206" width="30.99"/>
    <col collapsed="false" customWidth="true" hidden="false" outlineLevel="0" max="7" min="7" style="206" width="28.49"/>
    <col collapsed="false" customWidth="true" hidden="false" outlineLevel="0" max="8" min="8" style="206" width="18.65"/>
    <col collapsed="false" customWidth="true" hidden="false" outlineLevel="0" max="9" min="9" style="206" width="19.82"/>
    <col collapsed="false" customWidth="false" hidden="false" outlineLevel="0" max="11" min="10" style="206" width="9.32"/>
    <col collapsed="false" customWidth="true" hidden="false" outlineLevel="0" max="12" min="12" style="206" width="9.65"/>
    <col collapsed="false" customWidth="false" hidden="false" outlineLevel="0" max="257" min="13" style="206" width="9.32"/>
  </cols>
  <sheetData>
    <row r="1" s="210" customFormat="true" ht="19.5" hidden="false" customHeight="true" outlineLevel="0" collapsed="false">
      <c r="A1" s="207"/>
      <c r="B1" s="207"/>
      <c r="C1" s="207"/>
      <c r="D1" s="207"/>
      <c r="E1" s="207"/>
      <c r="F1" s="207"/>
      <c r="G1" s="208"/>
      <c r="H1" s="209" t="s">
        <v>438</v>
      </c>
    </row>
    <row r="2" s="210" customFormat="true" ht="15.75" hidden="false" customHeight="false" outlineLevel="0" collapsed="false">
      <c r="A2" s="207"/>
      <c r="B2" s="207"/>
      <c r="C2" s="207"/>
      <c r="D2" s="207"/>
      <c r="E2" s="207"/>
      <c r="F2" s="207"/>
      <c r="G2" s="208"/>
      <c r="H2" s="209" t="s">
        <v>439</v>
      </c>
    </row>
    <row r="3" s="210" customFormat="true" ht="15.75" hidden="false" customHeight="false" outlineLevel="0" collapsed="false">
      <c r="A3" s="207"/>
      <c r="B3" s="207"/>
      <c r="C3" s="207"/>
      <c r="D3" s="207"/>
      <c r="E3" s="207"/>
      <c r="F3" s="207"/>
      <c r="G3" s="208"/>
      <c r="H3" s="209" t="s">
        <v>37</v>
      </c>
    </row>
    <row r="4" s="210" customFormat="true" ht="15" hidden="true" customHeight="false" outlineLevel="0" collapsed="false">
      <c r="A4" s="207"/>
      <c r="B4" s="207"/>
      <c r="C4" s="207"/>
      <c r="D4" s="207"/>
      <c r="E4" s="207"/>
      <c r="F4" s="207"/>
      <c r="G4" s="207"/>
      <c r="H4" s="211"/>
    </row>
    <row r="5" s="210" customFormat="true" ht="15.75" hidden="false" customHeight="false" outlineLevel="0" collapsed="false">
      <c r="A5" s="212" t="s">
        <v>440</v>
      </c>
      <c r="B5" s="212"/>
      <c r="C5" s="212"/>
      <c r="D5" s="212"/>
      <c r="E5" s="212"/>
      <c r="F5" s="212"/>
      <c r="G5" s="212"/>
      <c r="H5" s="212"/>
    </row>
    <row r="6" s="210" customFormat="true" ht="15.75" hidden="true" customHeight="false" outlineLevel="0" collapsed="false">
      <c r="A6" s="213"/>
      <c r="B6" s="213"/>
      <c r="C6" s="213"/>
      <c r="D6" s="213"/>
      <c r="E6" s="213"/>
      <c r="F6" s="213"/>
      <c r="G6" s="213"/>
      <c r="H6" s="213"/>
    </row>
    <row r="7" s="210" customFormat="true" ht="15.75" hidden="false" customHeight="true" outlineLevel="0" collapsed="false">
      <c r="A7" s="212" t="s">
        <v>441</v>
      </c>
      <c r="B7" s="212"/>
      <c r="C7" s="212"/>
      <c r="D7" s="212"/>
      <c r="E7" s="212"/>
      <c r="F7" s="212"/>
      <c r="G7" s="212"/>
      <c r="H7" s="212"/>
    </row>
    <row r="8" s="210" customFormat="true" ht="15.75" hidden="false" customHeight="true" outlineLevel="0" collapsed="false">
      <c r="A8" s="212" t="s">
        <v>442</v>
      </c>
      <c r="B8" s="212"/>
      <c r="C8" s="212"/>
      <c r="D8" s="212"/>
      <c r="E8" s="212"/>
      <c r="F8" s="212"/>
      <c r="G8" s="212"/>
      <c r="H8" s="212"/>
      <c r="I8" s="214"/>
    </row>
    <row r="9" s="210" customFormat="true" ht="15.75" hidden="true" customHeight="false" outlineLevel="0" collapsed="false">
      <c r="A9" s="215"/>
      <c r="B9" s="215"/>
      <c r="C9" s="215"/>
      <c r="D9" s="215"/>
      <c r="E9" s="215"/>
      <c r="F9" s="215"/>
      <c r="G9" s="215"/>
      <c r="H9" s="215"/>
    </row>
    <row r="10" customFormat="false" ht="18.75" hidden="true" customHeight="true" outlineLevel="0" collapsed="false">
      <c r="E10" s="206" t="n">
        <f aca="false">SUM(E12)</f>
        <v>0</v>
      </c>
      <c r="H10" s="216" t="s">
        <v>443</v>
      </c>
    </row>
    <row r="11" customFormat="false" ht="18.75" hidden="false" customHeight="true" outlineLevel="0" collapsed="false">
      <c r="B11" s="217" t="s">
        <v>444</v>
      </c>
      <c r="H11" s="216"/>
      <c r="I11" s="206" t="s">
        <v>41</v>
      </c>
    </row>
    <row r="12" customFormat="false" ht="16.5" hidden="false" customHeight="true" outlineLevel="0" collapsed="false">
      <c r="A12" s="218" t="s">
        <v>445</v>
      </c>
      <c r="B12" s="218"/>
      <c r="C12" s="218"/>
      <c r="D12" s="218"/>
      <c r="E12" s="219" t="s">
        <v>446</v>
      </c>
      <c r="F12" s="219"/>
      <c r="G12" s="219"/>
      <c r="H12" s="219"/>
      <c r="I12" s="220" t="s">
        <v>6</v>
      </c>
    </row>
    <row r="13" customFormat="false" ht="69.75" hidden="false" customHeight="true" outlineLevel="0" collapsed="false">
      <c r="A13" s="219" t="s">
        <v>447</v>
      </c>
      <c r="B13" s="221" t="s">
        <v>448</v>
      </c>
      <c r="C13" s="222" t="s">
        <v>449</v>
      </c>
      <c r="D13" s="222" t="s">
        <v>450</v>
      </c>
      <c r="E13" s="219" t="s">
        <v>447</v>
      </c>
      <c r="F13" s="223" t="s">
        <v>448</v>
      </c>
      <c r="G13" s="222" t="s">
        <v>449</v>
      </c>
      <c r="H13" s="222" t="s">
        <v>450</v>
      </c>
      <c r="I13" s="220"/>
      <c r="O13" s="224" t="s">
        <v>451</v>
      </c>
    </row>
    <row r="14" customFormat="false" ht="57" hidden="false" customHeight="true" outlineLevel="0" collapsed="false">
      <c r="A14" s="222" t="s">
        <v>452</v>
      </c>
      <c r="B14" s="225" t="s">
        <v>453</v>
      </c>
      <c r="C14" s="222"/>
      <c r="D14" s="222"/>
      <c r="E14" s="222" t="s">
        <v>452</v>
      </c>
      <c r="F14" s="225" t="s">
        <v>453</v>
      </c>
      <c r="G14" s="222"/>
      <c r="H14" s="222"/>
      <c r="I14" s="220"/>
      <c r="K14" s="226"/>
    </row>
    <row r="15" customFormat="false" ht="16.5" hidden="true" customHeight="true" outlineLevel="0" collapsed="false">
      <c r="A15" s="227"/>
      <c r="B15" s="227"/>
      <c r="C15" s="227"/>
      <c r="D15" s="227"/>
      <c r="E15" s="228"/>
      <c r="F15" s="228"/>
      <c r="G15" s="228"/>
      <c r="H15" s="228"/>
      <c r="I15" s="229"/>
    </row>
    <row r="16" customFormat="false" ht="48.75" hidden="true" customHeight="true" outlineLevel="0" collapsed="false">
      <c r="A16" s="227"/>
      <c r="B16" s="227"/>
      <c r="C16" s="227"/>
      <c r="D16" s="230"/>
      <c r="E16" s="227"/>
      <c r="F16" s="227"/>
      <c r="G16" s="227"/>
      <c r="H16" s="230"/>
      <c r="I16" s="231"/>
    </row>
    <row r="17" customFormat="false" ht="13.5" hidden="true" customHeight="false" outlineLevel="0" collapsed="false">
      <c r="A17" s="232"/>
      <c r="B17" s="232"/>
      <c r="C17" s="232"/>
      <c r="D17" s="233"/>
      <c r="E17" s="232"/>
      <c r="F17" s="232"/>
      <c r="G17" s="232"/>
      <c r="H17" s="233"/>
      <c r="I17" s="234"/>
    </row>
    <row r="18" customFormat="false" ht="48.75" hidden="true" customHeight="true" outlineLevel="0" collapsed="false">
      <c r="A18" s="235"/>
      <c r="B18" s="236"/>
      <c r="C18" s="236"/>
      <c r="D18" s="237"/>
      <c r="E18" s="235"/>
      <c r="F18" s="236"/>
      <c r="G18" s="236"/>
      <c r="H18" s="238"/>
      <c r="I18" s="239"/>
    </row>
    <row r="19" customFormat="false" ht="51.75" hidden="false" customHeight="true" outlineLevel="0" collapsed="false">
      <c r="A19" s="134" t="n">
        <v>1910000</v>
      </c>
      <c r="B19" s="107" t="s">
        <v>404</v>
      </c>
      <c r="C19" s="240"/>
      <c r="D19" s="241" t="n">
        <v>64585199</v>
      </c>
      <c r="E19" s="134" t="n">
        <v>1910000</v>
      </c>
      <c r="F19" s="107" t="s">
        <v>404</v>
      </c>
      <c r="G19" s="240"/>
      <c r="H19" s="242" t="n">
        <f aca="false">SUM(H20)</f>
        <v>-1996000</v>
      </c>
      <c r="I19" s="243" t="n">
        <f aca="false">D19+H19</f>
        <v>62589199</v>
      </c>
    </row>
    <row r="20" customFormat="false" ht="118.5" hidden="false" customHeight="true" outlineLevel="0" collapsed="false">
      <c r="A20" s="152" t="n">
        <v>1917670</v>
      </c>
      <c r="B20" s="98" t="s">
        <v>102</v>
      </c>
      <c r="C20" s="240" t="s">
        <v>454</v>
      </c>
      <c r="D20" s="244" t="n">
        <v>31200400</v>
      </c>
      <c r="E20" s="152" t="n">
        <v>1917670</v>
      </c>
      <c r="F20" s="98" t="s">
        <v>102</v>
      </c>
      <c r="G20" s="240" t="s">
        <v>454</v>
      </c>
      <c r="H20" s="245" t="n">
        <v>-1996000</v>
      </c>
      <c r="I20" s="243" t="n">
        <f aca="false">H20+D20</f>
        <v>29204400</v>
      </c>
    </row>
    <row r="21" customFormat="false" ht="33" hidden="false" customHeight="true" outlineLevel="0" collapsed="false">
      <c r="A21" s="246"/>
      <c r="B21" s="247" t="s">
        <v>455</v>
      </c>
      <c r="C21" s="248"/>
      <c r="D21" s="249" t="n">
        <v>671502900.25</v>
      </c>
      <c r="E21" s="246"/>
      <c r="F21" s="250"/>
      <c r="G21" s="248"/>
      <c r="H21" s="249" t="n">
        <f aca="false">H19</f>
        <v>-1996000</v>
      </c>
      <c r="I21" s="243" t="n">
        <f aca="false">D21+H21</f>
        <v>669506900.25</v>
      </c>
    </row>
    <row r="22" customFormat="false" ht="84.75" hidden="false" customHeight="true" outlineLevel="0" collapsed="false">
      <c r="A22" s="251"/>
      <c r="B22" s="251" t="s">
        <v>33</v>
      </c>
      <c r="C22" s="252"/>
      <c r="D22" s="251"/>
      <c r="E22" s="251"/>
      <c r="F22" s="251" t="s">
        <v>34</v>
      </c>
      <c r="G22" s="251"/>
      <c r="H22" s="251" t="s">
        <v>456</v>
      </c>
      <c r="I22" s="253"/>
    </row>
    <row r="23" customFormat="false" ht="92.25" hidden="false" customHeight="true" outlineLevel="0" collapsed="false">
      <c r="A23" s="254"/>
      <c r="B23" s="254"/>
      <c r="C23" s="255"/>
      <c r="D23" s="254"/>
      <c r="E23" s="254"/>
      <c r="F23" s="254"/>
      <c r="G23" s="254"/>
      <c r="H23" s="254"/>
      <c r="I23" s="254"/>
    </row>
    <row r="24" customFormat="false" ht="71.25" hidden="false" customHeight="true" outlineLevel="0" collapsed="false">
      <c r="C24" s="256"/>
      <c r="D24" s="257"/>
      <c r="E24" s="257"/>
    </row>
    <row r="25" customFormat="false" ht="81.75" hidden="true" customHeight="true" outlineLevel="0" collapsed="false">
      <c r="C25" s="256"/>
    </row>
    <row r="26" customFormat="false" ht="75.75" hidden="true" customHeight="true" outlineLevel="0" collapsed="false">
      <c r="C26" s="256"/>
    </row>
    <row r="27" customFormat="false" ht="100.5" hidden="true" customHeight="true" outlineLevel="0" collapsed="false">
      <c r="C27" s="256"/>
      <c r="D27" s="258"/>
    </row>
    <row r="28" customFormat="false" ht="48.75" hidden="true" customHeight="true" outlineLevel="0" collapsed="false">
      <c r="C28" s="256"/>
    </row>
    <row r="29" customFormat="false" ht="48.75" hidden="true" customHeight="true" outlineLevel="0" collapsed="false"/>
    <row r="30" customFormat="false" ht="48.75" hidden="true" customHeight="true" outlineLevel="0" collapsed="false"/>
    <row r="31" customFormat="false" ht="48.75" hidden="true" customHeight="true" outlineLevel="0" collapsed="false"/>
    <row r="32" customFormat="false" ht="48.75" hidden="true" customHeight="true" outlineLevel="0" collapsed="false"/>
    <row r="33" customFormat="false" ht="48.75" hidden="true" customHeight="true" outlineLevel="0" collapsed="false"/>
    <row r="34" customFormat="false" ht="120" hidden="false" customHeight="true" outlineLevel="0" collapsed="false"/>
    <row r="35" customFormat="false" ht="82.5" hidden="false" customHeight="true" outlineLevel="0" collapsed="false"/>
    <row r="36" customFormat="false" ht="57" hidden="false" customHeight="true" outlineLevel="0" collapsed="false">
      <c r="J36" s="254"/>
    </row>
    <row r="37" customFormat="false" ht="112.5" hidden="false" customHeight="true" outlineLevel="0" collapsed="false">
      <c r="J37" s="254"/>
    </row>
    <row r="38" customFormat="false" ht="165" hidden="false" customHeight="true" outlineLevel="0" collapsed="false">
      <c r="J38" s="254"/>
    </row>
    <row r="39" customFormat="false" ht="95.25" hidden="false" customHeight="true" outlineLevel="0" collapsed="false">
      <c r="J39" s="254"/>
    </row>
    <row r="40" customFormat="false" ht="38.25" hidden="false" customHeight="true" outlineLevel="0" collapsed="false">
      <c r="J40" s="254"/>
    </row>
    <row r="41" customFormat="false" ht="14.25" hidden="false" customHeight="false" outlineLevel="0" collapsed="false">
      <c r="J41" s="254"/>
    </row>
    <row r="42" customFormat="false" ht="15.75" hidden="false" customHeight="true" outlineLevel="0" collapsed="false">
      <c r="J42" s="254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86" customFormat="false" ht="13.5" hidden="false" customHeight="false" outlineLevel="0" collapsed="false"/>
  </sheetData>
  <mergeCells count="10">
    <mergeCell ref="A5:H5"/>
    <mergeCell ref="A7:H7"/>
    <mergeCell ref="A8:H8"/>
    <mergeCell ref="A12:D12"/>
    <mergeCell ref="E12:H12"/>
    <mergeCell ref="I12:I14"/>
    <mergeCell ref="C13:C14"/>
    <mergeCell ref="D13:D14"/>
    <mergeCell ref="G13:G14"/>
    <mergeCell ref="H13:H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7" colorId="64" zoomScale="87" zoomScaleNormal="87" zoomScalePageLayoutView="87" workbookViewId="0">
      <selection pane="topLeft" activeCell="A58" activeCellId="0" sqref="A58:IV61"/>
    </sheetView>
  </sheetViews>
  <sheetFormatPr defaultColWidth="9.32421875" defaultRowHeight="13.5" zeroHeight="false" outlineLevelRow="0" outlineLevelCol="0"/>
  <cols>
    <col collapsed="false" customWidth="true" hidden="false" outlineLevel="0" max="1" min="1" style="259" width="13.65"/>
    <col collapsed="false" customWidth="true" hidden="false" outlineLevel="0" max="2" min="2" style="259" width="11.82"/>
    <col collapsed="false" customWidth="true" hidden="false" outlineLevel="0" max="3" min="3" style="259" width="10.32"/>
    <col collapsed="false" customWidth="true" hidden="false" outlineLevel="0" max="4" min="4" style="259" width="40.82"/>
    <col collapsed="false" customWidth="true" hidden="false" outlineLevel="0" max="5" min="5" style="259" width="27.65"/>
    <col collapsed="false" customWidth="true" hidden="false" outlineLevel="0" max="6" min="6" style="259" width="17.65"/>
    <col collapsed="false" customWidth="true" hidden="false" outlineLevel="0" max="8" min="7" style="259" width="15.15"/>
    <col collapsed="false" customWidth="true" hidden="false" outlineLevel="0" max="9" min="9" style="259" width="15.82"/>
    <col collapsed="false" customWidth="false" hidden="false" outlineLevel="0" max="257" min="10" style="259" width="9.32"/>
  </cols>
  <sheetData>
    <row r="1" customFormat="false" ht="15.75" hidden="false" customHeight="false" outlineLevel="0" collapsed="false">
      <c r="I1" s="260" t="s">
        <v>457</v>
      </c>
    </row>
    <row r="2" customFormat="false" ht="15.75" hidden="false" customHeight="false" outlineLevel="0" collapsed="false">
      <c r="I2" s="260" t="s">
        <v>36</v>
      </c>
    </row>
    <row r="3" customFormat="false" ht="15.75" hidden="false" customHeight="false" outlineLevel="0" collapsed="false">
      <c r="I3" s="260" t="s">
        <v>37</v>
      </c>
    </row>
    <row r="4" customFormat="false" ht="15.75" hidden="false" customHeight="false" outlineLevel="0" collapsed="false">
      <c r="I4" s="261"/>
    </row>
    <row r="5" customFormat="false" ht="62.25" hidden="false" customHeight="true" outlineLevel="0" collapsed="false">
      <c r="A5" s="262" t="s">
        <v>458</v>
      </c>
      <c r="B5" s="262"/>
      <c r="C5" s="262"/>
      <c r="D5" s="262"/>
      <c r="E5" s="262"/>
      <c r="F5" s="262"/>
      <c r="G5" s="262"/>
      <c r="H5" s="262"/>
      <c r="I5" s="262"/>
    </row>
    <row r="6" customFormat="false" ht="18.75" hidden="false" customHeight="false" outlineLevel="0" collapsed="false">
      <c r="B6" s="263" t="s">
        <v>39</v>
      </c>
      <c r="C6" s="263"/>
      <c r="I6" s="264" t="s">
        <v>41</v>
      </c>
    </row>
    <row r="7" customFormat="false" ht="51" hidden="false" customHeight="true" outlineLevel="0" collapsed="false">
      <c r="A7" s="16" t="s">
        <v>42</v>
      </c>
      <c r="B7" s="16" t="s">
        <v>43</v>
      </c>
      <c r="C7" s="16" t="s">
        <v>44</v>
      </c>
      <c r="D7" s="136" t="s">
        <v>45</v>
      </c>
      <c r="E7" s="265" t="s">
        <v>459</v>
      </c>
      <c r="F7" s="265" t="s">
        <v>47</v>
      </c>
      <c r="G7" s="266" t="s">
        <v>7</v>
      </c>
      <c r="H7" s="266" t="s">
        <v>8</v>
      </c>
      <c r="I7" s="266"/>
    </row>
    <row r="8" customFormat="false" ht="95.25" hidden="false" customHeight="true" outlineLevel="0" collapsed="false">
      <c r="A8" s="16"/>
      <c r="B8" s="16"/>
      <c r="C8" s="16"/>
      <c r="D8" s="136"/>
      <c r="E8" s="265"/>
      <c r="F8" s="265"/>
      <c r="G8" s="266"/>
      <c r="H8" s="266" t="s">
        <v>460</v>
      </c>
      <c r="I8" s="180" t="s">
        <v>461</v>
      </c>
    </row>
    <row r="9" customFormat="false" ht="13.5" hidden="false" customHeight="true" outlineLevel="0" collapsed="false">
      <c r="A9" s="267" t="n">
        <v>1</v>
      </c>
      <c r="B9" s="267" t="n">
        <v>2</v>
      </c>
      <c r="C9" s="267" t="n">
        <v>3</v>
      </c>
      <c r="D9" s="268" t="n">
        <v>4</v>
      </c>
      <c r="E9" s="269" t="n">
        <v>5</v>
      </c>
      <c r="F9" s="270" t="n">
        <v>7</v>
      </c>
      <c r="G9" s="271" t="n">
        <v>8</v>
      </c>
      <c r="H9" s="180" t="n">
        <v>9</v>
      </c>
      <c r="I9" s="180" t="n">
        <v>10</v>
      </c>
    </row>
    <row r="10" customFormat="false" ht="24.75" hidden="true" customHeight="true" outlineLevel="0" collapsed="false">
      <c r="A10" s="64" t="s">
        <v>55</v>
      </c>
      <c r="B10" s="65"/>
      <c r="C10" s="65"/>
      <c r="D10" s="272" t="s">
        <v>56</v>
      </c>
      <c r="E10" s="273"/>
      <c r="F10" s="274" t="n">
        <f aca="false">F11</f>
        <v>0</v>
      </c>
      <c r="G10" s="274" t="n">
        <f aca="false">G11</f>
        <v>0</v>
      </c>
      <c r="H10" s="274" t="n">
        <f aca="false">H11</f>
        <v>0</v>
      </c>
      <c r="I10" s="274" t="n">
        <f aca="false">I11</f>
        <v>0</v>
      </c>
    </row>
    <row r="11" customFormat="false" ht="23.25" hidden="true" customHeight="true" outlineLevel="0" collapsed="false">
      <c r="A11" s="64" t="s">
        <v>57</v>
      </c>
      <c r="B11" s="65"/>
      <c r="C11" s="65"/>
      <c r="D11" s="275" t="s">
        <v>58</v>
      </c>
      <c r="E11" s="276"/>
      <c r="F11" s="277" t="n">
        <f aca="false">F12+F15+F16+F17+F18+F19+F14</f>
        <v>0</v>
      </c>
      <c r="G11" s="277" t="n">
        <f aca="false">G12+G15+G16+G17+G18+G19+G14</f>
        <v>0</v>
      </c>
      <c r="H11" s="277" t="n">
        <f aca="false">H12+H15+H16+H17+H18+H19+H14</f>
        <v>0</v>
      </c>
      <c r="I11" s="277" t="n">
        <f aca="false">I12+I15+I16+I17+I18+I19+I14</f>
        <v>0</v>
      </c>
    </row>
    <row r="12" customFormat="false" ht="41.25" hidden="true" customHeight="true" outlineLevel="0" collapsed="false">
      <c r="A12" s="64" t="s">
        <v>74</v>
      </c>
      <c r="B12" s="83" t="s">
        <v>75</v>
      </c>
      <c r="C12" s="84"/>
      <c r="D12" s="85" t="s">
        <v>76</v>
      </c>
      <c r="E12" s="273"/>
      <c r="F12" s="274" t="n">
        <f aca="false">G12+H12</f>
        <v>0</v>
      </c>
      <c r="G12" s="274" t="n">
        <f aca="false">G13</f>
        <v>0</v>
      </c>
      <c r="H12" s="274" t="n">
        <f aca="false">H13</f>
        <v>0</v>
      </c>
      <c r="I12" s="274" t="n">
        <f aca="false">I13</f>
        <v>0</v>
      </c>
    </row>
    <row r="13" customFormat="false" ht="84.75" hidden="true" customHeight="true" outlineLevel="0" collapsed="false">
      <c r="A13" s="78" t="s">
        <v>77</v>
      </c>
      <c r="B13" s="86" t="n">
        <v>8410</v>
      </c>
      <c r="C13" s="87" t="s">
        <v>78</v>
      </c>
      <c r="D13" s="86" t="s">
        <v>79</v>
      </c>
      <c r="E13" s="278" t="s">
        <v>462</v>
      </c>
      <c r="F13" s="279" t="n">
        <f aca="false">G13+H13</f>
        <v>0</v>
      </c>
      <c r="G13" s="279"/>
      <c r="H13" s="280"/>
      <c r="I13" s="274"/>
    </row>
    <row r="14" customFormat="false" ht="84.75" hidden="true" customHeight="true" outlineLevel="0" collapsed="false">
      <c r="A14" s="70" t="s">
        <v>110</v>
      </c>
      <c r="B14" s="84" t="s">
        <v>111</v>
      </c>
      <c r="C14" s="84" t="s">
        <v>90</v>
      </c>
      <c r="D14" s="100" t="s">
        <v>112</v>
      </c>
      <c r="E14" s="278" t="s">
        <v>462</v>
      </c>
      <c r="F14" s="279" t="n">
        <f aca="false">G14+H14</f>
        <v>0</v>
      </c>
      <c r="G14" s="279"/>
      <c r="H14" s="280"/>
      <c r="I14" s="274"/>
    </row>
    <row r="15" customFormat="false" ht="90" hidden="true" customHeight="true" outlineLevel="0" collapsed="false">
      <c r="A15" s="70" t="s">
        <v>92</v>
      </c>
      <c r="B15" s="92" t="s">
        <v>93</v>
      </c>
      <c r="C15" s="92" t="s">
        <v>94</v>
      </c>
      <c r="D15" s="93" t="s">
        <v>95</v>
      </c>
      <c r="E15" s="273" t="s">
        <v>463</v>
      </c>
      <c r="F15" s="274" t="n">
        <f aca="false">G15+H15</f>
        <v>0</v>
      </c>
      <c r="G15" s="280"/>
      <c r="H15" s="280"/>
      <c r="I15" s="280"/>
    </row>
    <row r="16" customFormat="false" ht="138" hidden="true" customHeight="true" outlineLevel="0" collapsed="false">
      <c r="A16" s="70" t="s">
        <v>80</v>
      </c>
      <c r="B16" s="84" t="s">
        <v>81</v>
      </c>
      <c r="C16" s="84" t="s">
        <v>82</v>
      </c>
      <c r="D16" s="89" t="s">
        <v>83</v>
      </c>
      <c r="E16" s="273" t="s">
        <v>464</v>
      </c>
      <c r="F16" s="274" t="n">
        <f aca="false">G16+H16</f>
        <v>0</v>
      </c>
      <c r="G16" s="280"/>
      <c r="H16" s="90"/>
      <c r="I16" s="90"/>
    </row>
    <row r="17" customFormat="false" ht="69.75" hidden="true" customHeight="true" outlineLevel="0" collapsed="false">
      <c r="A17" s="70" t="s">
        <v>96</v>
      </c>
      <c r="B17" s="70" t="s">
        <v>97</v>
      </c>
      <c r="C17" s="70" t="s">
        <v>98</v>
      </c>
      <c r="D17" s="97" t="s">
        <v>99</v>
      </c>
      <c r="E17" s="273" t="s">
        <v>465</v>
      </c>
      <c r="F17" s="274" t="n">
        <f aca="false">G17+H17</f>
        <v>0</v>
      </c>
      <c r="G17" s="95"/>
      <c r="H17" s="95"/>
      <c r="I17" s="274"/>
    </row>
    <row r="18" customFormat="false" ht="120.75" hidden="true" customHeight="true" outlineLevel="0" collapsed="false">
      <c r="A18" s="70" t="s">
        <v>103</v>
      </c>
      <c r="B18" s="84" t="s">
        <v>104</v>
      </c>
      <c r="C18" s="84" t="s">
        <v>105</v>
      </c>
      <c r="D18" s="75" t="s">
        <v>466</v>
      </c>
      <c r="E18" s="273" t="s">
        <v>467</v>
      </c>
      <c r="F18" s="274" t="n">
        <f aca="false">G18+H18</f>
        <v>0</v>
      </c>
      <c r="G18" s="280"/>
      <c r="H18" s="280"/>
      <c r="I18" s="280"/>
    </row>
    <row r="19" customFormat="false" ht="85.5" hidden="true" customHeight="true" outlineLevel="0" collapsed="false">
      <c r="A19" s="70" t="s">
        <v>84</v>
      </c>
      <c r="B19" s="84" t="s">
        <v>85</v>
      </c>
      <c r="C19" s="84" t="s">
        <v>86</v>
      </c>
      <c r="D19" s="75" t="s">
        <v>468</v>
      </c>
      <c r="E19" s="273" t="s">
        <v>469</v>
      </c>
      <c r="F19" s="274" t="n">
        <f aca="false">G19+H19</f>
        <v>0</v>
      </c>
      <c r="G19" s="280"/>
      <c r="H19" s="280"/>
      <c r="I19" s="280"/>
    </row>
    <row r="20" customFormat="false" ht="32.25" hidden="true" customHeight="true" outlineLevel="0" collapsed="false">
      <c r="A20" s="106" t="s">
        <v>117</v>
      </c>
      <c r="B20" s="106"/>
      <c r="C20" s="106"/>
      <c r="D20" s="281" t="s">
        <v>118</v>
      </c>
      <c r="E20" s="273"/>
      <c r="F20" s="274" t="n">
        <f aca="false">F22+F24+F26+F27+F28+F29+F32</f>
        <v>0</v>
      </c>
      <c r="G20" s="274" t="n">
        <f aca="false">G21</f>
        <v>0</v>
      </c>
      <c r="H20" s="274" t="n">
        <f aca="false">H21</f>
        <v>0</v>
      </c>
      <c r="I20" s="274" t="n">
        <f aca="false">I21</f>
        <v>0</v>
      </c>
    </row>
    <row r="21" customFormat="false" ht="27.75" hidden="true" customHeight="true" outlineLevel="0" collapsed="false">
      <c r="A21" s="106" t="s">
        <v>119</v>
      </c>
      <c r="B21" s="106"/>
      <c r="C21" s="106"/>
      <c r="D21" s="77" t="s">
        <v>120</v>
      </c>
      <c r="E21" s="273"/>
      <c r="F21" s="274" t="n">
        <f aca="false">SUM(F22:F32)</f>
        <v>0</v>
      </c>
      <c r="G21" s="274" t="n">
        <f aca="false">SUM(G22:G32)</f>
        <v>0</v>
      </c>
      <c r="H21" s="274" t="n">
        <f aca="false">SUM(H22:H32)</f>
        <v>0</v>
      </c>
      <c r="I21" s="274" t="n">
        <f aca="false">SUM(I22:I32)</f>
        <v>0</v>
      </c>
    </row>
    <row r="22" customFormat="false" ht="74.25" hidden="true" customHeight="true" outlineLevel="0" collapsed="false">
      <c r="A22" s="108" t="s">
        <v>123</v>
      </c>
      <c r="B22" s="101" t="s">
        <v>124</v>
      </c>
      <c r="C22" s="101" t="s">
        <v>125</v>
      </c>
      <c r="D22" s="109" t="s">
        <v>126</v>
      </c>
      <c r="E22" s="273" t="s">
        <v>470</v>
      </c>
      <c r="F22" s="274" t="n">
        <f aca="false">G22+H22</f>
        <v>0</v>
      </c>
      <c r="G22" s="280"/>
      <c r="H22" s="73"/>
      <c r="I22" s="73"/>
    </row>
    <row r="23" customFormat="false" ht="74.25" hidden="true" customHeight="true" outlineLevel="0" collapsed="false">
      <c r="A23" s="108" t="s">
        <v>123</v>
      </c>
      <c r="B23" s="101" t="s">
        <v>124</v>
      </c>
      <c r="C23" s="101" t="s">
        <v>125</v>
      </c>
      <c r="D23" s="109" t="s">
        <v>126</v>
      </c>
      <c r="E23" s="276" t="s">
        <v>471</v>
      </c>
      <c r="F23" s="274" t="n">
        <f aca="false">G23+H23</f>
        <v>0</v>
      </c>
      <c r="G23" s="280"/>
      <c r="H23" s="73"/>
      <c r="I23" s="73"/>
    </row>
    <row r="24" customFormat="false" ht="90.75" hidden="true" customHeight="true" outlineLevel="0" collapsed="false">
      <c r="A24" s="108" t="s">
        <v>127</v>
      </c>
      <c r="B24" s="101" t="s">
        <v>128</v>
      </c>
      <c r="C24" s="101" t="s">
        <v>129</v>
      </c>
      <c r="D24" s="110" t="s">
        <v>130</v>
      </c>
      <c r="E24" s="273" t="s">
        <v>470</v>
      </c>
      <c r="F24" s="274" t="n">
        <f aca="false">G24+H24</f>
        <v>0</v>
      </c>
      <c r="G24" s="280"/>
      <c r="H24" s="73"/>
      <c r="I24" s="73"/>
    </row>
    <row r="25" customFormat="false" ht="90.75" hidden="true" customHeight="true" outlineLevel="0" collapsed="false">
      <c r="A25" s="108" t="s">
        <v>127</v>
      </c>
      <c r="B25" s="101" t="s">
        <v>128</v>
      </c>
      <c r="C25" s="101" t="s">
        <v>129</v>
      </c>
      <c r="D25" s="110" t="s">
        <v>130</v>
      </c>
      <c r="E25" s="276" t="s">
        <v>471</v>
      </c>
      <c r="F25" s="274" t="n">
        <f aca="false">G25+H25</f>
        <v>0</v>
      </c>
      <c r="G25" s="280"/>
      <c r="H25" s="73"/>
      <c r="I25" s="73"/>
    </row>
    <row r="26" customFormat="false" ht="96" hidden="true" customHeight="true" outlineLevel="0" collapsed="false">
      <c r="A26" s="108" t="s">
        <v>134</v>
      </c>
      <c r="B26" s="101" t="s">
        <v>65</v>
      </c>
      <c r="C26" s="101" t="s">
        <v>135</v>
      </c>
      <c r="D26" s="110" t="s">
        <v>136</v>
      </c>
      <c r="E26" s="273" t="s">
        <v>470</v>
      </c>
      <c r="F26" s="274" t="n">
        <f aca="false">G26+H26</f>
        <v>0</v>
      </c>
      <c r="G26" s="280"/>
      <c r="H26" s="73"/>
      <c r="I26" s="73"/>
    </row>
    <row r="27" customFormat="false" ht="72" hidden="true" customHeight="true" outlineLevel="0" collapsed="false">
      <c r="A27" s="108" t="s">
        <v>134</v>
      </c>
      <c r="B27" s="101" t="s">
        <v>65</v>
      </c>
      <c r="C27" s="101" t="s">
        <v>135</v>
      </c>
      <c r="D27" s="110" t="s">
        <v>136</v>
      </c>
      <c r="E27" s="273" t="s">
        <v>470</v>
      </c>
      <c r="F27" s="274" t="n">
        <f aca="false">G27+H27</f>
        <v>0</v>
      </c>
      <c r="G27" s="280"/>
      <c r="H27" s="73"/>
      <c r="I27" s="73"/>
    </row>
    <row r="28" customFormat="false" ht="75.75" hidden="true" customHeight="true" outlineLevel="0" collapsed="false">
      <c r="A28" s="108" t="s">
        <v>141</v>
      </c>
      <c r="B28" s="101" t="s">
        <v>142</v>
      </c>
      <c r="C28" s="101" t="s">
        <v>143</v>
      </c>
      <c r="D28" s="110" t="s">
        <v>144</v>
      </c>
      <c r="E28" s="273" t="s">
        <v>470</v>
      </c>
      <c r="F28" s="274" t="n">
        <f aca="false">G28+H28</f>
        <v>0</v>
      </c>
      <c r="G28" s="280"/>
      <c r="H28" s="280"/>
      <c r="I28" s="280"/>
    </row>
    <row r="29" customFormat="false" ht="77.25" hidden="true" customHeight="true" outlineLevel="0" collapsed="false">
      <c r="A29" s="108" t="s">
        <v>131</v>
      </c>
      <c r="B29" s="101" t="s">
        <v>72</v>
      </c>
      <c r="C29" s="101" t="s">
        <v>132</v>
      </c>
      <c r="D29" s="110" t="s">
        <v>133</v>
      </c>
      <c r="E29" s="273" t="s">
        <v>470</v>
      </c>
      <c r="F29" s="274" t="n">
        <f aca="false">G29+H29</f>
        <v>0</v>
      </c>
      <c r="G29" s="280"/>
      <c r="H29" s="280"/>
      <c r="I29" s="282"/>
      <c r="J29" s="283"/>
    </row>
    <row r="30" customFormat="false" ht="87" hidden="true" customHeight="true" outlineLevel="0" collapsed="false">
      <c r="A30" s="108" t="s">
        <v>137</v>
      </c>
      <c r="B30" s="101" t="s">
        <v>138</v>
      </c>
      <c r="C30" s="101" t="s">
        <v>139</v>
      </c>
      <c r="D30" s="110" t="s">
        <v>472</v>
      </c>
      <c r="E30" s="276" t="s">
        <v>471</v>
      </c>
      <c r="F30" s="274" t="n">
        <f aca="false">G30+H30</f>
        <v>0</v>
      </c>
      <c r="G30" s="280"/>
      <c r="H30" s="280"/>
      <c r="I30" s="274"/>
      <c r="J30" s="284"/>
    </row>
    <row r="31" customFormat="false" ht="67.5" hidden="true" customHeight="true" outlineLevel="0" collapsed="false">
      <c r="A31" s="108" t="s">
        <v>145</v>
      </c>
      <c r="B31" s="101" t="s">
        <v>146</v>
      </c>
      <c r="C31" s="101" t="s">
        <v>147</v>
      </c>
      <c r="D31" s="110" t="s">
        <v>148</v>
      </c>
      <c r="E31" s="273" t="s">
        <v>470</v>
      </c>
      <c r="F31" s="274" t="n">
        <f aca="false">G31+H31</f>
        <v>0</v>
      </c>
      <c r="G31" s="280"/>
      <c r="H31" s="280"/>
      <c r="I31" s="280"/>
      <c r="J31" s="284"/>
    </row>
    <row r="32" customFormat="false" ht="93" hidden="true" customHeight="true" outlineLevel="0" collapsed="false">
      <c r="A32" s="108" t="s">
        <v>162</v>
      </c>
      <c r="B32" s="101" t="s">
        <v>163</v>
      </c>
      <c r="C32" s="101" t="s">
        <v>164</v>
      </c>
      <c r="D32" s="109" t="s">
        <v>165</v>
      </c>
      <c r="E32" s="273" t="s">
        <v>470</v>
      </c>
      <c r="F32" s="274" t="n">
        <f aca="false">G32+H32</f>
        <v>0</v>
      </c>
      <c r="G32" s="280"/>
      <c r="H32" s="280"/>
      <c r="I32" s="274"/>
    </row>
    <row r="33" customFormat="false" ht="58.5" hidden="true" customHeight="true" outlineLevel="0" collapsed="false">
      <c r="A33" s="111" t="s">
        <v>167</v>
      </c>
      <c r="B33" s="106"/>
      <c r="C33" s="106"/>
      <c r="D33" s="281" t="s">
        <v>168</v>
      </c>
      <c r="E33" s="273"/>
      <c r="F33" s="274" t="n">
        <f aca="false">F34</f>
        <v>0</v>
      </c>
      <c r="G33" s="274" t="n">
        <f aca="false">G34</f>
        <v>0</v>
      </c>
      <c r="H33" s="274" t="n">
        <f aca="false">H34</f>
        <v>0</v>
      </c>
      <c r="I33" s="274" t="n">
        <f aca="false">I34</f>
        <v>0</v>
      </c>
    </row>
    <row r="34" customFormat="false" ht="37.5" hidden="true" customHeight="true" outlineLevel="0" collapsed="false">
      <c r="A34" s="111" t="s">
        <v>169</v>
      </c>
      <c r="B34" s="106"/>
      <c r="C34" s="106"/>
      <c r="D34" s="281" t="s">
        <v>473</v>
      </c>
      <c r="E34" s="273"/>
      <c r="F34" s="274" t="n">
        <f aca="false">F35+F37+F38+F39+F40+F43+F42</f>
        <v>0</v>
      </c>
      <c r="G34" s="274" t="n">
        <f aca="false">G35+G37+G38+G39+G40+G43</f>
        <v>0</v>
      </c>
      <c r="H34" s="274" t="n">
        <f aca="false">H35+H37+H38+H39+H40+H43</f>
        <v>0</v>
      </c>
      <c r="I34" s="274" t="n">
        <f aca="false">I35+I37+I38+I39+I40+I43</f>
        <v>0</v>
      </c>
    </row>
    <row r="35" customFormat="false" ht="38.25" hidden="true" customHeight="true" outlineLevel="0" collapsed="false">
      <c r="A35" s="111" t="s">
        <v>171</v>
      </c>
      <c r="B35" s="112" t="s">
        <v>172</v>
      </c>
      <c r="C35" s="112"/>
      <c r="D35" s="121" t="s">
        <v>173</v>
      </c>
      <c r="E35" s="273"/>
      <c r="F35" s="274" t="n">
        <f aca="false">F36</f>
        <v>0</v>
      </c>
      <c r="G35" s="274" t="n">
        <f aca="false">G36</f>
        <v>0</v>
      </c>
      <c r="H35" s="274" t="n">
        <f aca="false">H36</f>
        <v>0</v>
      </c>
      <c r="I35" s="274" t="n">
        <f aca="false">I36</f>
        <v>0</v>
      </c>
    </row>
    <row r="36" customFormat="false" ht="96.75" hidden="true" customHeight="true" outlineLevel="0" collapsed="false">
      <c r="A36" s="123" t="s">
        <v>474</v>
      </c>
      <c r="B36" s="87" t="s">
        <v>175</v>
      </c>
      <c r="C36" s="87" t="s">
        <v>164</v>
      </c>
      <c r="D36" s="285" t="s">
        <v>475</v>
      </c>
      <c r="E36" s="278" t="s">
        <v>476</v>
      </c>
      <c r="F36" s="274" t="n">
        <f aca="false">G36+H36</f>
        <v>0</v>
      </c>
      <c r="G36" s="279"/>
      <c r="H36" s="280"/>
      <c r="I36" s="274"/>
    </row>
    <row r="37" customFormat="false" ht="81" hidden="true" customHeight="true" outlineLevel="0" collapsed="false">
      <c r="A37" s="127" t="s">
        <v>174</v>
      </c>
      <c r="B37" s="101" t="s">
        <v>177</v>
      </c>
      <c r="C37" s="101" t="s">
        <v>164</v>
      </c>
      <c r="D37" s="130" t="s">
        <v>178</v>
      </c>
      <c r="E37" s="273" t="s">
        <v>476</v>
      </c>
      <c r="F37" s="274" t="n">
        <f aca="false">G37+H37</f>
        <v>0</v>
      </c>
      <c r="G37" s="280"/>
      <c r="H37" s="280"/>
      <c r="I37" s="274"/>
    </row>
    <row r="38" customFormat="false" ht="81" hidden="true" customHeight="true" outlineLevel="0" collapsed="false">
      <c r="A38" s="127" t="s">
        <v>189</v>
      </c>
      <c r="B38" s="101" t="s">
        <v>190</v>
      </c>
      <c r="C38" s="101" t="s">
        <v>191</v>
      </c>
      <c r="D38" s="109" t="s">
        <v>192</v>
      </c>
      <c r="E38" s="276" t="s">
        <v>471</v>
      </c>
      <c r="F38" s="274" t="n">
        <f aca="false">G38+H38</f>
        <v>0</v>
      </c>
      <c r="G38" s="280"/>
      <c r="H38" s="280"/>
      <c r="I38" s="274"/>
    </row>
    <row r="39" customFormat="false" ht="75.75" hidden="true" customHeight="true" outlineLevel="0" collapsed="false">
      <c r="A39" s="127" t="s">
        <v>179</v>
      </c>
      <c r="B39" s="101" t="s">
        <v>180</v>
      </c>
      <c r="C39" s="101" t="s">
        <v>65</v>
      </c>
      <c r="D39" s="130" t="s">
        <v>181</v>
      </c>
      <c r="E39" s="273" t="s">
        <v>477</v>
      </c>
      <c r="F39" s="274" t="n">
        <f aca="false">G39+H39</f>
        <v>0</v>
      </c>
      <c r="G39" s="67"/>
      <c r="H39" s="280"/>
      <c r="I39" s="280"/>
    </row>
    <row r="40" customFormat="false" ht="36.75" hidden="true" customHeight="true" outlineLevel="0" collapsed="false">
      <c r="A40" s="127" t="s">
        <v>182</v>
      </c>
      <c r="B40" s="131" t="s">
        <v>183</v>
      </c>
      <c r="C40" s="131"/>
      <c r="D40" s="286" t="s">
        <v>184</v>
      </c>
      <c r="E40" s="273"/>
      <c r="F40" s="274" t="n">
        <f aca="false">F41</f>
        <v>0</v>
      </c>
      <c r="G40" s="274" t="n">
        <f aca="false">G41</f>
        <v>0</v>
      </c>
      <c r="H40" s="274" t="n">
        <f aca="false">H41</f>
        <v>0</v>
      </c>
      <c r="I40" s="274" t="n">
        <f aca="false">I41</f>
        <v>0</v>
      </c>
    </row>
    <row r="41" customFormat="false" ht="97.5" hidden="true" customHeight="true" outlineLevel="0" collapsed="false">
      <c r="A41" s="127" t="s">
        <v>185</v>
      </c>
      <c r="B41" s="78" t="s">
        <v>186</v>
      </c>
      <c r="C41" s="78" t="s">
        <v>164</v>
      </c>
      <c r="D41" s="86" t="s">
        <v>187</v>
      </c>
      <c r="E41" s="278" t="s">
        <v>478</v>
      </c>
      <c r="F41" s="274" t="n">
        <f aca="false">G41+H41</f>
        <v>0</v>
      </c>
      <c r="G41" s="280"/>
      <c r="H41" s="280"/>
      <c r="I41" s="280"/>
    </row>
    <row r="42" customFormat="false" ht="97.5" hidden="true" customHeight="true" outlineLevel="0" collapsed="false">
      <c r="A42" s="127" t="s">
        <v>188</v>
      </c>
      <c r="B42" s="101" t="s">
        <v>163</v>
      </c>
      <c r="C42" s="101" t="s">
        <v>164</v>
      </c>
      <c r="D42" s="109" t="s">
        <v>165</v>
      </c>
      <c r="E42" s="273" t="s">
        <v>476</v>
      </c>
      <c r="F42" s="274" t="n">
        <f aca="false">G42+H42</f>
        <v>0</v>
      </c>
      <c r="G42" s="280"/>
      <c r="H42" s="280"/>
      <c r="I42" s="280"/>
    </row>
    <row r="43" customFormat="false" ht="81" hidden="true" customHeight="true" outlineLevel="0" collapsed="false">
      <c r="A43" s="111" t="s">
        <v>479</v>
      </c>
      <c r="B43" s="106" t="s">
        <v>480</v>
      </c>
      <c r="C43" s="106"/>
      <c r="D43" s="77" t="s">
        <v>481</v>
      </c>
      <c r="E43" s="287"/>
      <c r="F43" s="274" t="n">
        <f aca="false">F44</f>
        <v>0</v>
      </c>
      <c r="G43" s="274" t="n">
        <f aca="false">G44</f>
        <v>0</v>
      </c>
      <c r="H43" s="274" t="n">
        <f aca="false">H44</f>
        <v>0</v>
      </c>
      <c r="I43" s="274" t="n">
        <f aca="false">I44</f>
        <v>0</v>
      </c>
    </row>
    <row r="44" customFormat="false" ht="70.5" hidden="true" customHeight="true" outlineLevel="0" collapsed="false">
      <c r="A44" s="114" t="s">
        <v>482</v>
      </c>
      <c r="B44" s="123" t="s">
        <v>483</v>
      </c>
      <c r="C44" s="123" t="s">
        <v>314</v>
      </c>
      <c r="D44" s="86" t="s">
        <v>484</v>
      </c>
      <c r="E44" s="278" t="s">
        <v>485</v>
      </c>
      <c r="F44" s="274" t="n">
        <f aca="false">G44+H44</f>
        <v>0</v>
      </c>
      <c r="G44" s="280"/>
      <c r="H44" s="280"/>
      <c r="I44" s="280"/>
    </row>
    <row r="45" customFormat="false" ht="68.25" hidden="true" customHeight="true" outlineLevel="0" collapsed="false">
      <c r="A45" s="134" t="n">
        <v>1100000</v>
      </c>
      <c r="B45" s="101"/>
      <c r="C45" s="101"/>
      <c r="D45" s="121" t="s">
        <v>199</v>
      </c>
      <c r="E45" s="273"/>
      <c r="F45" s="274" t="n">
        <f aca="false">F46</f>
        <v>0</v>
      </c>
      <c r="G45" s="274" t="n">
        <f aca="false">G46</f>
        <v>0</v>
      </c>
      <c r="H45" s="274" t="n">
        <f aca="false">H46</f>
        <v>0</v>
      </c>
      <c r="I45" s="274" t="n">
        <f aca="false">I46</f>
        <v>0</v>
      </c>
    </row>
    <row r="46" customFormat="false" ht="51.75" hidden="true" customHeight="true" outlineLevel="0" collapsed="false">
      <c r="A46" s="134" t="n">
        <v>1110000</v>
      </c>
      <c r="B46" s="101"/>
      <c r="C46" s="101"/>
      <c r="D46" s="121" t="s">
        <v>200</v>
      </c>
      <c r="E46" s="273"/>
      <c r="F46" s="274" t="n">
        <f aca="false">F47+F51+F53+F56+F57+F50+F55</f>
        <v>0</v>
      </c>
      <c r="G46" s="274" t="n">
        <f aca="false">G47+G51+G53+G56+G57+G50+G55</f>
        <v>0</v>
      </c>
      <c r="H46" s="274" t="n">
        <f aca="false">H47+H51+H53+H56+H57+H50+H55</f>
        <v>0</v>
      </c>
      <c r="I46" s="274" t="n">
        <f aca="false">I47+I51+I53+I56+I57+I50+I55</f>
        <v>0</v>
      </c>
    </row>
    <row r="47" customFormat="false" ht="46.5" hidden="true" customHeight="true" outlineLevel="0" collapsed="false">
      <c r="A47" s="137" t="n">
        <v>1115010</v>
      </c>
      <c r="B47" s="112" t="s">
        <v>201</v>
      </c>
      <c r="C47" s="112"/>
      <c r="D47" s="121" t="s">
        <v>202</v>
      </c>
      <c r="E47" s="273"/>
      <c r="F47" s="274" t="n">
        <f aca="false">F48+F49</f>
        <v>0</v>
      </c>
      <c r="G47" s="274" t="n">
        <f aca="false">G48+G49</f>
        <v>0</v>
      </c>
      <c r="H47" s="274" t="n">
        <f aca="false">H48+H49</f>
        <v>0</v>
      </c>
      <c r="I47" s="274" t="n">
        <f aca="false">I48+I49</f>
        <v>0</v>
      </c>
    </row>
    <row r="48" customFormat="false" ht="73.5" hidden="true" customHeight="true" outlineLevel="0" collapsed="false">
      <c r="A48" s="138" t="n">
        <v>1115011</v>
      </c>
      <c r="B48" s="86" t="n">
        <v>5011</v>
      </c>
      <c r="C48" s="87" t="s">
        <v>203</v>
      </c>
      <c r="D48" s="151" t="s">
        <v>204</v>
      </c>
      <c r="E48" s="278" t="s">
        <v>486</v>
      </c>
      <c r="F48" s="279" t="n">
        <f aca="false">G48+H48</f>
        <v>0</v>
      </c>
      <c r="G48" s="279"/>
      <c r="H48" s="280"/>
      <c r="I48" s="280"/>
    </row>
    <row r="49" customFormat="false" ht="76.5" hidden="true" customHeight="true" outlineLevel="0" collapsed="false">
      <c r="A49" s="144" t="n">
        <v>1115012</v>
      </c>
      <c r="B49" s="145" t="n">
        <v>5012</v>
      </c>
      <c r="C49" s="146" t="s">
        <v>203</v>
      </c>
      <c r="D49" s="182" t="s">
        <v>205</v>
      </c>
      <c r="E49" s="273" t="s">
        <v>486</v>
      </c>
      <c r="F49" s="280" t="n">
        <f aca="false">G49+H49</f>
        <v>0</v>
      </c>
      <c r="G49" s="280"/>
      <c r="H49" s="280"/>
      <c r="I49" s="280"/>
    </row>
    <row r="50" customFormat="false" ht="87.75" hidden="true" customHeight="true" outlineLevel="0" collapsed="false">
      <c r="A50" s="129" t="n">
        <v>1113140</v>
      </c>
      <c r="B50" s="101" t="s">
        <v>163</v>
      </c>
      <c r="C50" s="101" t="s">
        <v>164</v>
      </c>
      <c r="D50" s="109" t="s">
        <v>165</v>
      </c>
      <c r="E50" s="273" t="s">
        <v>476</v>
      </c>
      <c r="F50" s="280" t="n">
        <f aca="false">G50+H50</f>
        <v>0</v>
      </c>
      <c r="G50" s="280"/>
      <c r="H50" s="280"/>
      <c r="I50" s="280"/>
    </row>
    <row r="51" customFormat="false" ht="47.25" hidden="true" customHeight="true" outlineLevel="0" collapsed="false">
      <c r="A51" s="139" t="n">
        <v>1115030</v>
      </c>
      <c r="B51" s="77" t="n">
        <v>5030</v>
      </c>
      <c r="C51" s="112"/>
      <c r="D51" s="121" t="s">
        <v>206</v>
      </c>
      <c r="E51" s="273"/>
      <c r="F51" s="274" t="n">
        <f aca="false">F52</f>
        <v>0</v>
      </c>
      <c r="G51" s="274"/>
      <c r="H51" s="274" t="n">
        <f aca="false">H52</f>
        <v>0</v>
      </c>
      <c r="I51" s="274" t="n">
        <f aca="false">I52</f>
        <v>0</v>
      </c>
    </row>
    <row r="52" customFormat="false" ht="83.25" hidden="true" customHeight="true" outlineLevel="0" collapsed="false">
      <c r="A52" s="138" t="n">
        <v>1115031</v>
      </c>
      <c r="B52" s="86" t="n">
        <v>5031</v>
      </c>
      <c r="C52" s="87" t="s">
        <v>203</v>
      </c>
      <c r="D52" s="86" t="s">
        <v>207</v>
      </c>
      <c r="E52" s="278" t="s">
        <v>486</v>
      </c>
      <c r="F52" s="288" t="n">
        <f aca="false">G52+H52</f>
        <v>0</v>
      </c>
      <c r="G52" s="279"/>
      <c r="H52" s="116"/>
      <c r="I52" s="116"/>
    </row>
    <row r="53" customFormat="false" ht="46.5" hidden="true" customHeight="true" outlineLevel="0" collapsed="false">
      <c r="A53" s="137" t="n">
        <v>1115060</v>
      </c>
      <c r="B53" s="77" t="n">
        <v>5060</v>
      </c>
      <c r="C53" s="112"/>
      <c r="D53" s="77" t="s">
        <v>211</v>
      </c>
      <c r="E53" s="278"/>
      <c r="F53" s="274" t="n">
        <f aca="false">F54</f>
        <v>0</v>
      </c>
      <c r="G53" s="274" t="n">
        <f aca="false">G54</f>
        <v>0</v>
      </c>
      <c r="H53" s="143" t="n">
        <f aca="false">H54</f>
        <v>0</v>
      </c>
      <c r="I53" s="143" t="n">
        <f aca="false">I54</f>
        <v>0</v>
      </c>
    </row>
    <row r="54" customFormat="false" ht="75.75" hidden="true" customHeight="true" outlineLevel="0" collapsed="false">
      <c r="A54" s="138" t="n">
        <v>1115061</v>
      </c>
      <c r="B54" s="86" t="n">
        <v>5061</v>
      </c>
      <c r="C54" s="87" t="s">
        <v>203</v>
      </c>
      <c r="D54" s="86" t="s">
        <v>212</v>
      </c>
      <c r="E54" s="278" t="s">
        <v>486</v>
      </c>
      <c r="F54" s="288" t="n">
        <f aca="false">G54+H54</f>
        <v>0</v>
      </c>
      <c r="G54" s="279"/>
      <c r="H54" s="116"/>
      <c r="I54" s="116"/>
    </row>
    <row r="55" customFormat="false" ht="73.5" hidden="true" customHeight="true" outlineLevel="0" collapsed="false">
      <c r="A55" s="138" t="n">
        <v>1115062</v>
      </c>
      <c r="B55" s="86" t="n">
        <v>5062</v>
      </c>
      <c r="C55" s="87" t="s">
        <v>203</v>
      </c>
      <c r="D55" s="151" t="s">
        <v>213</v>
      </c>
      <c r="E55" s="278" t="s">
        <v>486</v>
      </c>
      <c r="F55" s="288" t="n">
        <f aca="false">G55+H55</f>
        <v>0</v>
      </c>
      <c r="G55" s="279"/>
      <c r="H55" s="116"/>
      <c r="I55" s="116"/>
    </row>
    <row r="56" customFormat="false" ht="74.25" hidden="true" customHeight="true" outlineLevel="0" collapsed="false">
      <c r="A56" s="129" t="n">
        <v>1117670</v>
      </c>
      <c r="B56" s="70" t="s">
        <v>101</v>
      </c>
      <c r="C56" s="70" t="s">
        <v>90</v>
      </c>
      <c r="D56" s="98" t="s">
        <v>102</v>
      </c>
      <c r="E56" s="273" t="s">
        <v>486</v>
      </c>
      <c r="F56" s="274" t="n">
        <f aca="false">G56+H56</f>
        <v>0</v>
      </c>
      <c r="G56" s="280"/>
      <c r="H56" s="280"/>
      <c r="I56" s="280"/>
    </row>
    <row r="57" customFormat="false" ht="85.5" hidden="true" customHeight="true" outlineLevel="0" collapsed="false">
      <c r="A57" s="129" t="n">
        <v>1117325</v>
      </c>
      <c r="B57" s="70" t="s">
        <v>487</v>
      </c>
      <c r="C57" s="70" t="s">
        <v>82</v>
      </c>
      <c r="D57" s="98" t="s">
        <v>488</v>
      </c>
      <c r="E57" s="273" t="s">
        <v>486</v>
      </c>
      <c r="F57" s="274" t="n">
        <f aca="false">G57+H57</f>
        <v>0</v>
      </c>
      <c r="G57" s="280"/>
      <c r="H57" s="280"/>
      <c r="I57" s="280"/>
    </row>
    <row r="58" customFormat="false" ht="54.75" hidden="true" customHeight="true" outlineLevel="0" collapsed="false">
      <c r="A58" s="111" t="s">
        <v>215</v>
      </c>
      <c r="B58" s="111"/>
      <c r="C58" s="111"/>
      <c r="D58" s="281" t="s">
        <v>216</v>
      </c>
      <c r="E58" s="283"/>
      <c r="F58" s="274" t="n">
        <f aca="false">F59</f>
        <v>0</v>
      </c>
      <c r="G58" s="274" t="n">
        <f aca="false">G59</f>
        <v>0</v>
      </c>
      <c r="H58" s="274" t="n">
        <f aca="false">H59</f>
        <v>0</v>
      </c>
      <c r="I58" s="274" t="n">
        <f aca="false">I59</f>
        <v>0</v>
      </c>
    </row>
    <row r="59" customFormat="false" ht="52.5" hidden="true" customHeight="true" outlineLevel="0" collapsed="false">
      <c r="A59" s="111" t="s">
        <v>217</v>
      </c>
      <c r="B59" s="112"/>
      <c r="C59" s="112"/>
      <c r="D59" s="77" t="s">
        <v>218</v>
      </c>
      <c r="E59" s="273"/>
      <c r="F59" s="274" t="n">
        <f aca="false">SUM(F60:F66)</f>
        <v>0</v>
      </c>
      <c r="G59" s="274" t="n">
        <f aca="false">SUM(G60:G66)</f>
        <v>0</v>
      </c>
      <c r="H59" s="274" t="n">
        <f aca="false">SUM(H60:H66)</f>
        <v>0</v>
      </c>
      <c r="I59" s="274" t="n">
        <f aca="false">SUM(I60:I66)</f>
        <v>0</v>
      </c>
    </row>
    <row r="60" customFormat="false" ht="63" hidden="true" customHeight="true" outlineLevel="0" collapsed="false">
      <c r="A60" s="108" t="s">
        <v>220</v>
      </c>
      <c r="B60" s="101" t="s">
        <v>221</v>
      </c>
      <c r="C60" s="101" t="s">
        <v>222</v>
      </c>
      <c r="D60" s="109" t="s">
        <v>489</v>
      </c>
      <c r="E60" s="273" t="s">
        <v>490</v>
      </c>
      <c r="F60" s="274" t="n">
        <f aca="false">G60+H60</f>
        <v>0</v>
      </c>
      <c r="G60" s="280"/>
      <c r="H60" s="74"/>
      <c r="I60" s="74"/>
    </row>
    <row r="61" customFormat="false" ht="81" hidden="true" customHeight="true" outlineLevel="0" collapsed="false">
      <c r="A61" s="108" t="s">
        <v>258</v>
      </c>
      <c r="B61" s="101" t="s">
        <v>259</v>
      </c>
      <c r="C61" s="101" t="s">
        <v>90</v>
      </c>
      <c r="D61" s="110" t="s">
        <v>260</v>
      </c>
      <c r="E61" s="273" t="s">
        <v>490</v>
      </c>
      <c r="F61" s="274" t="n">
        <f aca="false">G61+H61</f>
        <v>0</v>
      </c>
      <c r="G61" s="280"/>
      <c r="H61" s="74"/>
      <c r="I61" s="289"/>
    </row>
    <row r="62" customFormat="false" ht="63" hidden="true" customHeight="true" outlineLevel="0" collapsed="false">
      <c r="A62" s="108" t="s">
        <v>239</v>
      </c>
      <c r="B62" s="101" t="s">
        <v>240</v>
      </c>
      <c r="C62" s="101" t="s">
        <v>241</v>
      </c>
      <c r="D62" s="290" t="s">
        <v>491</v>
      </c>
      <c r="E62" s="273" t="s">
        <v>492</v>
      </c>
      <c r="F62" s="274" t="n">
        <f aca="false">G62+H62</f>
        <v>0</v>
      </c>
      <c r="G62" s="280"/>
      <c r="H62" s="291"/>
      <c r="I62" s="292"/>
    </row>
    <row r="63" customFormat="false" ht="63" hidden="true" customHeight="true" outlineLevel="0" collapsed="false">
      <c r="A63" s="108" t="s">
        <v>243</v>
      </c>
      <c r="B63" s="101" t="s">
        <v>244</v>
      </c>
      <c r="C63" s="101" t="s">
        <v>241</v>
      </c>
      <c r="D63" s="110" t="s">
        <v>493</v>
      </c>
      <c r="E63" s="273" t="s">
        <v>492</v>
      </c>
      <c r="F63" s="274" t="n">
        <f aca="false">G63+H63</f>
        <v>0</v>
      </c>
      <c r="G63" s="280"/>
      <c r="H63" s="291"/>
      <c r="I63" s="292"/>
    </row>
    <row r="64" customFormat="false" ht="66.75" hidden="true" customHeight="true" outlineLevel="0" collapsed="false">
      <c r="A64" s="108" t="s">
        <v>231</v>
      </c>
      <c r="B64" s="101" t="s">
        <v>232</v>
      </c>
      <c r="C64" s="101" t="s">
        <v>233</v>
      </c>
      <c r="D64" s="109" t="s">
        <v>234</v>
      </c>
      <c r="E64" s="273" t="s">
        <v>490</v>
      </c>
      <c r="F64" s="274" t="n">
        <f aca="false">G64+H64</f>
        <v>0</v>
      </c>
      <c r="G64" s="280"/>
      <c r="H64" s="74"/>
      <c r="I64" s="74"/>
    </row>
    <row r="65" customFormat="false" ht="55.5" hidden="true" customHeight="true" outlineLevel="0" collapsed="false">
      <c r="A65" s="108" t="s">
        <v>235</v>
      </c>
      <c r="B65" s="101" t="s">
        <v>236</v>
      </c>
      <c r="C65" s="101" t="s">
        <v>494</v>
      </c>
      <c r="D65" s="109" t="s">
        <v>495</v>
      </c>
      <c r="E65" s="273" t="s">
        <v>492</v>
      </c>
      <c r="F65" s="274" t="n">
        <f aca="false">G65+H65</f>
        <v>0</v>
      </c>
      <c r="G65" s="280"/>
      <c r="H65" s="74"/>
      <c r="I65" s="74"/>
    </row>
    <row r="66" customFormat="false" ht="70.5" hidden="true" customHeight="true" outlineLevel="0" collapsed="false">
      <c r="A66" s="108" t="s">
        <v>227</v>
      </c>
      <c r="B66" s="101" t="s">
        <v>228</v>
      </c>
      <c r="C66" s="101" t="s">
        <v>229</v>
      </c>
      <c r="D66" s="293" t="s">
        <v>496</v>
      </c>
      <c r="E66" s="273" t="s">
        <v>497</v>
      </c>
      <c r="F66" s="274" t="n">
        <f aca="false">G66+H66</f>
        <v>0</v>
      </c>
      <c r="G66" s="280"/>
      <c r="H66" s="74"/>
      <c r="I66" s="74"/>
    </row>
    <row r="67" customFormat="false" ht="34.5" hidden="true" customHeight="true" outlineLevel="0" collapsed="false">
      <c r="A67" s="106" t="s">
        <v>266</v>
      </c>
      <c r="B67" s="106"/>
      <c r="C67" s="106"/>
      <c r="D67" s="281" t="s">
        <v>267</v>
      </c>
      <c r="E67" s="283"/>
      <c r="F67" s="274" t="n">
        <f aca="false">F69+F70+F71+F76+F78+F79+F80+F75</f>
        <v>0</v>
      </c>
      <c r="G67" s="274" t="n">
        <f aca="false">G69+G70+G71+G76+G78+G79+G80+G75</f>
        <v>0</v>
      </c>
      <c r="H67" s="274" t="n">
        <f aca="false">H69+H70+H71+H76+H78+H79+H80+H75</f>
        <v>0</v>
      </c>
      <c r="I67" s="274" t="n">
        <f aca="false">I69+I70+I71+I76+I78+I79+I80+I75</f>
        <v>0</v>
      </c>
    </row>
    <row r="68" customFormat="false" ht="30" hidden="true" customHeight="true" outlineLevel="0" collapsed="false">
      <c r="A68" s="106" t="s">
        <v>268</v>
      </c>
      <c r="B68" s="106"/>
      <c r="C68" s="106"/>
      <c r="D68" s="77" t="s">
        <v>269</v>
      </c>
      <c r="E68" s="273"/>
      <c r="F68" s="274" t="n">
        <f aca="false">F67</f>
        <v>0</v>
      </c>
      <c r="G68" s="274" t="n">
        <f aca="false">G67</f>
        <v>0</v>
      </c>
      <c r="H68" s="274" t="n">
        <f aca="false">H67</f>
        <v>0</v>
      </c>
      <c r="I68" s="274" t="n">
        <f aca="false">I67</f>
        <v>0</v>
      </c>
    </row>
    <row r="69" customFormat="false" ht="60.75" hidden="true" customHeight="true" outlineLevel="0" collapsed="false">
      <c r="A69" s="181" t="s">
        <v>274</v>
      </c>
      <c r="B69" s="181" t="s">
        <v>275</v>
      </c>
      <c r="C69" s="181" t="s">
        <v>72</v>
      </c>
      <c r="D69" s="145" t="s">
        <v>276</v>
      </c>
      <c r="E69" s="273" t="s">
        <v>498</v>
      </c>
      <c r="F69" s="274" t="n">
        <f aca="false">G69+H69</f>
        <v>0</v>
      </c>
      <c r="G69" s="294"/>
      <c r="H69" s="274"/>
      <c r="I69" s="274"/>
    </row>
    <row r="70" customFormat="false" ht="112.5" hidden="true" customHeight="true" outlineLevel="0" collapsed="false">
      <c r="A70" s="164" t="s">
        <v>277</v>
      </c>
      <c r="B70" s="146" t="s">
        <v>278</v>
      </c>
      <c r="C70" s="146" t="s">
        <v>279</v>
      </c>
      <c r="D70" s="145" t="s">
        <v>499</v>
      </c>
      <c r="E70" s="273" t="s">
        <v>498</v>
      </c>
      <c r="F70" s="274" t="n">
        <f aca="false">G70+H70</f>
        <v>0</v>
      </c>
      <c r="G70" s="294"/>
      <c r="H70" s="280"/>
      <c r="I70" s="274"/>
    </row>
    <row r="71" customFormat="false" ht="79.5" hidden="true" customHeight="true" outlineLevel="0" collapsed="false">
      <c r="A71" s="111" t="s">
        <v>292</v>
      </c>
      <c r="B71" s="112" t="s">
        <v>293</v>
      </c>
      <c r="C71" s="112"/>
      <c r="D71" s="77" t="s">
        <v>500</v>
      </c>
      <c r="E71" s="273"/>
      <c r="F71" s="274" t="n">
        <f aca="false">G71+H71</f>
        <v>0</v>
      </c>
      <c r="G71" s="274" t="n">
        <f aca="false">SUM(G72:G74)</f>
        <v>0</v>
      </c>
      <c r="H71" s="274"/>
      <c r="I71" s="274"/>
    </row>
    <row r="72" customFormat="false" ht="101.25" hidden="true" customHeight="true" outlineLevel="0" collapsed="false">
      <c r="A72" s="295" t="s">
        <v>301</v>
      </c>
      <c r="B72" s="296" t="s">
        <v>302</v>
      </c>
      <c r="C72" s="296" t="s">
        <v>124</v>
      </c>
      <c r="D72" s="297" t="s">
        <v>303</v>
      </c>
      <c r="E72" s="278" t="s">
        <v>498</v>
      </c>
      <c r="F72" s="279" t="n">
        <f aca="false">G72+H72</f>
        <v>0</v>
      </c>
      <c r="G72" s="298"/>
      <c r="H72" s="274"/>
      <c r="I72" s="274"/>
    </row>
    <row r="73" customFormat="false" ht="76.5" hidden="true" customHeight="true" outlineLevel="0" collapsed="false">
      <c r="A73" s="114" t="s">
        <v>295</v>
      </c>
      <c r="B73" s="87" t="s">
        <v>296</v>
      </c>
      <c r="C73" s="87" t="s">
        <v>128</v>
      </c>
      <c r="D73" s="86" t="s">
        <v>297</v>
      </c>
      <c r="E73" s="278" t="s">
        <v>498</v>
      </c>
      <c r="F73" s="279" t="n">
        <f aca="false">G73+H73</f>
        <v>0</v>
      </c>
      <c r="G73" s="170"/>
      <c r="H73" s="279"/>
      <c r="I73" s="279"/>
    </row>
    <row r="74" customFormat="false" ht="106.5" hidden="true" customHeight="true" outlineLevel="0" collapsed="false">
      <c r="A74" s="114" t="s">
        <v>313</v>
      </c>
      <c r="B74" s="87" t="s">
        <v>68</v>
      </c>
      <c r="C74" s="87" t="s">
        <v>314</v>
      </c>
      <c r="D74" s="86" t="s">
        <v>315</v>
      </c>
      <c r="E74" s="278" t="s">
        <v>498</v>
      </c>
      <c r="F74" s="279" t="n">
        <f aca="false">G74+H74</f>
        <v>0</v>
      </c>
      <c r="G74" s="170"/>
      <c r="H74" s="279"/>
      <c r="I74" s="279"/>
    </row>
    <row r="75" customFormat="false" ht="111" hidden="true" customHeight="true" outlineLevel="0" collapsed="false">
      <c r="A75" s="164" t="s">
        <v>322</v>
      </c>
      <c r="B75" s="146" t="s">
        <v>111</v>
      </c>
      <c r="C75" s="146" t="s">
        <v>90</v>
      </c>
      <c r="D75" s="100" t="s">
        <v>112</v>
      </c>
      <c r="E75" s="273" t="s">
        <v>501</v>
      </c>
      <c r="F75" s="279" t="n">
        <f aca="false">G75+H75</f>
        <v>0</v>
      </c>
      <c r="G75" s="299"/>
      <c r="H75" s="280"/>
      <c r="I75" s="280"/>
    </row>
    <row r="76" customFormat="false" ht="46.5" hidden="true" customHeight="true" outlineLevel="0" collapsed="false">
      <c r="A76" s="111" t="s">
        <v>316</v>
      </c>
      <c r="B76" s="112"/>
      <c r="C76" s="112"/>
      <c r="D76" s="77" t="s">
        <v>69</v>
      </c>
      <c r="E76" s="283"/>
      <c r="F76" s="274" t="n">
        <f aca="false">G76+H76</f>
        <v>0</v>
      </c>
      <c r="G76" s="72" t="n">
        <f aca="false">G77</f>
        <v>0</v>
      </c>
      <c r="H76" s="280"/>
      <c r="I76" s="274"/>
    </row>
    <row r="77" customFormat="false" ht="58.5" hidden="true" customHeight="true" outlineLevel="0" collapsed="false">
      <c r="A77" s="114" t="s">
        <v>318</v>
      </c>
      <c r="B77" s="87" t="s">
        <v>319</v>
      </c>
      <c r="C77" s="87" t="s">
        <v>72</v>
      </c>
      <c r="D77" s="187" t="s">
        <v>320</v>
      </c>
      <c r="E77" s="273" t="s">
        <v>498</v>
      </c>
      <c r="F77" s="279" t="n">
        <f aca="false">G77+H77</f>
        <v>0</v>
      </c>
      <c r="G77" s="170"/>
      <c r="H77" s="72"/>
      <c r="I77" s="169"/>
    </row>
    <row r="78" customFormat="false" ht="96.75" hidden="true" customHeight="true" outlineLevel="0" collapsed="false">
      <c r="A78" s="108" t="s">
        <v>329</v>
      </c>
      <c r="B78" s="101" t="s">
        <v>64</v>
      </c>
      <c r="C78" s="101" t="s">
        <v>65</v>
      </c>
      <c r="D78" s="71" t="s">
        <v>331</v>
      </c>
      <c r="E78" s="273" t="s">
        <v>502</v>
      </c>
      <c r="F78" s="274" t="n">
        <f aca="false">G78+H78</f>
        <v>0</v>
      </c>
      <c r="G78" s="169"/>
      <c r="H78" s="280"/>
      <c r="I78" s="169"/>
    </row>
    <row r="79" customFormat="false" ht="63" hidden="true" customHeight="true" outlineLevel="0" collapsed="false">
      <c r="A79" s="127" t="s">
        <v>329</v>
      </c>
      <c r="B79" s="101" t="s">
        <v>64</v>
      </c>
      <c r="C79" s="101" t="s">
        <v>65</v>
      </c>
      <c r="D79" s="71" t="s">
        <v>503</v>
      </c>
      <c r="E79" s="273" t="s">
        <v>498</v>
      </c>
      <c r="F79" s="274" t="n">
        <f aca="false">G79+H79</f>
        <v>0</v>
      </c>
      <c r="G79" s="169"/>
      <c r="H79" s="280"/>
      <c r="I79" s="169"/>
    </row>
    <row r="80" customFormat="false" ht="75.75" hidden="true" customHeight="true" outlineLevel="0" collapsed="false">
      <c r="A80" s="108" t="s">
        <v>329</v>
      </c>
      <c r="B80" s="101" t="s">
        <v>64</v>
      </c>
      <c r="C80" s="101" t="s">
        <v>65</v>
      </c>
      <c r="D80" s="71" t="s">
        <v>504</v>
      </c>
      <c r="E80" s="273" t="s">
        <v>505</v>
      </c>
      <c r="F80" s="274" t="n">
        <f aca="false">G80+H80</f>
        <v>0</v>
      </c>
      <c r="G80" s="294"/>
      <c r="H80" s="280"/>
      <c r="I80" s="294"/>
    </row>
    <row r="81" customFormat="false" ht="47.25" hidden="true" customHeight="true" outlineLevel="0" collapsed="false">
      <c r="A81" s="134" t="n">
        <v>1000000</v>
      </c>
      <c r="B81" s="106"/>
      <c r="C81" s="106"/>
      <c r="D81" s="281" t="s">
        <v>337</v>
      </c>
      <c r="E81" s="283"/>
      <c r="F81" s="274" t="n">
        <f aca="false">F82</f>
        <v>0</v>
      </c>
      <c r="G81" s="274" t="n">
        <f aca="false">G82</f>
        <v>0</v>
      </c>
      <c r="H81" s="274" t="n">
        <f aca="false">H82</f>
        <v>0</v>
      </c>
      <c r="I81" s="274" t="n">
        <f aca="false">I82</f>
        <v>0</v>
      </c>
    </row>
    <row r="82" customFormat="false" ht="46.5" hidden="true" customHeight="true" outlineLevel="0" collapsed="false">
      <c r="A82" s="134" t="n">
        <v>1010000</v>
      </c>
      <c r="B82" s="106"/>
      <c r="C82" s="106"/>
      <c r="D82" s="77" t="s">
        <v>338</v>
      </c>
      <c r="E82" s="273"/>
      <c r="F82" s="274" t="n">
        <f aca="false">G82+H82</f>
        <v>0</v>
      </c>
      <c r="G82" s="274" t="n">
        <f aca="false">SUM(G83:G88)</f>
        <v>0</v>
      </c>
      <c r="H82" s="274" t="n">
        <f aca="false">SUM(H83:H88)</f>
        <v>0</v>
      </c>
      <c r="I82" s="274" t="n">
        <f aca="false">SUM(I83:I88)</f>
        <v>0</v>
      </c>
    </row>
    <row r="83" customFormat="false" ht="72" hidden="true" customHeight="true" outlineLevel="0" collapsed="false">
      <c r="A83" s="136" t="n">
        <v>1014082</v>
      </c>
      <c r="B83" s="71" t="n">
        <v>4082</v>
      </c>
      <c r="C83" s="101" t="s">
        <v>346</v>
      </c>
      <c r="D83" s="109" t="s">
        <v>347</v>
      </c>
      <c r="E83" s="273" t="s">
        <v>506</v>
      </c>
      <c r="F83" s="274" t="n">
        <f aca="false">G83+H83</f>
        <v>0</v>
      </c>
      <c r="G83" s="280"/>
      <c r="H83" s="280"/>
      <c r="I83" s="274"/>
    </row>
    <row r="84" customFormat="false" ht="67.5" hidden="true" customHeight="true" outlineLevel="0" collapsed="false">
      <c r="A84" s="136" t="n">
        <v>1014081</v>
      </c>
      <c r="B84" s="71" t="n">
        <v>4081</v>
      </c>
      <c r="C84" s="101" t="s">
        <v>346</v>
      </c>
      <c r="D84" s="109" t="s">
        <v>507</v>
      </c>
      <c r="E84" s="273" t="s">
        <v>508</v>
      </c>
      <c r="F84" s="274" t="n">
        <f aca="false">G84+H84</f>
        <v>0</v>
      </c>
      <c r="G84" s="280"/>
      <c r="H84" s="74"/>
      <c r="I84" s="280"/>
    </row>
    <row r="85" customFormat="false" ht="71.25" hidden="true" customHeight="true" outlineLevel="0" collapsed="false">
      <c r="A85" s="136" t="n">
        <v>1014030</v>
      </c>
      <c r="B85" s="175" t="n">
        <v>4030</v>
      </c>
      <c r="C85" s="84" t="s">
        <v>339</v>
      </c>
      <c r="D85" s="157" t="s">
        <v>340</v>
      </c>
      <c r="E85" s="273" t="s">
        <v>506</v>
      </c>
      <c r="F85" s="274" t="n">
        <f aca="false">G85+H85</f>
        <v>0</v>
      </c>
      <c r="G85" s="280"/>
      <c r="H85" s="280"/>
      <c r="I85" s="280"/>
    </row>
    <row r="86" customFormat="false" ht="76.5" hidden="true" customHeight="true" outlineLevel="0" collapsed="false">
      <c r="A86" s="136" t="n">
        <v>1014060</v>
      </c>
      <c r="B86" s="175" t="n">
        <v>4060</v>
      </c>
      <c r="C86" s="84" t="s">
        <v>341</v>
      </c>
      <c r="D86" s="157" t="s">
        <v>342</v>
      </c>
      <c r="E86" s="273" t="s">
        <v>506</v>
      </c>
      <c r="F86" s="274" t="n">
        <f aca="false">G86+H86</f>
        <v>0</v>
      </c>
      <c r="G86" s="280"/>
      <c r="H86" s="280"/>
      <c r="I86" s="280"/>
    </row>
    <row r="87" customFormat="false" ht="87.75" hidden="true" customHeight="true" outlineLevel="0" collapsed="false">
      <c r="A87" s="176" t="n">
        <v>1017370</v>
      </c>
      <c r="B87" s="177" t="n">
        <v>7370</v>
      </c>
      <c r="C87" s="172" t="s">
        <v>82</v>
      </c>
      <c r="D87" s="179" t="s">
        <v>350</v>
      </c>
      <c r="E87" s="273" t="s">
        <v>509</v>
      </c>
      <c r="F87" s="274" t="n">
        <f aca="false">G87+H87</f>
        <v>0</v>
      </c>
      <c r="G87" s="280"/>
      <c r="H87" s="280"/>
      <c r="I87" s="280"/>
    </row>
    <row r="88" customFormat="false" ht="75.75" hidden="true" customHeight="true" outlineLevel="0" collapsed="false">
      <c r="A88" s="136" t="n">
        <v>1011100</v>
      </c>
      <c r="B88" s="71" t="n">
        <v>1100</v>
      </c>
      <c r="C88" s="101" t="s">
        <v>135</v>
      </c>
      <c r="D88" s="182" t="s">
        <v>343</v>
      </c>
      <c r="E88" s="273" t="s">
        <v>506</v>
      </c>
      <c r="F88" s="274" t="n">
        <f aca="false">G88+H88</f>
        <v>0</v>
      </c>
      <c r="G88" s="74"/>
      <c r="H88" s="280"/>
      <c r="I88" s="280"/>
    </row>
    <row r="89" customFormat="false" ht="66.75" hidden="true" customHeight="true" outlineLevel="0" collapsed="false">
      <c r="A89" s="111" t="s">
        <v>351</v>
      </c>
      <c r="B89" s="111"/>
      <c r="C89" s="111"/>
      <c r="D89" s="281" t="s">
        <v>352</v>
      </c>
      <c r="E89" s="283"/>
      <c r="F89" s="274" t="n">
        <f aca="false">F90</f>
        <v>0</v>
      </c>
      <c r="G89" s="274" t="n">
        <f aca="false">G90</f>
        <v>0</v>
      </c>
      <c r="H89" s="274" t="n">
        <f aca="false">H90</f>
        <v>0</v>
      </c>
      <c r="I89" s="274" t="n">
        <f aca="false">I90</f>
        <v>0</v>
      </c>
    </row>
    <row r="90" customFormat="false" ht="55.5" hidden="true" customHeight="true" outlineLevel="0" collapsed="false">
      <c r="A90" s="111" t="s">
        <v>353</v>
      </c>
      <c r="B90" s="111"/>
      <c r="C90" s="111"/>
      <c r="D90" s="77" t="s">
        <v>354</v>
      </c>
      <c r="E90" s="300"/>
      <c r="F90" s="274" t="n">
        <f aca="false">SUM(F91:F102)</f>
        <v>0</v>
      </c>
      <c r="G90" s="274" t="n">
        <f aca="false">SUM(G91:G102)</f>
        <v>0</v>
      </c>
      <c r="H90" s="274" t="n">
        <f aca="false">SUM(H91:H102)</f>
        <v>0</v>
      </c>
      <c r="I90" s="274" t="n">
        <f aca="false">SUM(I91:I102)</f>
        <v>0</v>
      </c>
    </row>
    <row r="91" customFormat="false" ht="122.25" hidden="true" customHeight="true" outlineLevel="0" collapsed="false">
      <c r="A91" s="181" t="s">
        <v>363</v>
      </c>
      <c r="B91" s="146" t="s">
        <v>364</v>
      </c>
      <c r="C91" s="146" t="s">
        <v>361</v>
      </c>
      <c r="D91" s="182" t="s">
        <v>365</v>
      </c>
      <c r="E91" s="300" t="s">
        <v>510</v>
      </c>
      <c r="F91" s="301" t="n">
        <f aca="false">G91+H91</f>
        <v>0</v>
      </c>
      <c r="G91" s="170"/>
      <c r="H91" s="280"/>
      <c r="I91" s="274"/>
    </row>
    <row r="92" customFormat="false" ht="105.75" hidden="true" customHeight="true" outlineLevel="0" collapsed="false">
      <c r="A92" s="181" t="s">
        <v>366</v>
      </c>
      <c r="B92" s="146" t="s">
        <v>367</v>
      </c>
      <c r="C92" s="146" t="s">
        <v>361</v>
      </c>
      <c r="D92" s="182" t="s">
        <v>511</v>
      </c>
      <c r="E92" s="300" t="s">
        <v>510</v>
      </c>
      <c r="F92" s="301" t="n">
        <f aca="false">G92+H92</f>
        <v>0</v>
      </c>
      <c r="G92" s="169"/>
      <c r="H92" s="280"/>
      <c r="I92" s="274"/>
    </row>
    <row r="93" customFormat="false" ht="96" hidden="true" customHeight="true" outlineLevel="0" collapsed="false">
      <c r="A93" s="181" t="s">
        <v>370</v>
      </c>
      <c r="B93" s="146" t="s">
        <v>371</v>
      </c>
      <c r="C93" s="146" t="s">
        <v>361</v>
      </c>
      <c r="D93" s="182" t="s">
        <v>372</v>
      </c>
      <c r="E93" s="300" t="s">
        <v>510</v>
      </c>
      <c r="F93" s="301" t="n">
        <f aca="false">G93+H93</f>
        <v>0</v>
      </c>
      <c r="G93" s="169"/>
      <c r="H93" s="280"/>
      <c r="I93" s="280"/>
    </row>
    <row r="94" customFormat="false" ht="72" hidden="true" customHeight="true" outlineLevel="0" collapsed="false">
      <c r="A94" s="181" t="s">
        <v>370</v>
      </c>
      <c r="B94" s="146" t="s">
        <v>371</v>
      </c>
      <c r="C94" s="146" t="s">
        <v>361</v>
      </c>
      <c r="D94" s="182" t="s">
        <v>372</v>
      </c>
      <c r="E94" s="300" t="s">
        <v>512</v>
      </c>
      <c r="F94" s="301" t="n">
        <f aca="false">G94+H94</f>
        <v>0</v>
      </c>
      <c r="G94" s="169"/>
      <c r="H94" s="280"/>
      <c r="I94" s="280"/>
    </row>
    <row r="95" customFormat="false" ht="100.5" hidden="true" customHeight="true" outlineLevel="0" collapsed="false">
      <c r="A95" s="181" t="s">
        <v>359</v>
      </c>
      <c r="B95" s="146" t="s">
        <v>360</v>
      </c>
      <c r="C95" s="146" t="s">
        <v>361</v>
      </c>
      <c r="D95" s="182" t="s">
        <v>362</v>
      </c>
      <c r="E95" s="240" t="s">
        <v>513</v>
      </c>
      <c r="F95" s="301" t="n">
        <f aca="false">G95+H95</f>
        <v>0</v>
      </c>
      <c r="G95" s="280"/>
      <c r="H95" s="280"/>
      <c r="I95" s="280"/>
    </row>
    <row r="96" customFormat="false" ht="106.5" hidden="true" customHeight="true" outlineLevel="0" collapsed="false">
      <c r="A96" s="181" t="s">
        <v>359</v>
      </c>
      <c r="B96" s="146" t="s">
        <v>360</v>
      </c>
      <c r="C96" s="146" t="s">
        <v>361</v>
      </c>
      <c r="D96" s="182" t="s">
        <v>362</v>
      </c>
      <c r="E96" s="300" t="s">
        <v>510</v>
      </c>
      <c r="F96" s="301" t="n">
        <f aca="false">G96+H96</f>
        <v>0</v>
      </c>
      <c r="G96" s="280"/>
      <c r="H96" s="280"/>
      <c r="I96" s="280"/>
    </row>
    <row r="97" customFormat="false" ht="124.5" hidden="true" customHeight="true" outlineLevel="0" collapsed="false">
      <c r="A97" s="164" t="s">
        <v>376</v>
      </c>
      <c r="B97" s="146" t="s">
        <v>377</v>
      </c>
      <c r="C97" s="146" t="s">
        <v>82</v>
      </c>
      <c r="D97" s="182" t="s">
        <v>378</v>
      </c>
      <c r="E97" s="300" t="s">
        <v>510</v>
      </c>
      <c r="F97" s="301" t="n">
        <f aca="false">G97+H97</f>
        <v>0</v>
      </c>
      <c r="G97" s="280"/>
      <c r="H97" s="280"/>
      <c r="I97" s="280"/>
    </row>
    <row r="98" customFormat="false" ht="105" hidden="true" customHeight="true" outlineLevel="0" collapsed="false">
      <c r="A98" s="164" t="s">
        <v>376</v>
      </c>
      <c r="B98" s="146" t="s">
        <v>377</v>
      </c>
      <c r="C98" s="146" t="s">
        <v>82</v>
      </c>
      <c r="D98" s="182" t="s">
        <v>378</v>
      </c>
      <c r="E98" s="240" t="s">
        <v>514</v>
      </c>
      <c r="F98" s="301" t="n">
        <f aca="false">G98+H98</f>
        <v>0</v>
      </c>
      <c r="G98" s="280"/>
      <c r="H98" s="280"/>
      <c r="I98" s="280"/>
    </row>
    <row r="99" customFormat="false" ht="105" hidden="true" customHeight="true" outlineLevel="0" collapsed="false">
      <c r="A99" s="164" t="s">
        <v>515</v>
      </c>
      <c r="B99" s="183" t="s">
        <v>89</v>
      </c>
      <c r="C99" s="183" t="s">
        <v>90</v>
      </c>
      <c r="D99" s="184" t="s">
        <v>350</v>
      </c>
      <c r="E99" s="300" t="s">
        <v>510</v>
      </c>
      <c r="F99" s="301" t="n">
        <f aca="false">G99+H99</f>
        <v>0</v>
      </c>
      <c r="G99" s="280"/>
      <c r="H99" s="280"/>
      <c r="I99" s="280"/>
    </row>
    <row r="100" customFormat="false" ht="122.25" hidden="true" customHeight="true" outlineLevel="0" collapsed="false">
      <c r="A100" s="108" t="s">
        <v>385</v>
      </c>
      <c r="B100" s="101" t="s">
        <v>101</v>
      </c>
      <c r="C100" s="101" t="s">
        <v>90</v>
      </c>
      <c r="D100" s="98" t="s">
        <v>102</v>
      </c>
      <c r="E100" s="300" t="s">
        <v>510</v>
      </c>
      <c r="F100" s="301" t="n">
        <f aca="false">G100+H100</f>
        <v>0</v>
      </c>
      <c r="G100" s="280"/>
      <c r="H100" s="74"/>
      <c r="I100" s="74"/>
    </row>
    <row r="101" customFormat="false" ht="116.25" hidden="true" customHeight="true" outlineLevel="0" collapsed="false">
      <c r="A101" s="108" t="s">
        <v>386</v>
      </c>
      <c r="B101" s="101" t="s">
        <v>387</v>
      </c>
      <c r="C101" s="101" t="s">
        <v>388</v>
      </c>
      <c r="D101" s="109" t="s">
        <v>389</v>
      </c>
      <c r="E101" s="300" t="s">
        <v>510</v>
      </c>
      <c r="F101" s="301" t="n">
        <f aca="false">G101+H101</f>
        <v>0</v>
      </c>
      <c r="G101" s="280"/>
      <c r="H101" s="280"/>
      <c r="I101" s="280"/>
    </row>
    <row r="102" customFormat="false" ht="0.75" hidden="true" customHeight="true" outlineLevel="0" collapsed="false">
      <c r="A102" s="108"/>
      <c r="B102" s="101"/>
      <c r="C102" s="101"/>
      <c r="D102" s="109"/>
      <c r="E102" s="300"/>
      <c r="F102" s="301"/>
      <c r="G102" s="280"/>
      <c r="H102" s="280"/>
      <c r="I102" s="280"/>
    </row>
    <row r="103" customFormat="false" ht="29.25" hidden="true" customHeight="true" outlineLevel="0" collapsed="false">
      <c r="A103" s="134" t="n">
        <v>3500000</v>
      </c>
      <c r="B103" s="77"/>
      <c r="C103" s="77"/>
      <c r="D103" s="77" t="s">
        <v>401</v>
      </c>
      <c r="E103" s="283"/>
      <c r="F103" s="274" t="n">
        <f aca="false">F105</f>
        <v>0</v>
      </c>
      <c r="G103" s="302"/>
      <c r="H103" s="303" t="n">
        <f aca="false">H104</f>
        <v>0</v>
      </c>
      <c r="I103" s="303" t="n">
        <f aca="false">I104</f>
        <v>0</v>
      </c>
    </row>
    <row r="104" customFormat="false" ht="45.75" hidden="true" customHeight="true" outlineLevel="0" collapsed="false">
      <c r="A104" s="134" t="n">
        <v>3510000</v>
      </c>
      <c r="B104" s="112"/>
      <c r="C104" s="112"/>
      <c r="D104" s="77" t="s">
        <v>402</v>
      </c>
      <c r="E104" s="283"/>
      <c r="F104" s="274" t="n">
        <f aca="false">G104+H104</f>
        <v>0</v>
      </c>
      <c r="G104" s="302"/>
      <c r="H104" s="303" t="n">
        <f aca="false">H105</f>
        <v>0</v>
      </c>
      <c r="I104" s="303" t="n">
        <f aca="false">I105</f>
        <v>0</v>
      </c>
    </row>
    <row r="105" customFormat="false" ht="139.5" hidden="true" customHeight="true" outlineLevel="0" collapsed="false">
      <c r="A105" s="136" t="n">
        <v>3517691</v>
      </c>
      <c r="B105" s="71" t="n">
        <v>7691</v>
      </c>
      <c r="C105" s="101" t="s">
        <v>90</v>
      </c>
      <c r="D105" s="71" t="s">
        <v>516</v>
      </c>
      <c r="E105" s="276" t="s">
        <v>517</v>
      </c>
      <c r="F105" s="277" t="n">
        <f aca="false">G105+H105</f>
        <v>0</v>
      </c>
      <c r="G105" s="74"/>
      <c r="H105" s="74"/>
      <c r="I105" s="291"/>
    </row>
    <row r="106" customFormat="false" ht="46.5" hidden="false" customHeight="true" outlineLevel="0" collapsed="false">
      <c r="A106" s="134" t="n">
        <v>1900000</v>
      </c>
      <c r="B106" s="106"/>
      <c r="C106" s="106"/>
      <c r="D106" s="107" t="s">
        <v>403</v>
      </c>
      <c r="E106" s="283"/>
      <c r="F106" s="304" t="n">
        <f aca="false">F107</f>
        <v>0</v>
      </c>
      <c r="G106" s="304" t="n">
        <f aca="false">G107</f>
        <v>1996000</v>
      </c>
      <c r="H106" s="304" t="n">
        <f aca="false">H107</f>
        <v>-1996000</v>
      </c>
      <c r="I106" s="304" t="n">
        <f aca="false">I107</f>
        <v>-1996000</v>
      </c>
    </row>
    <row r="107" customFormat="false" ht="45.75" hidden="false" customHeight="true" outlineLevel="0" collapsed="false">
      <c r="A107" s="136" t="n">
        <v>1910000</v>
      </c>
      <c r="B107" s="111"/>
      <c r="C107" s="111"/>
      <c r="D107" s="107" t="s">
        <v>404</v>
      </c>
      <c r="E107" s="283"/>
      <c r="F107" s="304" t="n">
        <f aca="false">F109+F110+F112+F113+F115+F114+F111</f>
        <v>0</v>
      </c>
      <c r="G107" s="304" t="n">
        <f aca="false">G109+G110+G112+G113+G115+G114+G111</f>
        <v>1996000</v>
      </c>
      <c r="H107" s="304" t="n">
        <f aca="false">H109+H110+H112+H113+H115+H114+H111</f>
        <v>-1996000</v>
      </c>
      <c r="I107" s="304" t="n">
        <f aca="false">I109+I110+I112+I113+I115+I114+I111</f>
        <v>-1996000</v>
      </c>
    </row>
    <row r="108" customFormat="false" ht="63.75" hidden="true" customHeight="true" outlineLevel="0" collapsed="false">
      <c r="A108" s="136" t="n">
        <v>1917670</v>
      </c>
      <c r="B108" s="101" t="s">
        <v>101</v>
      </c>
      <c r="C108" s="101" t="s">
        <v>90</v>
      </c>
      <c r="D108" s="157" t="s">
        <v>102</v>
      </c>
      <c r="E108" s="276" t="s">
        <v>518</v>
      </c>
      <c r="F108" s="274" t="n">
        <f aca="false">G108+H108</f>
        <v>0</v>
      </c>
      <c r="G108" s="95"/>
      <c r="H108" s="95"/>
      <c r="I108" s="95"/>
    </row>
    <row r="109" customFormat="false" ht="86.25" hidden="false" customHeight="true" outlineLevel="0" collapsed="false">
      <c r="A109" s="136" t="n">
        <v>1917670</v>
      </c>
      <c r="B109" s="101" t="s">
        <v>101</v>
      </c>
      <c r="C109" s="101" t="s">
        <v>90</v>
      </c>
      <c r="D109" s="98" t="s">
        <v>102</v>
      </c>
      <c r="E109" s="276" t="s">
        <v>505</v>
      </c>
      <c r="F109" s="274" t="n">
        <f aca="false">G109+H109</f>
        <v>-1996000</v>
      </c>
      <c r="G109" s="95"/>
      <c r="H109" s="119" t="n">
        <v>-1996000</v>
      </c>
      <c r="I109" s="119" t="n">
        <v>-1996000</v>
      </c>
    </row>
    <row r="110" customFormat="false" ht="68.25" hidden="true" customHeight="true" outlineLevel="0" collapsed="false">
      <c r="A110" s="136" t="n">
        <v>1913033</v>
      </c>
      <c r="B110" s="101" t="s">
        <v>519</v>
      </c>
      <c r="C110" s="101" t="s">
        <v>520</v>
      </c>
      <c r="D110" s="98" t="s">
        <v>406</v>
      </c>
      <c r="E110" s="276" t="s">
        <v>505</v>
      </c>
      <c r="F110" s="274" t="n">
        <f aca="false">G110+H110</f>
        <v>0</v>
      </c>
      <c r="G110" s="95"/>
      <c r="H110" s="74"/>
      <c r="I110" s="74"/>
    </row>
    <row r="111" customFormat="false" ht="68.25" hidden="true" customHeight="true" outlineLevel="0" collapsed="false">
      <c r="A111" s="187" t="n">
        <v>1917413</v>
      </c>
      <c r="B111" s="86" t="n">
        <v>7413</v>
      </c>
      <c r="C111" s="86" t="n">
        <v>451</v>
      </c>
      <c r="D111" s="86" t="s">
        <v>407</v>
      </c>
      <c r="E111" s="276" t="s">
        <v>505</v>
      </c>
      <c r="F111" s="274" t="n">
        <f aca="false">G111+H111</f>
        <v>0</v>
      </c>
      <c r="G111" s="95"/>
      <c r="H111" s="74"/>
      <c r="I111" s="74"/>
    </row>
    <row r="112" customFormat="false" ht="76.5" hidden="true" customHeight="true" outlineLevel="0" collapsed="false">
      <c r="A112" s="136" t="n">
        <v>1913035</v>
      </c>
      <c r="B112" s="101" t="s">
        <v>521</v>
      </c>
      <c r="C112" s="101" t="s">
        <v>279</v>
      </c>
      <c r="D112" s="98" t="s">
        <v>522</v>
      </c>
      <c r="E112" s="276" t="s">
        <v>505</v>
      </c>
      <c r="F112" s="274" t="n">
        <f aca="false">G112+H112</f>
        <v>0</v>
      </c>
      <c r="G112" s="95"/>
      <c r="H112" s="74"/>
      <c r="I112" s="74"/>
    </row>
    <row r="113" customFormat="false" ht="76.5" hidden="false" customHeight="true" outlineLevel="0" collapsed="false">
      <c r="A113" s="191" t="n">
        <v>1917426</v>
      </c>
      <c r="B113" s="145" t="n">
        <v>7413</v>
      </c>
      <c r="C113" s="146" t="s">
        <v>410</v>
      </c>
      <c r="D113" s="145" t="s">
        <v>411</v>
      </c>
      <c r="E113" s="276" t="s">
        <v>505</v>
      </c>
      <c r="F113" s="274" t="n">
        <f aca="false">G113+H113</f>
        <v>1996000</v>
      </c>
      <c r="G113" s="119" t="n">
        <v>1996000</v>
      </c>
      <c r="H113" s="119"/>
      <c r="I113" s="74"/>
    </row>
    <row r="114" customFormat="false" ht="83.25" hidden="true" customHeight="true" outlineLevel="0" collapsed="false">
      <c r="A114" s="136" t="n">
        <v>1913036</v>
      </c>
      <c r="B114" s="101" t="s">
        <v>523</v>
      </c>
      <c r="C114" s="101" t="s">
        <v>279</v>
      </c>
      <c r="D114" s="98" t="s">
        <v>524</v>
      </c>
      <c r="E114" s="276" t="s">
        <v>505</v>
      </c>
      <c r="F114" s="274" t="n">
        <f aca="false">G114+H114</f>
        <v>0</v>
      </c>
      <c r="G114" s="95"/>
      <c r="H114" s="74"/>
      <c r="I114" s="74"/>
    </row>
    <row r="115" customFormat="false" ht="35.25" hidden="true" customHeight="true" outlineLevel="0" collapsed="false">
      <c r="A115" s="111" t="s">
        <v>413</v>
      </c>
      <c r="B115" s="111"/>
      <c r="C115" s="111"/>
      <c r="D115" s="281" t="s">
        <v>414</v>
      </c>
      <c r="E115" s="276"/>
      <c r="F115" s="274" t="n">
        <f aca="false">F116</f>
        <v>0</v>
      </c>
      <c r="G115" s="274" t="n">
        <f aca="false">G116</f>
        <v>0</v>
      </c>
      <c r="H115" s="274" t="n">
        <f aca="false">H116</f>
        <v>0</v>
      </c>
      <c r="I115" s="274" t="n">
        <f aca="false">I116</f>
        <v>0</v>
      </c>
    </row>
    <row r="116" customFormat="false" ht="28.5" hidden="true" customHeight="true" outlineLevel="0" collapsed="false">
      <c r="A116" s="111" t="s">
        <v>415</v>
      </c>
      <c r="B116" s="111"/>
      <c r="C116" s="111"/>
      <c r="D116" s="77" t="s">
        <v>416</v>
      </c>
      <c r="E116" s="276"/>
      <c r="F116" s="274" t="n">
        <f aca="false">SUM(F117)</f>
        <v>0</v>
      </c>
      <c r="G116" s="274" t="n">
        <f aca="false">SUM(G117)</f>
        <v>0</v>
      </c>
      <c r="H116" s="274" t="n">
        <f aca="false">SUM(H117)</f>
        <v>0</v>
      </c>
      <c r="I116" s="274" t="n">
        <f aca="false">SUM(I117)</f>
        <v>0</v>
      </c>
    </row>
    <row r="117" customFormat="false" ht="119.25" hidden="true" customHeight="true" outlineLevel="0" collapsed="false">
      <c r="A117" s="108" t="s">
        <v>425</v>
      </c>
      <c r="B117" s="156" t="s">
        <v>426</v>
      </c>
      <c r="C117" s="156" t="s">
        <v>420</v>
      </c>
      <c r="D117" s="157" t="s">
        <v>427</v>
      </c>
      <c r="E117" s="276" t="s">
        <v>525</v>
      </c>
      <c r="F117" s="274" t="n">
        <f aca="false">G117+H117</f>
        <v>0</v>
      </c>
      <c r="G117" s="95"/>
      <c r="H117" s="74"/>
      <c r="I117" s="74"/>
    </row>
    <row r="118" customFormat="false" ht="40.5" hidden="false" customHeight="true" outlineLevel="0" collapsed="false">
      <c r="A118" s="305"/>
      <c r="B118" s="273"/>
      <c r="C118" s="273"/>
      <c r="D118" s="283" t="s">
        <v>6</v>
      </c>
      <c r="E118" s="283"/>
      <c r="F118" s="274" t="n">
        <f aca="false">F106+F103+F89+F81+F67+F58+F45+F33+F20+F10+F115</f>
        <v>0</v>
      </c>
      <c r="G118" s="274" t="n">
        <f aca="false">G106+G103+G89+G81+G67+G58+G45+G33+G20+G10+G115</f>
        <v>1996000</v>
      </c>
      <c r="H118" s="274" t="n">
        <f aca="false">H106+H103+H89+H81+H67+H58+H45+H33+H20+H10+H115</f>
        <v>-1996000</v>
      </c>
      <c r="I118" s="274" t="n">
        <f aca="false">I106+I103+I89+I81+I67+I58+I45+I33+I20+I10+I115</f>
        <v>-1996000</v>
      </c>
    </row>
    <row r="119" customFormat="false" ht="35.25" hidden="false" customHeight="true" outlineLevel="0" collapsed="false">
      <c r="B119" s="306"/>
      <c r="C119" s="306"/>
      <c r="D119" s="307" t="s">
        <v>33</v>
      </c>
      <c r="E119" s="307"/>
      <c r="F119" s="307"/>
      <c r="G119" s="307" t="s">
        <v>34</v>
      </c>
      <c r="H119" s="306"/>
    </row>
  </sheetData>
  <mergeCells count="9">
    <mergeCell ref="A5:I5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07-Hnatyshyn</cp:lastModifiedBy>
  <cp:lastPrinted>2020-10-13T12:16:26Z</cp:lastPrinted>
  <dcterms:modified xsi:type="dcterms:W3CDTF">2020-10-13T12:26:48Z</dcterms:modified>
  <cp:revision>0</cp:revision>
  <dc:subject/>
  <dc:title/>
</cp:coreProperties>
</file>