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-1" sheetId="1" state="visible" r:id="rId2"/>
    <sheet name="дод-2" sheetId="2" state="visible" r:id="rId3"/>
    <sheet name="дод-3" sheetId="3" state="visible" r:id="rId4"/>
  </sheets>
  <definedNames>
    <definedName function="false" hidden="false" localSheetId="0" name="_xlnm.Print_Area" vbProcedure="false">'дод-1'!$A$1:$F$37</definedName>
    <definedName function="false" hidden="false" localSheetId="1" name="_xlnm.Print_Area" vbProcedure="false">'дод-2'!$A$1:$P$188</definedName>
    <definedName function="false" hidden="true" localSheetId="1" name="_xlnm._FilterDatabase" vbProcedure="false">'дод-2'!$Q$3:$Q$342</definedName>
    <definedName function="false" hidden="false" localSheetId="2" name="_xlnm.Print_Area" vbProcedure="false">'дод-3'!$A$1:$I$27</definedName>
    <definedName function="false" hidden="false" name="_xlfn_AGGREGATE" vbProcedure="false"/>
    <definedName function="false" hidden="false" localSheetId="1" name="Z_04E53ECC_33CE_44F8_8FF0_EA42138A4257__wvu_FilterData" vbProcedure="false">'дод-2'!$Q$3:$Q$342</definedName>
    <definedName function="false" hidden="false" localSheetId="1" name="Z_04E53ECC_33CE_44F8_8FF0_EA42138A4257__wvu_PrintArea" vbProcedure="false">'дод-2'!$A$1:$P$188</definedName>
    <definedName function="false" hidden="false" localSheetId="1" name="Z_0C872369_5674_4C64_BBCD_91C06A36BD45__wvu_FilterData" vbProcedure="false">'дод-2'!$Q$3:$Q$342</definedName>
    <definedName function="false" hidden="false" localSheetId="1" name="Z_142BDADE_8EEE_4D55_A46E_A5D7BFF22624__wvu_FilterData" vbProcedure="false">'дод-2'!$Q$3:$Q$342</definedName>
    <definedName function="false" hidden="false" localSheetId="1" name="Z_142BDADE_8EEE_4D55_A46E_A5D7BFF22624__wvu_PrintArea" vbProcedure="false">'дод-2'!$B$3:$P$189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42</definedName>
    <definedName function="false" hidden="false" localSheetId="1" name="Z_19A6FC77_F3A5_4192_9C98_757A3D89AFDB__wvu_PrintArea" vbProcedure="false">'дод-2'!$B$3:$P$189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42</definedName>
    <definedName function="false" hidden="false" localSheetId="1" name="Z_4EB55A6B_F8DC_4DCE_869E_AB1C0A02F86B__wvu_FilterData" vbProcedure="false">'дод-2'!$Q$3:$Q$342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42</definedName>
    <definedName function="false" hidden="false" localSheetId="1" name="Z_7C41E561_2F59_4729_AD5D_C05B4E2D2F21__wvu_FilterData" vbProcedure="false">'дод-2'!$Q$3:$Q$342</definedName>
    <definedName function="false" hidden="false" localSheetId="1" name="Z_7C41E561_2F59_4729_AD5D_C05B4E2D2F21__wvu_PrintArea" vbProcedure="false">'дод-2'!$A$1:$P$188</definedName>
    <definedName function="false" hidden="false" localSheetId="1" name="Z_7EA7E1B2_5984_4467_BCE0_CC5B45C2D110__wvu_FilterData" vbProcedure="false">'дод-2'!$Q$3:$Q$342</definedName>
    <definedName function="false" hidden="false" localSheetId="1" name="Z_840710E1_DDC6_45E7_8C6C_ED509F600B08__wvu_FilterData" vbProcedure="false">'дод-2'!$Q$3:$Q$342</definedName>
    <definedName function="false" hidden="false" localSheetId="1" name="Z_843C4616_A473_42BA_A161_6FC18BCBBFD5__wvu_FilterData" vbProcedure="false">'дод-2'!$Q$3:$Q$342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42</definedName>
    <definedName function="false" hidden="false" localSheetId="1" name="Z_B1565F61_56DE_4B48_86E3_BDDAE5E0BB9F__wvu_FilterData" vbProcedure="false">'дод-2'!$Q$3:$Q$342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87:$187</definedName>
    <definedName function="false" hidden="false" localSheetId="1" name="Z_D7B3E9E2_C5AD_4DD4_B880_833A241ECBF4__wvu_FilterData" vbProcedure="false">'дод-2'!$Q$3:$Q$342</definedName>
    <definedName function="false" hidden="false" localSheetId="1" name="Z_EE190F65_884D_4E70_A7C9_EAC06A70EE8E__wvu_FilterData" vbProcedure="false">'дод-2'!$Q$3:$Q$342</definedName>
    <definedName function="false" hidden="false" localSheetId="1" name="Z_EE190F65_884D_4E70_A7C9_EAC06A70EE8E__wvu_PrintArea" vbProcedure="false">'дод-2'!$A$1:$P$188</definedName>
    <definedName function="false" hidden="false" localSheetId="1" name="Z_F330B014_21D1_42C2_9FC5_CE10B6712341__wvu_FilterData" vbProcedure="false">'дод-2'!$B$1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3">
  <si>
    <t xml:space="preserve">Додаток № 1
до рішення  виконавчого комітету
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.В.Надал</t>
  </si>
  <si>
    <t xml:space="preserve">Додаток №2</t>
  </si>
  <si>
    <t xml:space="preserve">до рішення виконавчого комітету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( міський бюджет) </t>
  </si>
  <si>
    <t xml:space="preserve">Багатопрофільна стаціонарна медична допомога  населенню ( міський бюджет - поточний ремонт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( Програма " Турбота на 2019-2021 роки")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№3</t>
  </si>
  <si>
    <t xml:space="preserve">до рішення  виконавчого комітету</t>
  </si>
  <si>
    <t xml:space="preserve">від ____________ №_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 "Міська комунальна лікарня №3" на придбання  обладнання</t>
  </si>
  <si>
    <t xml:space="preserve">Комунальному некомерційному підприємству "Тернопільська міська комунальна лікарня швидкої допомоги" на придбання  обладнання </t>
  </si>
  <si>
    <t xml:space="preserve">Комунальному некомерційному підприємству  "Тернопільська комунальна міська лікарня №2" на придбання  обладнання </t>
  </si>
  <si>
    <t xml:space="preserve">КНП  "Тернопільська комунальна міська лікарня №2" на придбання  обладнання </t>
  </si>
  <si>
    <t xml:space="preserve">Комунальному некомерційному підприємству   "Тернопільська міська дитяча комунальна лікарня "  на придбання обладнання</t>
  </si>
  <si>
    <t xml:space="preserve">Амбулаторно-поліклінічна допомога населенню, крім первинної медичної допомоги</t>
  </si>
  <si>
    <t xml:space="preserve">Комунальному некомерційному підприємству  "Тернопільський міський лікувально-діагностичний центр" на придбання  основних засобів</t>
  </si>
  <si>
    <t xml:space="preserve">КНП  "Тернопільська міська дитяча комунальна лікарня "  на будівництво приміщення  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@"/>
    <numFmt numFmtId="169" formatCode="#,##0"/>
    <numFmt numFmtId="170" formatCode="0.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4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34" fillId="0" borderId="0" xfId="96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7" xfId="9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6" fillId="0" borderId="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7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4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8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4" fillId="0" borderId="7" xfId="9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41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1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5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5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4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2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5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96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6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7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8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0" fillId="0" borderId="0" xfId="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40" fillId="0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9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7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7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9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9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5" xfId="95"/>
    <cellStyle name="Обычный 3" xfId="96"/>
    <cellStyle name="Обычный 4" xfId="97"/>
    <cellStyle name="Обычный_ДОД-6" xfId="98"/>
    <cellStyle name="Обычный_Додаток №5 2007рік" xfId="99"/>
    <cellStyle name="Обычный_Додаток №5 2007рік 10" xfId="100"/>
    <cellStyle name="Обычный_Перелiк(змiни)" xfId="101"/>
    <cellStyle name="Обычный_Перелiк(змiни)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ередній" xfId="110"/>
    <cellStyle name="Стиль 1" xfId="111"/>
    <cellStyle name="Текст пояснення" xfId="11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4" activeCellId="0" sqref="C3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7.99"/>
    <col collapsed="false" customWidth="true" hidden="false" outlineLevel="0" max="6" min="3" style="1" width="16.32"/>
    <col collapsed="false" customWidth="false" hidden="false" outlineLevel="0" max="11" min="7" style="1" width="9.15"/>
    <col collapsed="false" customWidth="false" hidden="false" outlineLevel="0" max="257" min="12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4.5" hidden="false" customHeight="true" outlineLevel="0" collapsed="false">
      <c r="C3" s="5" t="s">
        <v>0</v>
      </c>
      <c r="D3" s="5"/>
      <c r="E3" s="5"/>
      <c r="F3" s="5"/>
      <c r="L3" s="1"/>
    </row>
    <row r="4" customFormat="false" ht="36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6" hidden="false" customHeight="true" outlineLevel="0" collapsed="false">
      <c r="A5" s="7"/>
      <c r="B5" s="8" t="s">
        <v>2</v>
      </c>
      <c r="C5" s="7"/>
      <c r="D5" s="7"/>
      <c r="E5" s="7"/>
      <c r="F5" s="7"/>
    </row>
    <row r="6" customFormat="false" ht="12.75" hidden="false" customHeight="true" outlineLevel="0" collapsed="false">
      <c r="A6" s="9"/>
      <c r="B6" s="9"/>
      <c r="C6" s="9"/>
      <c r="D6" s="9"/>
      <c r="E6" s="9"/>
      <c r="F6" s="10" t="s">
        <v>3</v>
      </c>
    </row>
    <row r="7" s="13" customFormat="true" ht="24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/>
      <c r="G7" s="12"/>
      <c r="H7" s="12"/>
      <c r="I7" s="12"/>
      <c r="J7" s="12"/>
      <c r="K7" s="12"/>
    </row>
    <row r="8" s="13" customFormat="true" ht="38.25" hidden="false" customHeight="true" outlineLevel="0" collapsed="false">
      <c r="A8" s="11"/>
      <c r="B8" s="11"/>
      <c r="C8" s="11"/>
      <c r="D8" s="11"/>
      <c r="E8" s="11" t="s">
        <v>6</v>
      </c>
      <c r="F8" s="14" t="s">
        <v>9</v>
      </c>
      <c r="G8" s="12"/>
      <c r="H8" s="12"/>
      <c r="I8" s="12"/>
      <c r="J8" s="12"/>
      <c r="K8" s="12"/>
    </row>
    <row r="9" s="13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6" t="n">
        <v>6</v>
      </c>
      <c r="G9" s="12"/>
      <c r="H9" s="12"/>
      <c r="I9" s="12"/>
      <c r="J9" s="12"/>
      <c r="K9" s="12"/>
    </row>
    <row r="10" s="13" customFormat="true" ht="14.2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2"/>
      <c r="H10" s="12"/>
      <c r="I10" s="12"/>
      <c r="J10" s="12"/>
      <c r="K10" s="12"/>
    </row>
    <row r="11" s="22" customFormat="true" ht="26.25" hidden="false" customHeight="true" outlineLevel="0" collapsed="false">
      <c r="A11" s="19" t="s">
        <v>11</v>
      </c>
      <c r="B11" s="19" t="s">
        <v>12</v>
      </c>
      <c r="C11" s="20"/>
      <c r="D11" s="21" t="n">
        <v>-7175889</v>
      </c>
      <c r="E11" s="21" t="n">
        <v>7175889</v>
      </c>
      <c r="F11" s="21" t="n">
        <v>7175889</v>
      </c>
      <c r="G11" s="1"/>
      <c r="H11" s="1"/>
      <c r="I11" s="1"/>
      <c r="J11" s="1"/>
      <c r="K11" s="1"/>
    </row>
    <row r="12" s="22" customFormat="true" ht="26.25" hidden="false" customHeight="true" outlineLevel="0" collapsed="false">
      <c r="A12" s="23" t="n">
        <v>208400</v>
      </c>
      <c r="B12" s="23" t="s">
        <v>13</v>
      </c>
      <c r="C12" s="20"/>
      <c r="D12" s="21" t="n">
        <v>-7175889</v>
      </c>
      <c r="E12" s="21" t="n">
        <v>7175889</v>
      </c>
      <c r="F12" s="21" t="n">
        <v>7175889</v>
      </c>
      <c r="G12" s="1"/>
      <c r="H12" s="1"/>
      <c r="I12" s="1"/>
      <c r="J12" s="1"/>
      <c r="K12" s="1"/>
    </row>
    <row r="13" s="26" customFormat="true" ht="42" hidden="false" customHeight="true" outlineLevel="0" collapsed="false">
      <c r="A13" s="19" t="n">
        <v>208400</v>
      </c>
      <c r="B13" s="24" t="s">
        <v>14</v>
      </c>
      <c r="C13" s="20" t="n">
        <v>0</v>
      </c>
      <c r="D13" s="21" t="n">
        <v>-7175889</v>
      </c>
      <c r="E13" s="21" t="n">
        <v>7175889</v>
      </c>
      <c r="F13" s="21" t="n">
        <v>7175889</v>
      </c>
      <c r="G13" s="25"/>
      <c r="H13" s="25"/>
      <c r="I13" s="25" t="n">
        <v>0</v>
      </c>
      <c r="J13" s="25"/>
      <c r="K13" s="25"/>
    </row>
    <row r="14" s="26" customFormat="true" ht="26.25" hidden="false" customHeight="true" outlineLevel="0" collapsed="false">
      <c r="A14" s="19" t="n">
        <v>202200</v>
      </c>
      <c r="B14" s="23" t="s">
        <v>15</v>
      </c>
      <c r="C14" s="27"/>
      <c r="D14" s="20"/>
      <c r="E14" s="27"/>
      <c r="F14" s="27"/>
      <c r="G14" s="25"/>
      <c r="H14" s="25"/>
      <c r="I14" s="25"/>
      <c r="J14" s="25"/>
      <c r="K14" s="25"/>
    </row>
    <row r="15" s="26" customFormat="true" ht="26.25" hidden="false" customHeight="true" outlineLevel="0" collapsed="false">
      <c r="A15" s="19" t="n">
        <v>202210</v>
      </c>
      <c r="B15" s="28" t="s">
        <v>16</v>
      </c>
      <c r="C15" s="27"/>
      <c r="D15" s="20"/>
      <c r="E15" s="27"/>
      <c r="F15" s="27"/>
      <c r="G15" s="25"/>
      <c r="H15" s="25"/>
      <c r="I15" s="25"/>
      <c r="J15" s="25"/>
      <c r="K15" s="25"/>
    </row>
    <row r="16" s="26" customFormat="true" ht="26.25" hidden="false" customHeight="true" outlineLevel="0" collapsed="false">
      <c r="A16" s="19" t="n">
        <v>202220</v>
      </c>
      <c r="B16" s="28" t="s">
        <v>17</v>
      </c>
      <c r="C16" s="27"/>
      <c r="D16" s="20"/>
      <c r="E16" s="27"/>
      <c r="F16" s="27"/>
      <c r="G16" s="25"/>
      <c r="H16" s="25"/>
      <c r="I16" s="25"/>
      <c r="J16" s="25"/>
      <c r="K16" s="25"/>
    </row>
    <row r="17" s="26" customFormat="true" ht="26.25" hidden="false" customHeight="true" outlineLevel="0" collapsed="false">
      <c r="A17" s="19" t="n">
        <v>300000</v>
      </c>
      <c r="B17" s="19" t="s">
        <v>18</v>
      </c>
      <c r="C17" s="20"/>
      <c r="D17" s="20"/>
      <c r="E17" s="27"/>
      <c r="F17" s="27"/>
      <c r="G17" s="25"/>
      <c r="H17" s="25"/>
      <c r="I17" s="25"/>
      <c r="J17" s="25"/>
      <c r="K17" s="25"/>
    </row>
    <row r="18" s="26" customFormat="true" ht="31.5" hidden="false" customHeight="true" outlineLevel="0" collapsed="false">
      <c r="A18" s="19" t="n">
        <v>301000</v>
      </c>
      <c r="B18" s="23" t="s">
        <v>19</v>
      </c>
      <c r="C18" s="20"/>
      <c r="D18" s="20"/>
      <c r="E18" s="27"/>
      <c r="F18" s="27"/>
      <c r="G18" s="25"/>
      <c r="H18" s="25"/>
      <c r="I18" s="25"/>
      <c r="J18" s="25"/>
      <c r="K18" s="25"/>
    </row>
    <row r="19" s="26" customFormat="true" ht="25.5" hidden="false" customHeight="true" outlineLevel="0" collapsed="false">
      <c r="A19" s="19" t="n">
        <v>301100</v>
      </c>
      <c r="B19" s="28" t="s">
        <v>16</v>
      </c>
      <c r="C19" s="20"/>
      <c r="D19" s="20"/>
      <c r="E19" s="27"/>
      <c r="F19" s="27"/>
      <c r="G19" s="25"/>
      <c r="H19" s="25"/>
      <c r="I19" s="25"/>
      <c r="J19" s="25"/>
      <c r="K19" s="25"/>
    </row>
    <row r="20" s="26" customFormat="true" ht="24" hidden="false" customHeight="true" outlineLevel="0" collapsed="false">
      <c r="A20" s="19" t="n">
        <v>301200</v>
      </c>
      <c r="B20" s="28" t="s">
        <v>17</v>
      </c>
      <c r="C20" s="20"/>
      <c r="D20" s="20"/>
      <c r="E20" s="27"/>
      <c r="F20" s="27"/>
      <c r="G20" s="25"/>
      <c r="H20" s="25"/>
      <c r="I20" s="25"/>
      <c r="J20" s="25"/>
      <c r="K20" s="25"/>
    </row>
    <row r="21" s="31" customFormat="true" ht="20.25" hidden="false" customHeight="true" outlineLevel="0" collapsed="false">
      <c r="A21" s="23" t="s">
        <v>20</v>
      </c>
      <c r="B21" s="29" t="s">
        <v>21</v>
      </c>
      <c r="C21" s="20" t="n">
        <f aca="false">C11+C17</f>
        <v>0</v>
      </c>
      <c r="D21" s="21" t="n">
        <f aca="false">D11</f>
        <v>-7175889</v>
      </c>
      <c r="E21" s="30" t="n">
        <f aca="false">E13+E14+E17</f>
        <v>7175889</v>
      </c>
      <c r="F21" s="30" t="n">
        <f aca="false">F13+F14+F17</f>
        <v>7175889</v>
      </c>
      <c r="G21" s="25"/>
      <c r="H21" s="25"/>
      <c r="I21" s="25"/>
      <c r="J21" s="25"/>
      <c r="K21" s="25"/>
    </row>
    <row r="22" s="31" customFormat="true" ht="20.25" hidden="false" customHeight="true" outlineLevel="0" collapsed="false">
      <c r="A22" s="17" t="s">
        <v>22</v>
      </c>
      <c r="B22" s="17"/>
      <c r="C22" s="17"/>
      <c r="D22" s="17"/>
      <c r="E22" s="17"/>
      <c r="F22" s="32"/>
      <c r="G22" s="25"/>
      <c r="H22" s="25"/>
      <c r="I22" s="25"/>
      <c r="J22" s="25"/>
      <c r="K22" s="25"/>
    </row>
    <row r="23" s="31" customFormat="true" ht="20.25" hidden="false" customHeight="true" outlineLevel="0" collapsed="false">
      <c r="A23" s="33" t="n">
        <v>400000</v>
      </c>
      <c r="B23" s="34" t="s">
        <v>23</v>
      </c>
      <c r="C23" s="27"/>
      <c r="D23" s="27"/>
      <c r="E23" s="27"/>
      <c r="F23" s="27"/>
      <c r="G23" s="25"/>
      <c r="H23" s="25"/>
      <c r="I23" s="25"/>
      <c r="J23" s="25"/>
      <c r="K23" s="25"/>
    </row>
    <row r="24" s="31" customFormat="true" ht="20.25" hidden="false" customHeight="true" outlineLevel="0" collapsed="false">
      <c r="A24" s="33" t="n">
        <v>401000</v>
      </c>
      <c r="B24" s="34" t="s">
        <v>24</v>
      </c>
      <c r="C24" s="27"/>
      <c r="D24" s="33"/>
      <c r="E24" s="27"/>
      <c r="F24" s="27"/>
      <c r="G24" s="25"/>
      <c r="H24" s="25"/>
      <c r="I24" s="25"/>
      <c r="J24" s="25"/>
      <c r="K24" s="25"/>
    </row>
    <row r="25" s="31" customFormat="true" ht="20.25" hidden="false" customHeight="true" outlineLevel="0" collapsed="false">
      <c r="A25" s="35" t="n">
        <v>401100</v>
      </c>
      <c r="B25" s="33" t="s">
        <v>25</v>
      </c>
      <c r="C25" s="36"/>
      <c r="D25" s="35"/>
      <c r="E25" s="36"/>
      <c r="F25" s="36"/>
      <c r="G25" s="25"/>
      <c r="H25" s="25"/>
      <c r="I25" s="25"/>
      <c r="J25" s="25"/>
      <c r="K25" s="25"/>
    </row>
    <row r="26" s="31" customFormat="true" ht="20.25" hidden="false" customHeight="true" outlineLevel="0" collapsed="false">
      <c r="A26" s="35" t="n">
        <v>401100</v>
      </c>
      <c r="B26" s="33" t="s">
        <v>26</v>
      </c>
      <c r="C26" s="36"/>
      <c r="D26" s="35"/>
      <c r="E26" s="36"/>
      <c r="F26" s="36"/>
      <c r="G26" s="25"/>
      <c r="H26" s="25"/>
      <c r="I26" s="25"/>
      <c r="J26" s="25"/>
      <c r="K26" s="25"/>
    </row>
    <row r="27" s="31" customFormat="true" ht="20.25" hidden="false" customHeight="true" outlineLevel="0" collapsed="false">
      <c r="A27" s="35" t="n">
        <v>401000</v>
      </c>
      <c r="B27" s="34" t="s">
        <v>24</v>
      </c>
      <c r="C27" s="27"/>
      <c r="D27" s="35"/>
      <c r="E27" s="27"/>
      <c r="F27" s="27"/>
      <c r="G27" s="25"/>
      <c r="H27" s="25"/>
      <c r="I27" s="25"/>
      <c r="J27" s="25"/>
      <c r="K27" s="25"/>
    </row>
    <row r="28" s="31" customFormat="true" ht="20.25" hidden="false" customHeight="true" outlineLevel="0" collapsed="false">
      <c r="A28" s="35" t="n">
        <v>401200</v>
      </c>
      <c r="B28" s="33" t="s">
        <v>27</v>
      </c>
      <c r="C28" s="36"/>
      <c r="D28" s="36"/>
      <c r="E28" s="36"/>
      <c r="F28" s="36"/>
      <c r="G28" s="25"/>
      <c r="H28" s="25"/>
      <c r="I28" s="25"/>
      <c r="J28" s="25"/>
      <c r="K28" s="25"/>
    </row>
    <row r="29" s="31" customFormat="true" ht="20.25" hidden="false" customHeight="true" outlineLevel="0" collapsed="false">
      <c r="A29" s="35" t="n">
        <v>401202</v>
      </c>
      <c r="B29" s="33" t="s">
        <v>28</v>
      </c>
      <c r="C29" s="36"/>
      <c r="D29" s="35"/>
      <c r="E29" s="36"/>
      <c r="F29" s="36"/>
      <c r="G29" s="25"/>
      <c r="H29" s="25"/>
      <c r="I29" s="25"/>
      <c r="J29" s="25"/>
      <c r="K29" s="25"/>
    </row>
    <row r="30" s="31" customFormat="true" ht="20.25" hidden="false" customHeight="true" outlineLevel="0" collapsed="false">
      <c r="A30" s="35" t="n">
        <v>402000</v>
      </c>
      <c r="B30" s="34" t="s">
        <v>29</v>
      </c>
      <c r="C30" s="27"/>
      <c r="D30" s="35"/>
      <c r="E30" s="27"/>
      <c r="F30" s="27"/>
      <c r="G30" s="25"/>
      <c r="H30" s="25"/>
      <c r="I30" s="25"/>
      <c r="J30" s="25"/>
      <c r="K30" s="25"/>
    </row>
    <row r="31" s="31" customFormat="true" ht="20.25" hidden="false" customHeight="true" outlineLevel="0" collapsed="false">
      <c r="A31" s="35" t="n">
        <v>402200</v>
      </c>
      <c r="B31" s="33" t="s">
        <v>30</v>
      </c>
      <c r="C31" s="35"/>
      <c r="D31" s="35"/>
      <c r="E31" s="35"/>
      <c r="F31" s="35"/>
      <c r="G31" s="25"/>
      <c r="H31" s="25"/>
      <c r="I31" s="25"/>
      <c r="J31" s="25"/>
      <c r="K31" s="25"/>
    </row>
    <row r="32" s="31" customFormat="true" ht="20.25" hidden="false" customHeight="true" outlineLevel="0" collapsed="false">
      <c r="A32" s="35" t="n">
        <v>402202</v>
      </c>
      <c r="B32" s="33" t="s">
        <v>28</v>
      </c>
      <c r="C32" s="27"/>
      <c r="D32" s="35"/>
      <c r="E32" s="27"/>
      <c r="F32" s="27"/>
      <c r="G32" s="25"/>
      <c r="H32" s="25"/>
      <c r="I32" s="25"/>
      <c r="J32" s="25"/>
      <c r="K32" s="25"/>
    </row>
    <row r="33" s="31" customFormat="true" ht="37.5" hidden="false" customHeight="true" outlineLevel="0" collapsed="false">
      <c r="A33" s="37" t="n">
        <v>600000</v>
      </c>
      <c r="B33" s="34" t="s">
        <v>31</v>
      </c>
      <c r="C33" s="20"/>
      <c r="D33" s="21" t="n">
        <v>-7175889</v>
      </c>
      <c r="E33" s="21" t="n">
        <v>7175889</v>
      </c>
      <c r="F33" s="21" t="n">
        <v>7175889</v>
      </c>
      <c r="G33" s="25"/>
      <c r="H33" s="25"/>
      <c r="I33" s="25"/>
      <c r="J33" s="25"/>
      <c r="K33" s="25"/>
    </row>
    <row r="34" s="31" customFormat="true" ht="45.75" hidden="false" customHeight="true" outlineLevel="0" collapsed="false">
      <c r="A34" s="38" t="n">
        <v>602400</v>
      </c>
      <c r="B34" s="39" t="s">
        <v>32</v>
      </c>
      <c r="C34" s="20"/>
      <c r="D34" s="21" t="n">
        <v>-7175889</v>
      </c>
      <c r="E34" s="21" t="n">
        <v>7175889</v>
      </c>
      <c r="F34" s="21" t="n">
        <v>7175889</v>
      </c>
      <c r="G34" s="25"/>
      <c r="H34" s="25"/>
      <c r="I34" s="25"/>
      <c r="J34" s="25"/>
      <c r="K34" s="25"/>
    </row>
    <row r="35" s="31" customFormat="true" ht="19.5" hidden="false" customHeight="true" outlineLevel="0" collapsed="false">
      <c r="A35" s="37" t="s">
        <v>20</v>
      </c>
      <c r="B35" s="40" t="s">
        <v>21</v>
      </c>
      <c r="C35" s="20" t="n">
        <f aca="false">C23+C33</f>
        <v>0</v>
      </c>
      <c r="D35" s="21" t="n">
        <v>-7175889</v>
      </c>
      <c r="E35" s="21" t="n">
        <v>7175889</v>
      </c>
      <c r="F35" s="21" t="n">
        <v>7175889</v>
      </c>
      <c r="G35" s="25"/>
      <c r="H35" s="25"/>
      <c r="I35" s="25"/>
      <c r="J35" s="25"/>
      <c r="K35" s="25"/>
    </row>
    <row r="36" customFormat="false" ht="12.75" hidden="false" customHeight="true" outlineLevel="0" collapsed="false">
      <c r="B36" s="41"/>
    </row>
    <row r="37" customFormat="false" ht="15.75" hidden="false" customHeight="true" outlineLevel="0" collapsed="false">
      <c r="A37" s="2"/>
      <c r="B37" s="42" t="s">
        <v>33</v>
      </c>
      <c r="C37" s="2"/>
      <c r="D37" s="42" t="s">
        <v>34</v>
      </c>
      <c r="E37" s="2"/>
      <c r="F37" s="43"/>
      <c r="G37" s="2"/>
      <c r="H37" s="2"/>
      <c r="I37" s="2"/>
      <c r="J37" s="2"/>
      <c r="K37" s="2"/>
    </row>
    <row r="38" customFormat="false" ht="12.75" hidden="false" customHeight="true" outlineLevel="0" collapsed="false">
      <c r="B38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56" activeCellId="0" sqref="A156:IV18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46" width="10.99"/>
    <col collapsed="false" customWidth="true" hidden="false" outlineLevel="0" max="3" min="3" style="46" width="12.15"/>
    <col collapsed="false" customWidth="true" hidden="false" outlineLevel="0" max="4" min="4" style="45" width="44.99"/>
    <col collapsed="false" customWidth="true" hidden="false" outlineLevel="0" max="6" min="5" style="45" width="15.65"/>
    <col collapsed="false" customWidth="true" hidden="false" outlineLevel="0" max="7" min="7" style="45" width="13.82"/>
    <col collapsed="false" customWidth="true" hidden="false" outlineLevel="0" max="8" min="8" style="45" width="15.32"/>
    <col collapsed="false" customWidth="true" hidden="false" outlineLevel="0" max="9" min="9" style="45" width="13.82"/>
    <col collapsed="false" customWidth="true" hidden="false" outlineLevel="0" max="10" min="10" style="45" width="13.65"/>
    <col collapsed="false" customWidth="true" hidden="false" outlineLevel="0" max="11" min="11" style="45" width="16.65"/>
    <col collapsed="false" customWidth="true" hidden="false" outlineLevel="0" max="12" min="12" style="45" width="12.99"/>
    <col collapsed="false" customWidth="true" hidden="false" outlineLevel="0" max="13" min="13" style="45" width="11.82"/>
    <col collapsed="false" customWidth="true" hidden="false" outlineLevel="0" max="14" min="14" style="45" width="12.65"/>
    <col collapsed="false" customWidth="true" hidden="false" outlineLevel="0" max="15" min="15" style="45" width="13.49"/>
    <col collapsed="false" customWidth="true" hidden="false" outlineLevel="0" max="16" min="16" style="45" width="16.15"/>
    <col collapsed="false" customWidth="false" hidden="false" outlineLevel="0" max="257" min="17" style="45" width="9.32"/>
  </cols>
  <sheetData>
    <row r="1" customFormat="false" ht="12.75" hidden="false" customHeight="false" outlineLevel="0" collapsed="false">
      <c r="P1" s="45" t="s">
        <v>35</v>
      </c>
    </row>
    <row r="2" customFormat="false" ht="12.75" hidden="false" customHeight="false" outlineLevel="0" collapsed="false">
      <c r="P2" s="47" t="s">
        <v>36</v>
      </c>
    </row>
    <row r="3" customFormat="false" ht="12.75" hidden="false" customHeight="true" outlineLevel="0" collapsed="false">
      <c r="L3" s="48"/>
      <c r="M3" s="48"/>
      <c r="N3" s="48"/>
      <c r="O3" s="48"/>
      <c r="P3" s="48"/>
      <c r="Q3" s="45" t="n">
        <v>1</v>
      </c>
    </row>
    <row r="4" s="49" customFormat="true" ht="59.25" hidden="false" customHeight="true" outlineLevel="0" collapsed="false">
      <c r="B4" s="50"/>
      <c r="C4" s="50"/>
      <c r="D4" s="51" t="s">
        <v>3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s="49" customFormat="true" ht="66" hidden="false" customHeight="true" outlineLevel="0" collapsed="false">
      <c r="A5" s="52" t="s">
        <v>38</v>
      </c>
      <c r="B5" s="52"/>
      <c r="C5" s="52"/>
      <c r="D5" s="53" t="s">
        <v>39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s="49" customFormat="true" ht="12" hidden="false" customHeight="true" outlineLevel="0" collapsed="false">
      <c r="B6" s="50"/>
      <c r="C6" s="50"/>
      <c r="O6" s="49" t="s">
        <v>40</v>
      </c>
    </row>
    <row r="7" customFormat="false" ht="25.5" hidden="false" customHeight="true" outlineLevel="0" collapsed="false">
      <c r="A7" s="54" t="s">
        <v>41</v>
      </c>
      <c r="B7" s="55" t="s">
        <v>42</v>
      </c>
      <c r="C7" s="55" t="s">
        <v>43</v>
      </c>
      <c r="D7" s="56" t="s">
        <v>44</v>
      </c>
      <c r="E7" s="57" t="s">
        <v>7</v>
      </c>
      <c r="F7" s="57"/>
      <c r="G7" s="57"/>
      <c r="H7" s="57"/>
      <c r="I7" s="57"/>
      <c r="J7" s="57" t="s">
        <v>8</v>
      </c>
      <c r="K7" s="57"/>
      <c r="L7" s="57"/>
      <c r="M7" s="57"/>
      <c r="N7" s="57"/>
      <c r="O7" s="57"/>
      <c r="P7" s="58" t="s">
        <v>45</v>
      </c>
    </row>
    <row r="8" customFormat="false" ht="26.25" hidden="false" customHeight="true" outlineLevel="0" collapsed="false">
      <c r="A8" s="54"/>
      <c r="B8" s="55"/>
      <c r="C8" s="55"/>
      <c r="D8" s="56"/>
      <c r="E8" s="59" t="s">
        <v>46</v>
      </c>
      <c r="F8" s="60" t="s">
        <v>47</v>
      </c>
      <c r="G8" s="61" t="s">
        <v>48</v>
      </c>
      <c r="H8" s="61"/>
      <c r="I8" s="60" t="s">
        <v>49</v>
      </c>
      <c r="J8" s="59" t="s">
        <v>46</v>
      </c>
      <c r="K8" s="60" t="s">
        <v>50</v>
      </c>
      <c r="L8" s="60" t="s">
        <v>47</v>
      </c>
      <c r="M8" s="61" t="s">
        <v>48</v>
      </c>
      <c r="N8" s="61"/>
      <c r="O8" s="60" t="s">
        <v>49</v>
      </c>
      <c r="P8" s="58"/>
    </row>
    <row r="9" customFormat="false" ht="186.75" hidden="false" customHeight="true" outlineLevel="0" collapsed="false">
      <c r="A9" s="54"/>
      <c r="B9" s="55"/>
      <c r="C9" s="55"/>
      <c r="D9" s="56"/>
      <c r="E9" s="59"/>
      <c r="F9" s="60"/>
      <c r="G9" s="59" t="s">
        <v>51</v>
      </c>
      <c r="H9" s="59" t="s">
        <v>52</v>
      </c>
      <c r="I9" s="60"/>
      <c r="J9" s="59"/>
      <c r="K9" s="60"/>
      <c r="L9" s="60"/>
      <c r="M9" s="59" t="s">
        <v>51</v>
      </c>
      <c r="N9" s="59" t="s">
        <v>52</v>
      </c>
      <c r="O9" s="60"/>
      <c r="P9" s="58"/>
    </row>
    <row r="10" customFormat="false" ht="24" hidden="false" customHeight="true" outlineLevel="0" collapsed="false">
      <c r="A10" s="62" t="n">
        <v>1</v>
      </c>
      <c r="B10" s="62" t="s">
        <v>53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8</v>
      </c>
      <c r="I10" s="62" t="n">
        <v>9</v>
      </c>
      <c r="J10" s="62" t="n">
        <v>10</v>
      </c>
      <c r="K10" s="62" t="n">
        <v>11</v>
      </c>
      <c r="L10" s="62" t="n">
        <v>12</v>
      </c>
      <c r="M10" s="62" t="n">
        <v>13</v>
      </c>
      <c r="N10" s="62" t="n">
        <v>14</v>
      </c>
      <c r="O10" s="62" t="n">
        <v>15</v>
      </c>
      <c r="P10" s="62" t="n">
        <v>16</v>
      </c>
    </row>
    <row r="11" s="49" customFormat="true" ht="24.75" hidden="true" customHeight="true" outlineLevel="0" collapsed="false">
      <c r="A11" s="63" t="s">
        <v>54</v>
      </c>
      <c r="B11" s="64"/>
      <c r="C11" s="64"/>
      <c r="D11" s="65" t="s">
        <v>55</v>
      </c>
      <c r="E11" s="66" t="n">
        <f aca="false">E12</f>
        <v>0</v>
      </c>
      <c r="F11" s="66" t="n">
        <f aca="false">F12</f>
        <v>0</v>
      </c>
      <c r="G11" s="66" t="n">
        <f aca="false">G12</f>
        <v>0</v>
      </c>
      <c r="H11" s="66" t="n">
        <f aca="false">H12</f>
        <v>0</v>
      </c>
      <c r="I11" s="66" t="n">
        <f aca="false">I12</f>
        <v>0</v>
      </c>
      <c r="J11" s="66" t="n">
        <f aca="false">J12</f>
        <v>0</v>
      </c>
      <c r="K11" s="66" t="n">
        <f aca="false">K12</f>
        <v>0</v>
      </c>
      <c r="L11" s="66" t="n">
        <f aca="false">L12</f>
        <v>0</v>
      </c>
      <c r="M11" s="66" t="n">
        <f aca="false">M12</f>
        <v>0</v>
      </c>
      <c r="N11" s="66" t="n">
        <f aca="false">N12</f>
        <v>0</v>
      </c>
      <c r="O11" s="66" t="n">
        <f aca="false">O12</f>
        <v>0</v>
      </c>
      <c r="P11" s="66" t="n">
        <f aca="false">P12</f>
        <v>0</v>
      </c>
      <c r="Q11" s="67"/>
    </row>
    <row r="12" s="49" customFormat="true" ht="24.75" hidden="true" customHeight="true" outlineLevel="0" collapsed="false">
      <c r="A12" s="63" t="s">
        <v>56</v>
      </c>
      <c r="B12" s="64"/>
      <c r="C12" s="64"/>
      <c r="D12" s="68" t="s">
        <v>57</v>
      </c>
      <c r="E12" s="66" t="n">
        <f aca="false">E13+E14+E17+E20+E21+E22+E23+E24+E26+E27+E28+E29+E30</f>
        <v>0</v>
      </c>
      <c r="F12" s="66" t="n">
        <f aca="false">F13+F14+F17+F20+F21+F22+F23+F24+F26+F27+F28+F29+F30</f>
        <v>0</v>
      </c>
      <c r="G12" s="66" t="n">
        <f aca="false">G13+G14+G17+G20+G21+G22+G23+G24+G26+G27+G28+G29+G30</f>
        <v>0</v>
      </c>
      <c r="H12" s="66" t="n">
        <f aca="false">H13+H14+H17+H20+H21+H22+H23+H24+H26+H27+H28+H29+H30</f>
        <v>0</v>
      </c>
      <c r="I12" s="66" t="n">
        <f aca="false">I13+I14+I17+I20+I21+I22+I23+I24+I26+I27+I28+I29+I30</f>
        <v>0</v>
      </c>
      <c r="J12" s="66" t="n">
        <f aca="false">J13+J14+J17+J20+J21+J22+J23+J24+J26+J27+J28+J29+J30</f>
        <v>0</v>
      </c>
      <c r="K12" s="66" t="n">
        <f aca="false">K13+K14+K17+K20+K21+K22+K23+K24+K26+K27+K28+K29+K30</f>
        <v>0</v>
      </c>
      <c r="L12" s="66" t="n">
        <f aca="false">L13+L14+L17+L20+L21+L22+L23+L24+L26+L27+L28+L29+L30</f>
        <v>0</v>
      </c>
      <c r="M12" s="66" t="n">
        <f aca="false">M13+M14+M17+M20+M21+M22+M23+M24+M26+M27+M28+M29+M30</f>
        <v>0</v>
      </c>
      <c r="N12" s="66" t="n">
        <f aca="false">N13+N14+N17+N20+N21+N22+N23+N24+N26+N27+N28+N29+N30</f>
        <v>0</v>
      </c>
      <c r="O12" s="66" t="n">
        <f aca="false">O13+O14+O17+O20+O21+O22+O23+O24+O26+O27+O28+O29+O30</f>
        <v>0</v>
      </c>
      <c r="P12" s="66" t="n">
        <f aca="false">P13+P14+P17+P20+P21+P22+P23+P24+P26+P27+P28+P29+P30</f>
        <v>0</v>
      </c>
      <c r="Q12" s="67"/>
    </row>
    <row r="13" s="49" customFormat="true" ht="93" hidden="true" customHeight="true" outlineLevel="0" collapsed="false">
      <c r="A13" s="69" t="s">
        <v>58</v>
      </c>
      <c r="B13" s="69" t="s">
        <v>59</v>
      </c>
      <c r="C13" s="69" t="s">
        <v>60</v>
      </c>
      <c r="D13" s="70" t="s">
        <v>61</v>
      </c>
      <c r="E13" s="66" t="n">
        <f aca="false">F13+I13</f>
        <v>0</v>
      </c>
      <c r="F13" s="71"/>
      <c r="G13" s="72"/>
      <c r="H13" s="72"/>
      <c r="I13" s="72"/>
      <c r="J13" s="66" t="n">
        <f aca="false">L13+O13</f>
        <v>0</v>
      </c>
      <c r="K13" s="66"/>
      <c r="L13" s="73"/>
      <c r="M13" s="73"/>
      <c r="N13" s="73"/>
      <c r="O13" s="73"/>
      <c r="P13" s="66" t="n">
        <f aca="false">E13+J13</f>
        <v>0</v>
      </c>
      <c r="Q13" s="67"/>
    </row>
    <row r="14" s="75" customFormat="true" ht="60.75" hidden="true" customHeight="true" outlineLevel="0" collapsed="false">
      <c r="A14" s="69" t="s">
        <v>62</v>
      </c>
      <c r="B14" s="69" t="s">
        <v>63</v>
      </c>
      <c r="C14" s="69" t="s">
        <v>64</v>
      </c>
      <c r="D14" s="74" t="s">
        <v>65</v>
      </c>
      <c r="E14" s="66" t="n">
        <f aca="false">F14+I14</f>
        <v>0</v>
      </c>
      <c r="F14" s="66"/>
      <c r="G14" s="73"/>
      <c r="H14" s="73"/>
      <c r="I14" s="73"/>
      <c r="J14" s="66" t="n">
        <f aca="false">L14+O14</f>
        <v>0</v>
      </c>
      <c r="K14" s="66"/>
      <c r="L14" s="73"/>
      <c r="M14" s="73"/>
      <c r="N14" s="73"/>
      <c r="O14" s="73"/>
      <c r="P14" s="66" t="n">
        <f aca="false">E14+J14</f>
        <v>0</v>
      </c>
      <c r="Q14" s="67"/>
    </row>
    <row r="15" s="75" customFormat="true" ht="24.75" hidden="true" customHeight="true" outlineLevel="0" collapsed="false">
      <c r="A15" s="63" t="s">
        <v>66</v>
      </c>
      <c r="B15" s="63" t="s">
        <v>67</v>
      </c>
      <c r="C15" s="69"/>
      <c r="D15" s="76" t="s">
        <v>68</v>
      </c>
      <c r="E15" s="66" t="n">
        <f aca="false">E16</f>
        <v>0</v>
      </c>
      <c r="F15" s="66" t="n">
        <f aca="false">F16</f>
        <v>0</v>
      </c>
      <c r="G15" s="66" t="n">
        <f aca="false">G16</f>
        <v>0</v>
      </c>
      <c r="H15" s="66" t="n">
        <f aca="false">H16</f>
        <v>0</v>
      </c>
      <c r="I15" s="66" t="n">
        <f aca="false">I16</f>
        <v>0</v>
      </c>
      <c r="J15" s="66" t="n">
        <f aca="false">J16</f>
        <v>0</v>
      </c>
      <c r="K15" s="66"/>
      <c r="L15" s="66" t="n">
        <f aca="false">L16</f>
        <v>0</v>
      </c>
      <c r="M15" s="66" t="n">
        <f aca="false">M16</f>
        <v>0</v>
      </c>
      <c r="N15" s="66" t="n">
        <f aca="false">N16</f>
        <v>0</v>
      </c>
      <c r="O15" s="66" t="n">
        <f aca="false">O16</f>
        <v>0</v>
      </c>
      <c r="P15" s="66" t="n">
        <f aca="false">P16</f>
        <v>0</v>
      </c>
      <c r="Q15" s="67"/>
    </row>
    <row r="16" s="75" customFormat="true" ht="28.5" hidden="true" customHeight="true" outlineLevel="0" collapsed="false">
      <c r="A16" s="77" t="s">
        <v>69</v>
      </c>
      <c r="B16" s="78" t="s">
        <v>70</v>
      </c>
      <c r="C16" s="78" t="s">
        <v>71</v>
      </c>
      <c r="D16" s="79" t="s">
        <v>72</v>
      </c>
      <c r="E16" s="80"/>
      <c r="F16" s="80"/>
      <c r="G16" s="81"/>
      <c r="H16" s="81"/>
      <c r="I16" s="81"/>
      <c r="J16" s="80" t="n">
        <f aca="false">L16+O16</f>
        <v>0</v>
      </c>
      <c r="K16" s="80"/>
      <c r="L16" s="81"/>
      <c r="M16" s="81"/>
      <c r="N16" s="81"/>
      <c r="O16" s="81"/>
      <c r="P16" s="80" t="n">
        <f aca="false">E16+J16</f>
        <v>0</v>
      </c>
      <c r="Q16" s="67"/>
    </row>
    <row r="17" s="75" customFormat="true" ht="22.5" hidden="true" customHeight="true" outlineLevel="0" collapsed="false">
      <c r="A17" s="63" t="s">
        <v>73</v>
      </c>
      <c r="B17" s="82" t="s">
        <v>74</v>
      </c>
      <c r="C17" s="83"/>
      <c r="D17" s="84" t="s">
        <v>75</v>
      </c>
      <c r="E17" s="66" t="n">
        <f aca="false">F17+I17</f>
        <v>0</v>
      </c>
      <c r="F17" s="66" t="n">
        <f aca="false">F18</f>
        <v>0</v>
      </c>
      <c r="G17" s="66" t="n">
        <f aca="false">G18</f>
        <v>0</v>
      </c>
      <c r="H17" s="66" t="n">
        <f aca="false">H18</f>
        <v>0</v>
      </c>
      <c r="I17" s="66" t="n">
        <f aca="false">I18</f>
        <v>0</v>
      </c>
      <c r="J17" s="66" t="n">
        <f aca="false">J18</f>
        <v>0</v>
      </c>
      <c r="K17" s="66" t="n">
        <f aca="false">K18</f>
        <v>0</v>
      </c>
      <c r="L17" s="66" t="n">
        <f aca="false">L18</f>
        <v>0</v>
      </c>
      <c r="M17" s="66" t="n">
        <f aca="false">M18</f>
        <v>0</v>
      </c>
      <c r="N17" s="66" t="n">
        <f aca="false">N18</f>
        <v>0</v>
      </c>
      <c r="O17" s="66" t="n">
        <f aca="false">O18</f>
        <v>0</v>
      </c>
      <c r="P17" s="66" t="n">
        <f aca="false">P18</f>
        <v>0</v>
      </c>
      <c r="Q17" s="67"/>
    </row>
    <row r="18" s="75" customFormat="true" ht="29.25" hidden="true" customHeight="true" outlineLevel="0" collapsed="false">
      <c r="A18" s="77" t="s">
        <v>76</v>
      </c>
      <c r="B18" s="85" t="n">
        <v>8410</v>
      </c>
      <c r="C18" s="86" t="s">
        <v>77</v>
      </c>
      <c r="D18" s="87" t="s">
        <v>78</v>
      </c>
      <c r="E18" s="66" t="n">
        <f aca="false">F18+I18</f>
        <v>0</v>
      </c>
      <c r="F18" s="80"/>
      <c r="G18" s="81"/>
      <c r="H18" s="81"/>
      <c r="I18" s="81"/>
      <c r="J18" s="80" t="n">
        <f aca="false">L18+O18</f>
        <v>0</v>
      </c>
      <c r="K18" s="80"/>
      <c r="L18" s="81"/>
      <c r="M18" s="81"/>
      <c r="N18" s="81"/>
      <c r="O18" s="81"/>
      <c r="P18" s="80" t="n">
        <f aca="false">E18+J18</f>
        <v>0</v>
      </c>
      <c r="Q18" s="67"/>
    </row>
    <row r="19" s="75" customFormat="true" ht="16.5" hidden="true" customHeight="true" outlineLevel="0" collapsed="false">
      <c r="A19" s="69" t="s">
        <v>79</v>
      </c>
      <c r="B19" s="83" t="s">
        <v>80</v>
      </c>
      <c r="C19" s="83" t="s">
        <v>81</v>
      </c>
      <c r="D19" s="88" t="s">
        <v>82</v>
      </c>
      <c r="E19" s="66"/>
      <c r="F19" s="66"/>
      <c r="G19" s="89"/>
      <c r="H19" s="89"/>
      <c r="I19" s="89"/>
      <c r="J19" s="66" t="n">
        <f aca="false">L19+O19</f>
        <v>0</v>
      </c>
      <c r="K19" s="66"/>
      <c r="L19" s="89"/>
      <c r="M19" s="89"/>
      <c r="N19" s="89"/>
      <c r="O19" s="89"/>
      <c r="P19" s="66" t="n">
        <f aca="false">E19+J19</f>
        <v>0</v>
      </c>
      <c r="Q19" s="67"/>
    </row>
    <row r="20" s="75" customFormat="true" ht="39.75" hidden="true" customHeight="true" outlineLevel="0" collapsed="false">
      <c r="A20" s="69" t="s">
        <v>83</v>
      </c>
      <c r="B20" s="83" t="s">
        <v>84</v>
      </c>
      <c r="C20" s="83" t="s">
        <v>85</v>
      </c>
      <c r="D20" s="88" t="s">
        <v>86</v>
      </c>
      <c r="E20" s="66" t="n">
        <f aca="false">F20+I20</f>
        <v>0</v>
      </c>
      <c r="F20" s="66"/>
      <c r="G20" s="89"/>
      <c r="H20" s="89"/>
      <c r="I20" s="89"/>
      <c r="J20" s="66" t="n">
        <f aca="false">L20+O20</f>
        <v>0</v>
      </c>
      <c r="K20" s="66"/>
      <c r="L20" s="89"/>
      <c r="M20" s="89"/>
      <c r="N20" s="89"/>
      <c r="O20" s="89"/>
      <c r="P20" s="66" t="n">
        <f aca="false">E20+J20</f>
        <v>0</v>
      </c>
      <c r="Q20" s="67"/>
    </row>
    <row r="21" s="75" customFormat="true" ht="36" hidden="true" customHeight="true" outlineLevel="0" collapsed="false">
      <c r="A21" s="69" t="s">
        <v>79</v>
      </c>
      <c r="B21" s="83" t="s">
        <v>80</v>
      </c>
      <c r="C21" s="83" t="s">
        <v>81</v>
      </c>
      <c r="D21" s="88" t="s">
        <v>82</v>
      </c>
      <c r="E21" s="66" t="n">
        <f aca="false">F21+I21</f>
        <v>0</v>
      </c>
      <c r="F21" s="66"/>
      <c r="G21" s="89"/>
      <c r="H21" s="89"/>
      <c r="I21" s="89"/>
      <c r="J21" s="66" t="n">
        <f aca="false">L21+O21</f>
        <v>0</v>
      </c>
      <c r="K21" s="66"/>
      <c r="L21" s="89"/>
      <c r="M21" s="89"/>
      <c r="N21" s="89"/>
      <c r="O21" s="89"/>
      <c r="P21" s="66" t="n">
        <f aca="false">E21+J21</f>
        <v>0</v>
      </c>
      <c r="Q21" s="67"/>
    </row>
    <row r="22" s="75" customFormat="true" ht="36" hidden="true" customHeight="true" outlineLevel="0" collapsed="false">
      <c r="A22" s="69" t="s">
        <v>87</v>
      </c>
      <c r="B22" s="83" t="s">
        <v>88</v>
      </c>
      <c r="C22" s="83" t="s">
        <v>89</v>
      </c>
      <c r="D22" s="88" t="s">
        <v>90</v>
      </c>
      <c r="E22" s="66" t="n">
        <f aca="false">F22+I22</f>
        <v>0</v>
      </c>
      <c r="F22" s="66"/>
      <c r="G22" s="89"/>
      <c r="H22" s="89"/>
      <c r="I22" s="89"/>
      <c r="J22" s="66" t="n">
        <f aca="false">L22+O22</f>
        <v>0</v>
      </c>
      <c r="K22" s="66"/>
      <c r="L22" s="89"/>
      <c r="M22" s="89"/>
      <c r="N22" s="89"/>
      <c r="O22" s="90"/>
      <c r="P22" s="66" t="n">
        <f aca="false">E22+J22</f>
        <v>0</v>
      </c>
      <c r="Q22" s="67"/>
    </row>
    <row r="23" s="75" customFormat="true" ht="28.5" hidden="true" customHeight="true" outlineLevel="0" collapsed="false">
      <c r="A23" s="69" t="s">
        <v>91</v>
      </c>
      <c r="B23" s="91" t="s">
        <v>92</v>
      </c>
      <c r="C23" s="91" t="s">
        <v>93</v>
      </c>
      <c r="D23" s="92" t="s">
        <v>94</v>
      </c>
      <c r="E23" s="66" t="n">
        <f aca="false">F23+I23</f>
        <v>0</v>
      </c>
      <c r="F23" s="66"/>
      <c r="G23" s="93"/>
      <c r="H23" s="93"/>
      <c r="I23" s="93"/>
      <c r="J23" s="66" t="n">
        <f aca="false">L23+O23</f>
        <v>0</v>
      </c>
      <c r="K23" s="66"/>
      <c r="L23" s="94"/>
      <c r="M23" s="93"/>
      <c r="N23" s="93"/>
      <c r="O23" s="95"/>
      <c r="P23" s="66" t="n">
        <f aca="false">E23+J23</f>
        <v>0</v>
      </c>
      <c r="Q23" s="67"/>
    </row>
    <row r="24" s="75" customFormat="true" ht="37.5" hidden="true" customHeight="true" outlineLevel="0" collapsed="false">
      <c r="A24" s="69" t="s">
        <v>95</v>
      </c>
      <c r="B24" s="69" t="s">
        <v>96</v>
      </c>
      <c r="C24" s="69" t="s">
        <v>97</v>
      </c>
      <c r="D24" s="96" t="s">
        <v>98</v>
      </c>
      <c r="E24" s="66" t="n">
        <f aca="false">F24+I24</f>
        <v>0</v>
      </c>
      <c r="F24" s="66"/>
      <c r="G24" s="73"/>
      <c r="H24" s="73"/>
      <c r="I24" s="73"/>
      <c r="J24" s="66" t="n">
        <f aca="false">L24+O24</f>
        <v>0</v>
      </c>
      <c r="K24" s="66"/>
      <c r="L24" s="73"/>
      <c r="M24" s="73"/>
      <c r="N24" s="73"/>
      <c r="O24" s="73"/>
      <c r="P24" s="66" t="n">
        <f aca="false">E24+J24</f>
        <v>0</v>
      </c>
      <c r="Q24" s="67"/>
    </row>
    <row r="25" s="75" customFormat="true" ht="18" hidden="true" customHeight="true" outlineLevel="0" collapsed="false">
      <c r="A25" s="69" t="s">
        <v>99</v>
      </c>
      <c r="B25" s="69" t="s">
        <v>100</v>
      </c>
      <c r="C25" s="69" t="s">
        <v>89</v>
      </c>
      <c r="D25" s="97" t="s">
        <v>101</v>
      </c>
      <c r="E25" s="66"/>
      <c r="F25" s="66"/>
      <c r="G25" s="73"/>
      <c r="H25" s="73"/>
      <c r="I25" s="73"/>
      <c r="J25" s="66" t="n">
        <f aca="false">L25+O25</f>
        <v>0</v>
      </c>
      <c r="K25" s="66"/>
      <c r="L25" s="73"/>
      <c r="M25" s="73"/>
      <c r="N25" s="73"/>
      <c r="O25" s="73"/>
      <c r="P25" s="66" t="n">
        <f aca="false">E25+J25</f>
        <v>0</v>
      </c>
      <c r="Q25" s="67"/>
    </row>
    <row r="26" s="49" customFormat="true" ht="39.75" hidden="true" customHeight="true" outlineLevel="0" collapsed="false">
      <c r="A26" s="69" t="s">
        <v>102</v>
      </c>
      <c r="B26" s="83" t="s">
        <v>103</v>
      </c>
      <c r="C26" s="83" t="s">
        <v>104</v>
      </c>
      <c r="D26" s="98" t="s">
        <v>105</v>
      </c>
      <c r="E26" s="66" t="n">
        <f aca="false">F26+I26</f>
        <v>0</v>
      </c>
      <c r="F26" s="66"/>
      <c r="G26" s="89"/>
      <c r="H26" s="89"/>
      <c r="I26" s="89"/>
      <c r="J26" s="66" t="n">
        <f aca="false">L26+O26</f>
        <v>0</v>
      </c>
      <c r="K26" s="66"/>
      <c r="L26" s="89"/>
      <c r="M26" s="89"/>
      <c r="N26" s="89"/>
      <c r="O26" s="89"/>
      <c r="P26" s="66" t="n">
        <f aca="false">E26+J26</f>
        <v>0</v>
      </c>
      <c r="Q26" s="67"/>
    </row>
    <row r="27" s="49" customFormat="true" ht="39.75" hidden="true" customHeight="true" outlineLevel="0" collapsed="false">
      <c r="A27" s="69" t="s">
        <v>99</v>
      </c>
      <c r="B27" s="83" t="s">
        <v>100</v>
      </c>
      <c r="C27" s="83" t="s">
        <v>89</v>
      </c>
      <c r="D27" s="98" t="s">
        <v>101</v>
      </c>
      <c r="E27" s="66" t="n">
        <f aca="false">F27+I27</f>
        <v>0</v>
      </c>
      <c r="F27" s="66"/>
      <c r="G27" s="89"/>
      <c r="H27" s="89"/>
      <c r="I27" s="89"/>
      <c r="J27" s="66" t="n">
        <f aca="false">L27+O27</f>
        <v>0</v>
      </c>
      <c r="K27" s="66"/>
      <c r="L27" s="89"/>
      <c r="M27" s="89"/>
      <c r="N27" s="89"/>
      <c r="O27" s="89"/>
      <c r="P27" s="66" t="n">
        <f aca="false">E27+J27</f>
        <v>0</v>
      </c>
      <c r="Q27" s="67"/>
    </row>
    <row r="28" s="49" customFormat="true" ht="39" hidden="true" customHeight="true" outlineLevel="0" collapsed="false">
      <c r="A28" s="69" t="s">
        <v>106</v>
      </c>
      <c r="B28" s="69" t="s">
        <v>107</v>
      </c>
      <c r="C28" s="69" t="s">
        <v>89</v>
      </c>
      <c r="D28" s="96" t="s">
        <v>108</v>
      </c>
      <c r="E28" s="66" t="n">
        <f aca="false">F28+I28</f>
        <v>0</v>
      </c>
      <c r="F28" s="66"/>
      <c r="G28" s="73"/>
      <c r="H28" s="73"/>
      <c r="I28" s="73"/>
      <c r="J28" s="66" t="n">
        <f aca="false">L28+O28</f>
        <v>0</v>
      </c>
      <c r="K28" s="66"/>
      <c r="L28" s="73"/>
      <c r="M28" s="73"/>
      <c r="N28" s="73"/>
      <c r="O28" s="73"/>
      <c r="P28" s="66" t="n">
        <f aca="false">E28+J28</f>
        <v>0</v>
      </c>
      <c r="Q28" s="67"/>
    </row>
    <row r="29" customFormat="false" ht="33" hidden="true" customHeight="true" outlineLevel="0" collapsed="false">
      <c r="A29" s="69" t="s">
        <v>109</v>
      </c>
      <c r="B29" s="83" t="s">
        <v>110</v>
      </c>
      <c r="C29" s="83" t="s">
        <v>89</v>
      </c>
      <c r="D29" s="99" t="s">
        <v>111</v>
      </c>
      <c r="E29" s="66" t="n">
        <f aca="false">F29+I29</f>
        <v>0</v>
      </c>
      <c r="F29" s="66"/>
      <c r="G29" s="89"/>
      <c r="H29" s="89"/>
      <c r="I29" s="89"/>
      <c r="J29" s="66" t="n">
        <f aca="false">L29+O29</f>
        <v>0</v>
      </c>
      <c r="K29" s="66"/>
      <c r="L29" s="89"/>
      <c r="M29" s="89"/>
      <c r="N29" s="89"/>
      <c r="O29" s="89"/>
      <c r="P29" s="66" t="n">
        <f aca="false">E29+J29</f>
        <v>0</v>
      </c>
      <c r="Q29" s="67"/>
    </row>
    <row r="30" customFormat="false" ht="120" hidden="true" customHeight="true" outlineLevel="0" collapsed="false">
      <c r="A30" s="69" t="s">
        <v>112</v>
      </c>
      <c r="B30" s="70" t="n">
        <v>7691</v>
      </c>
      <c r="C30" s="100" t="s">
        <v>89</v>
      </c>
      <c r="D30" s="70" t="s">
        <v>113</v>
      </c>
      <c r="E30" s="66" t="n">
        <f aca="false">F30+I30</f>
        <v>0</v>
      </c>
      <c r="F30" s="66"/>
      <c r="G30" s="101"/>
      <c r="H30" s="101"/>
      <c r="I30" s="101"/>
      <c r="J30" s="66" t="n">
        <f aca="false">L30+O30</f>
        <v>0</v>
      </c>
      <c r="K30" s="66"/>
      <c r="L30" s="73"/>
      <c r="M30" s="73"/>
      <c r="N30" s="101"/>
      <c r="O30" s="73"/>
      <c r="P30" s="66" t="n">
        <f aca="false">E30+J30</f>
        <v>0</v>
      </c>
      <c r="Q30" s="67"/>
    </row>
    <row r="31" customFormat="false" ht="23.25" hidden="true" customHeight="true" outlineLevel="0" collapsed="false">
      <c r="A31" s="102" t="s">
        <v>114</v>
      </c>
      <c r="B31" s="102"/>
      <c r="C31" s="102"/>
      <c r="D31" s="103" t="s">
        <v>115</v>
      </c>
      <c r="E31" s="66" t="n">
        <f aca="false">E32</f>
        <v>0</v>
      </c>
      <c r="F31" s="66" t="n">
        <f aca="false">F32</f>
        <v>0</v>
      </c>
      <c r="G31" s="66" t="n">
        <f aca="false">G32</f>
        <v>0</v>
      </c>
      <c r="H31" s="66" t="n">
        <f aca="false">H32</f>
        <v>0</v>
      </c>
      <c r="I31" s="66" t="n">
        <f aca="false">I32</f>
        <v>0</v>
      </c>
      <c r="J31" s="66" t="n">
        <f aca="false">J32</f>
        <v>0</v>
      </c>
      <c r="K31" s="66" t="n">
        <f aca="false">K32</f>
        <v>0</v>
      </c>
      <c r="L31" s="66" t="n">
        <f aca="false">L32</f>
        <v>0</v>
      </c>
      <c r="M31" s="66" t="n">
        <f aca="false">M32</f>
        <v>0</v>
      </c>
      <c r="N31" s="66" t="n">
        <f aca="false">N32</f>
        <v>0</v>
      </c>
      <c r="O31" s="66" t="n">
        <f aca="false">O32</f>
        <v>0</v>
      </c>
      <c r="P31" s="66" t="n">
        <f aca="false">P32</f>
        <v>0</v>
      </c>
      <c r="Q31" s="67"/>
    </row>
    <row r="32" customFormat="false" ht="25.5" hidden="true" customHeight="true" outlineLevel="0" collapsed="false">
      <c r="A32" s="102" t="s">
        <v>116</v>
      </c>
      <c r="B32" s="102"/>
      <c r="C32" s="102"/>
      <c r="D32" s="76" t="s">
        <v>117</v>
      </c>
      <c r="E32" s="66" t="n">
        <f aca="false">E33+E34+E35+E36+E37+E38+E39+E40+E41+E46+E48+E45</f>
        <v>0</v>
      </c>
      <c r="F32" s="66" t="n">
        <f aca="false">F33+F34+F35+F36+F37+F38+F39+F40+F41+F46+F48+F45</f>
        <v>0</v>
      </c>
      <c r="G32" s="66" t="n">
        <f aca="false">G33+G34+G35+G36+G37+G38+G39+G40+G41+G46+G48+G45</f>
        <v>0</v>
      </c>
      <c r="H32" s="66" t="n">
        <f aca="false">H33+H34+H35+H36+H37+H38+H39+H40+H41+H46+H48+H45</f>
        <v>0</v>
      </c>
      <c r="I32" s="66" t="n">
        <f aca="false">I33+I34+I35+I36+I37+I38+I39+I40+I41+I46+I48+I45</f>
        <v>0</v>
      </c>
      <c r="J32" s="66" t="n">
        <f aca="false">J33+J34+J35+J36+J37+J38+J39+J40+J41+J46+J48+J45</f>
        <v>0</v>
      </c>
      <c r="K32" s="66" t="n">
        <f aca="false">K33+K34+K35+K36+K37+K38+K39+K40+K41+K46+K48+K45</f>
        <v>0</v>
      </c>
      <c r="L32" s="66" t="n">
        <f aca="false">L33+L34+L35+L36+L37+L38+L39+L40+L41+L46+L48+L45</f>
        <v>0</v>
      </c>
      <c r="M32" s="66" t="n">
        <f aca="false">M33+M34+M35+M36+M37+M38+M39+M40+M41+M46+M48+M45</f>
        <v>0</v>
      </c>
      <c r="N32" s="66" t="n">
        <f aca="false">N33+N34+N35+N36+N37+N38+N39+N40+N41+N46+N48+N45</f>
        <v>0</v>
      </c>
      <c r="O32" s="66" t="n">
        <f aca="false">O33+O34+O35+O36+O37+O38+O39+O40+O41+O46+O48+O45</f>
        <v>0</v>
      </c>
      <c r="P32" s="66" t="n">
        <f aca="false">P33+P34+P35+P36+P37+P38+P39+P40+P41+P46+P48+P45</f>
        <v>0</v>
      </c>
      <c r="Q32" s="67"/>
    </row>
    <row r="33" customFormat="false" ht="54" hidden="true" customHeight="true" outlineLevel="0" collapsed="false">
      <c r="A33" s="104" t="s">
        <v>118</v>
      </c>
      <c r="B33" s="69" t="s">
        <v>59</v>
      </c>
      <c r="C33" s="69" t="s">
        <v>60</v>
      </c>
      <c r="D33" s="70" t="s">
        <v>119</v>
      </c>
      <c r="E33" s="66" t="n">
        <f aca="false">F33+I33</f>
        <v>0</v>
      </c>
      <c r="F33" s="66"/>
      <c r="G33" s="73"/>
      <c r="H33" s="73"/>
      <c r="I33" s="73"/>
      <c r="J33" s="66" t="n">
        <f aca="false">L33+O33</f>
        <v>0</v>
      </c>
      <c r="K33" s="66"/>
      <c r="L33" s="73"/>
      <c r="M33" s="73"/>
      <c r="N33" s="73"/>
      <c r="O33" s="73"/>
      <c r="P33" s="66" t="n">
        <f aca="false">E33+J33</f>
        <v>0</v>
      </c>
      <c r="Q33" s="67"/>
    </row>
    <row r="34" customFormat="false" ht="22.5" hidden="true" customHeight="true" outlineLevel="0" collapsed="false">
      <c r="A34" s="104" t="s">
        <v>120</v>
      </c>
      <c r="B34" s="100" t="s">
        <v>121</v>
      </c>
      <c r="C34" s="100" t="s">
        <v>122</v>
      </c>
      <c r="D34" s="105" t="s">
        <v>123</v>
      </c>
      <c r="E34" s="66" t="n">
        <f aca="false">F34+I34</f>
        <v>0</v>
      </c>
      <c r="F34" s="66"/>
      <c r="G34" s="73"/>
      <c r="H34" s="73"/>
      <c r="I34" s="73"/>
      <c r="J34" s="66" t="n">
        <f aca="false">L34+O34</f>
        <v>0</v>
      </c>
      <c r="K34" s="66"/>
      <c r="L34" s="73"/>
      <c r="M34" s="73"/>
      <c r="N34" s="73"/>
      <c r="O34" s="73"/>
      <c r="P34" s="66" t="n">
        <f aca="false">E34+J34</f>
        <v>0</v>
      </c>
      <c r="Q34" s="67"/>
    </row>
    <row r="35" customFormat="false" ht="78.75" hidden="true" customHeight="true" outlineLevel="0" collapsed="false">
      <c r="A35" s="104" t="s">
        <v>124</v>
      </c>
      <c r="B35" s="100" t="s">
        <v>125</v>
      </c>
      <c r="C35" s="100" t="s">
        <v>126</v>
      </c>
      <c r="D35" s="106" t="s">
        <v>127</v>
      </c>
      <c r="E35" s="66" t="n">
        <f aca="false">F35+I35</f>
        <v>0</v>
      </c>
      <c r="F35" s="66"/>
      <c r="G35" s="73"/>
      <c r="H35" s="73"/>
      <c r="I35" s="73"/>
      <c r="J35" s="66" t="n">
        <f aca="false">L35+O35</f>
        <v>0</v>
      </c>
      <c r="K35" s="66"/>
      <c r="L35" s="73"/>
      <c r="M35" s="73"/>
      <c r="N35" s="73"/>
      <c r="O35" s="73"/>
      <c r="P35" s="66" t="n">
        <f aca="false">E35+J35</f>
        <v>0</v>
      </c>
      <c r="Q35" s="67"/>
    </row>
    <row r="36" customFormat="false" ht="69.75" hidden="true" customHeight="true" outlineLevel="0" collapsed="false">
      <c r="A36" s="104" t="s">
        <v>128</v>
      </c>
      <c r="B36" s="100" t="s">
        <v>71</v>
      </c>
      <c r="C36" s="100" t="s">
        <v>129</v>
      </c>
      <c r="D36" s="106" t="s">
        <v>130</v>
      </c>
      <c r="E36" s="66" t="n">
        <f aca="false">F36+I36</f>
        <v>0</v>
      </c>
      <c r="F36" s="66"/>
      <c r="G36" s="73"/>
      <c r="H36" s="73"/>
      <c r="I36" s="73"/>
      <c r="J36" s="66" t="n">
        <f aca="false">L36+O36</f>
        <v>0</v>
      </c>
      <c r="K36" s="66"/>
      <c r="L36" s="73"/>
      <c r="M36" s="73"/>
      <c r="N36" s="73"/>
      <c r="O36" s="73"/>
      <c r="P36" s="66" t="n">
        <f aca="false">E36+J36</f>
        <v>0</v>
      </c>
      <c r="Q36" s="67"/>
    </row>
    <row r="37" customFormat="false" ht="45" hidden="true" customHeight="true" outlineLevel="0" collapsed="false">
      <c r="A37" s="104" t="s">
        <v>131</v>
      </c>
      <c r="B37" s="100" t="s">
        <v>64</v>
      </c>
      <c r="C37" s="100" t="s">
        <v>132</v>
      </c>
      <c r="D37" s="106" t="s">
        <v>133</v>
      </c>
      <c r="E37" s="66" t="n">
        <f aca="false">F37+I37</f>
        <v>0</v>
      </c>
      <c r="F37" s="66"/>
      <c r="G37" s="73"/>
      <c r="H37" s="73"/>
      <c r="I37" s="73"/>
      <c r="J37" s="66" t="n">
        <f aca="false">L37+O37</f>
        <v>0</v>
      </c>
      <c r="K37" s="66"/>
      <c r="L37" s="73"/>
      <c r="M37" s="73"/>
      <c r="N37" s="73"/>
      <c r="O37" s="73"/>
      <c r="P37" s="66" t="n">
        <f aca="false">E37+J37</f>
        <v>0</v>
      </c>
      <c r="Q37" s="67"/>
    </row>
    <row r="38" customFormat="false" ht="54" hidden="true" customHeight="true" outlineLevel="0" collapsed="false">
      <c r="A38" s="104" t="s">
        <v>134</v>
      </c>
      <c r="B38" s="100" t="s">
        <v>135</v>
      </c>
      <c r="C38" s="100" t="s">
        <v>136</v>
      </c>
      <c r="D38" s="106" t="s">
        <v>137</v>
      </c>
      <c r="E38" s="66" t="n">
        <f aca="false">F38+I38</f>
        <v>0</v>
      </c>
      <c r="F38" s="66"/>
      <c r="G38" s="73"/>
      <c r="H38" s="73"/>
      <c r="I38" s="73"/>
      <c r="J38" s="66" t="n">
        <f aca="false">L38+O38</f>
        <v>0</v>
      </c>
      <c r="K38" s="66"/>
      <c r="L38" s="73"/>
      <c r="M38" s="73"/>
      <c r="N38" s="73"/>
      <c r="O38" s="73"/>
      <c r="P38" s="66" t="n">
        <f aca="false">E38+J38</f>
        <v>0</v>
      </c>
      <c r="Q38" s="67"/>
    </row>
    <row r="39" customFormat="false" ht="47.25" hidden="true" customHeight="true" outlineLevel="0" collapsed="false">
      <c r="A39" s="104" t="s">
        <v>138</v>
      </c>
      <c r="B39" s="100" t="s">
        <v>139</v>
      </c>
      <c r="C39" s="100" t="s">
        <v>140</v>
      </c>
      <c r="D39" s="106" t="s">
        <v>141</v>
      </c>
      <c r="E39" s="66" t="n">
        <f aca="false">F39+I39</f>
        <v>0</v>
      </c>
      <c r="F39" s="66"/>
      <c r="G39" s="73"/>
      <c r="H39" s="73"/>
      <c r="I39" s="73"/>
      <c r="J39" s="66" t="n">
        <f aca="false">L39+O39</f>
        <v>0</v>
      </c>
      <c r="K39" s="66"/>
      <c r="L39" s="73"/>
      <c r="M39" s="73"/>
      <c r="N39" s="73"/>
      <c r="O39" s="73"/>
      <c r="P39" s="66" t="n">
        <f aca="false">E39+J39</f>
        <v>0</v>
      </c>
      <c r="Q39" s="67"/>
    </row>
    <row r="40" customFormat="false" ht="40.5" hidden="true" customHeight="true" outlineLevel="0" collapsed="false">
      <c r="A40" s="104" t="s">
        <v>142</v>
      </c>
      <c r="B40" s="100" t="s">
        <v>143</v>
      </c>
      <c r="C40" s="100" t="s">
        <v>144</v>
      </c>
      <c r="D40" s="106" t="s">
        <v>145</v>
      </c>
      <c r="E40" s="66" t="n">
        <f aca="false">F40+I40</f>
        <v>0</v>
      </c>
      <c r="F40" s="66"/>
      <c r="G40" s="73"/>
      <c r="H40" s="73"/>
      <c r="I40" s="73"/>
      <c r="J40" s="66" t="n">
        <f aca="false">L40+O40</f>
        <v>0</v>
      </c>
      <c r="K40" s="66"/>
      <c r="L40" s="73"/>
      <c r="M40" s="73"/>
      <c r="N40" s="73"/>
      <c r="O40" s="73"/>
      <c r="P40" s="66" t="n">
        <f aca="false">E40+J40</f>
        <v>0</v>
      </c>
      <c r="Q40" s="67"/>
    </row>
    <row r="41" customFormat="false" ht="31.5" hidden="true" customHeight="true" outlineLevel="0" collapsed="false">
      <c r="A41" s="107" t="s">
        <v>146</v>
      </c>
      <c r="B41" s="108" t="s">
        <v>147</v>
      </c>
      <c r="C41" s="108"/>
      <c r="D41" s="109" t="s">
        <v>148</v>
      </c>
      <c r="E41" s="66" t="n">
        <f aca="false">SUBTOTAL(9,E42:E44)</f>
        <v>0</v>
      </c>
      <c r="F41" s="66" t="n">
        <f aca="false">SUBTOTAL(9,F42:F44)</f>
        <v>0</v>
      </c>
      <c r="G41" s="66" t="n">
        <f aca="false">SUBTOTAL(9,G42:G44)</f>
        <v>0</v>
      </c>
      <c r="H41" s="66" t="n">
        <f aca="false">SUBTOTAL(9,H42:H44)</f>
        <v>0</v>
      </c>
      <c r="I41" s="66" t="n">
        <f aca="false">SUBTOTAL(9,I42:I44)</f>
        <v>0</v>
      </c>
      <c r="J41" s="66" t="n">
        <f aca="false">SUBTOTAL(9,J42:J44)</f>
        <v>0</v>
      </c>
      <c r="K41" s="66" t="n">
        <f aca="false">SUBTOTAL(9,K42:K44)</f>
        <v>0</v>
      </c>
      <c r="L41" s="66" t="n">
        <f aca="false">SUBTOTAL(9,L42:L44)</f>
        <v>0</v>
      </c>
      <c r="M41" s="66" t="n">
        <f aca="false">SUBTOTAL(9,M42:M44)</f>
        <v>0</v>
      </c>
      <c r="N41" s="66" t="n">
        <f aca="false">SUBTOTAL(9,N42:N44)</f>
        <v>0</v>
      </c>
      <c r="O41" s="66" t="n">
        <f aca="false">SUBTOTAL(9,O42:O44)</f>
        <v>0</v>
      </c>
      <c r="P41" s="66" t="n">
        <f aca="false">SUBTOTAL(9,P42:P44)</f>
        <v>0</v>
      </c>
      <c r="Q41" s="67"/>
    </row>
    <row r="42" customFormat="false" ht="50.25" hidden="true" customHeight="true" outlineLevel="0" collapsed="false">
      <c r="A42" s="110" t="s">
        <v>149</v>
      </c>
      <c r="B42" s="86" t="s">
        <v>150</v>
      </c>
      <c r="C42" s="86" t="s">
        <v>144</v>
      </c>
      <c r="D42" s="111" t="s">
        <v>151</v>
      </c>
      <c r="E42" s="80" t="n">
        <f aca="false">F42+I42</f>
        <v>0</v>
      </c>
      <c r="F42" s="80"/>
      <c r="G42" s="112"/>
      <c r="H42" s="112"/>
      <c r="I42" s="112"/>
      <c r="J42" s="80" t="n">
        <f aca="false">L42+O42</f>
        <v>0</v>
      </c>
      <c r="K42" s="80"/>
      <c r="L42" s="112"/>
      <c r="M42" s="112"/>
      <c r="N42" s="112"/>
      <c r="O42" s="112"/>
      <c r="P42" s="80" t="n">
        <f aca="false">E42+J42</f>
        <v>0</v>
      </c>
      <c r="Q42" s="67"/>
    </row>
    <row r="43" customFormat="false" ht="45" hidden="true" customHeight="true" outlineLevel="0" collapsed="false">
      <c r="A43" s="110" t="s">
        <v>149</v>
      </c>
      <c r="B43" s="86" t="s">
        <v>150</v>
      </c>
      <c r="C43" s="86" t="s">
        <v>144</v>
      </c>
      <c r="D43" s="111" t="s">
        <v>152</v>
      </c>
      <c r="E43" s="80" t="n">
        <f aca="false">F43+I43</f>
        <v>0</v>
      </c>
      <c r="F43" s="80"/>
      <c r="G43" s="112"/>
      <c r="H43" s="112"/>
      <c r="I43" s="112"/>
      <c r="J43" s="80" t="n">
        <f aca="false">L43+O43</f>
        <v>0</v>
      </c>
      <c r="K43" s="80"/>
      <c r="L43" s="112"/>
      <c r="M43" s="112"/>
      <c r="N43" s="112"/>
      <c r="O43" s="112"/>
      <c r="P43" s="80" t="n">
        <f aca="false">E43+J43</f>
        <v>0</v>
      </c>
      <c r="Q43" s="67"/>
    </row>
    <row r="44" customFormat="false" ht="45" hidden="true" customHeight="true" outlineLevel="0" collapsed="false">
      <c r="A44" s="110" t="s">
        <v>153</v>
      </c>
      <c r="B44" s="86" t="s">
        <v>154</v>
      </c>
      <c r="C44" s="86" t="s">
        <v>144</v>
      </c>
      <c r="D44" s="111" t="s">
        <v>155</v>
      </c>
      <c r="E44" s="80" t="n">
        <f aca="false">F44+I44</f>
        <v>0</v>
      </c>
      <c r="F44" s="80"/>
      <c r="G44" s="112"/>
      <c r="H44" s="112"/>
      <c r="I44" s="112"/>
      <c r="J44" s="80" t="n">
        <f aca="false">L44+O44</f>
        <v>0</v>
      </c>
      <c r="K44" s="80"/>
      <c r="L44" s="112"/>
      <c r="M44" s="112"/>
      <c r="N44" s="112"/>
      <c r="O44" s="112"/>
      <c r="P44" s="80" t="n">
        <f aca="false">E44+J44</f>
        <v>0</v>
      </c>
      <c r="Q44" s="67"/>
    </row>
    <row r="45" customFormat="false" ht="46.5" hidden="true" customHeight="true" outlineLevel="0" collapsed="false">
      <c r="A45" s="110" t="s">
        <v>156</v>
      </c>
      <c r="B45" s="86" t="s">
        <v>157</v>
      </c>
      <c r="C45" s="86" t="s">
        <v>144</v>
      </c>
      <c r="D45" s="113" t="s">
        <v>158</v>
      </c>
      <c r="E45" s="71" t="n">
        <f aca="false">F45+I45</f>
        <v>0</v>
      </c>
      <c r="F45" s="71"/>
      <c r="G45" s="94"/>
      <c r="H45" s="94"/>
      <c r="I45" s="94"/>
      <c r="J45" s="71" t="n">
        <f aca="false">L45+O45</f>
        <v>0</v>
      </c>
      <c r="K45" s="71"/>
      <c r="L45" s="94"/>
      <c r="M45" s="94"/>
      <c r="N45" s="94"/>
      <c r="O45" s="94"/>
      <c r="P45" s="71" t="n">
        <f aca="false">E45+J45</f>
        <v>0</v>
      </c>
      <c r="Q45" s="67"/>
    </row>
    <row r="46" customFormat="false" ht="78" hidden="true" customHeight="true" outlineLevel="0" collapsed="false">
      <c r="A46" s="104" t="s">
        <v>159</v>
      </c>
      <c r="B46" s="100" t="s">
        <v>160</v>
      </c>
      <c r="C46" s="100" t="s">
        <v>161</v>
      </c>
      <c r="D46" s="106" t="s">
        <v>162</v>
      </c>
      <c r="E46" s="71" t="n">
        <f aca="false">F46+I46</f>
        <v>0</v>
      </c>
      <c r="F46" s="66"/>
      <c r="G46" s="73"/>
      <c r="H46" s="73"/>
      <c r="I46" s="73"/>
      <c r="J46" s="66" t="n">
        <f aca="false">L46+O46</f>
        <v>0</v>
      </c>
      <c r="K46" s="66"/>
      <c r="L46" s="73"/>
      <c r="M46" s="73"/>
      <c r="N46" s="73"/>
      <c r="O46" s="73"/>
      <c r="P46" s="66" t="n">
        <f aca="false">E46+J46</f>
        <v>0</v>
      </c>
      <c r="Q46" s="67"/>
    </row>
    <row r="47" customFormat="false" ht="27" hidden="true" customHeight="true" outlineLevel="0" collapsed="false">
      <c r="A47" s="104"/>
      <c r="B47" s="100"/>
      <c r="C47" s="100"/>
      <c r="D47" s="106"/>
      <c r="E47" s="66"/>
      <c r="F47" s="66"/>
      <c r="G47" s="73"/>
      <c r="H47" s="73"/>
      <c r="I47" s="73"/>
      <c r="J47" s="66" t="n">
        <f aca="false">L47+O47</f>
        <v>0</v>
      </c>
      <c r="K47" s="66"/>
      <c r="L47" s="73"/>
      <c r="M47" s="73"/>
      <c r="N47" s="73"/>
      <c r="O47" s="73"/>
      <c r="P47" s="66" t="n">
        <f aca="false">E47+J47</f>
        <v>0</v>
      </c>
      <c r="Q47" s="67"/>
    </row>
    <row r="48" customFormat="false" ht="138.75" hidden="true" customHeight="true" outlineLevel="0" collapsed="false">
      <c r="A48" s="104" t="s">
        <v>163</v>
      </c>
      <c r="B48" s="70" t="n">
        <v>7691</v>
      </c>
      <c r="C48" s="100" t="s">
        <v>89</v>
      </c>
      <c r="D48" s="70" t="s">
        <v>113</v>
      </c>
      <c r="E48" s="71" t="n">
        <f aca="false">F48+I48</f>
        <v>0</v>
      </c>
      <c r="F48" s="66"/>
      <c r="G48" s="73"/>
      <c r="H48" s="73"/>
      <c r="I48" s="73"/>
      <c r="J48" s="66" t="n">
        <f aca="false">L48+O48</f>
        <v>0</v>
      </c>
      <c r="K48" s="66"/>
      <c r="L48" s="73"/>
      <c r="M48" s="73"/>
      <c r="N48" s="73"/>
      <c r="O48" s="73"/>
      <c r="P48" s="66" t="n">
        <f aca="false">E48+J48</f>
        <v>0</v>
      </c>
      <c r="Q48" s="67"/>
    </row>
    <row r="49" customFormat="false" ht="55.5" hidden="true" customHeight="true" outlineLevel="0" collapsed="false">
      <c r="A49" s="107" t="s">
        <v>164</v>
      </c>
      <c r="B49" s="102"/>
      <c r="C49" s="102"/>
      <c r="D49" s="103" t="s">
        <v>165</v>
      </c>
      <c r="E49" s="66" t="n">
        <f aca="false">E50</f>
        <v>0</v>
      </c>
      <c r="F49" s="66" t="n">
        <f aca="false">F50</f>
        <v>0</v>
      </c>
      <c r="G49" s="66" t="n">
        <f aca="false">G50</f>
        <v>0</v>
      </c>
      <c r="H49" s="66" t="n">
        <f aca="false">H50</f>
        <v>0</v>
      </c>
      <c r="I49" s="66" t="n">
        <f aca="false">I50</f>
        <v>0</v>
      </c>
      <c r="J49" s="66" t="n">
        <f aca="false">J50</f>
        <v>0</v>
      </c>
      <c r="K49" s="66" t="n">
        <f aca="false">K50</f>
        <v>0</v>
      </c>
      <c r="L49" s="66" t="n">
        <f aca="false">L50</f>
        <v>0</v>
      </c>
      <c r="M49" s="66" t="n">
        <f aca="false">M50</f>
        <v>0</v>
      </c>
      <c r="N49" s="66" t="n">
        <f aca="false">N50</f>
        <v>0</v>
      </c>
      <c r="O49" s="66" t="n">
        <f aca="false">O50</f>
        <v>0</v>
      </c>
      <c r="P49" s="66" t="n">
        <f aca="false">P50</f>
        <v>0</v>
      </c>
      <c r="Q49" s="67"/>
    </row>
    <row r="50" customFormat="false" ht="49.5" hidden="true" customHeight="true" outlineLevel="0" collapsed="false">
      <c r="A50" s="107" t="s">
        <v>166</v>
      </c>
      <c r="B50" s="102"/>
      <c r="C50" s="102"/>
      <c r="D50" s="103" t="s">
        <v>165</v>
      </c>
      <c r="E50" s="66" t="n">
        <f aca="false">E51+E52+E54+E56+E57+E60+E61+E59</f>
        <v>0</v>
      </c>
      <c r="F50" s="66" t="n">
        <f aca="false">F51+F52+F54+F56+F57+F60+F61+F59</f>
        <v>0</v>
      </c>
      <c r="G50" s="66" t="n">
        <f aca="false">G51+G52+G54+G56+G57+G60+G61+G59</f>
        <v>0</v>
      </c>
      <c r="H50" s="66" t="n">
        <f aca="false">H51+H52+H54+H56+H57+H60+H61+H59</f>
        <v>0</v>
      </c>
      <c r="I50" s="66" t="n">
        <f aca="false">I51+I52+I54+I56+I57+I60+I61+I59</f>
        <v>0</v>
      </c>
      <c r="J50" s="66" t="n">
        <f aca="false">J51+J52+J54+J56+J57+J60+J61+J59</f>
        <v>0</v>
      </c>
      <c r="K50" s="66" t="n">
        <f aca="false">K51+K52+K54+K56+K57+K60+K61+K59</f>
        <v>0</v>
      </c>
      <c r="L50" s="66" t="n">
        <f aca="false">L51+L52+L54+L56+L57+L60+L61+L59</f>
        <v>0</v>
      </c>
      <c r="M50" s="66" t="n">
        <f aca="false">M51+M52+M54+M56+M57+M60+M61+M59</f>
        <v>0</v>
      </c>
      <c r="N50" s="66" t="n">
        <f aca="false">N51+N52+N54+N56+N57+N60+N61+N59</f>
        <v>0</v>
      </c>
      <c r="O50" s="66" t="n">
        <f aca="false">O51+O52+O54+O56+O57+O60+O61+O59</f>
        <v>0</v>
      </c>
      <c r="P50" s="66" t="n">
        <f aca="false">P51+P52+P54+P56+P57+P60+P61+P59</f>
        <v>0</v>
      </c>
      <c r="Q50" s="67"/>
    </row>
    <row r="51" customFormat="false" ht="54" hidden="true" customHeight="true" outlineLevel="0" collapsed="false">
      <c r="A51" s="104" t="s">
        <v>167</v>
      </c>
      <c r="B51" s="69" t="s">
        <v>59</v>
      </c>
      <c r="C51" s="69" t="s">
        <v>60</v>
      </c>
      <c r="D51" s="70" t="s">
        <v>119</v>
      </c>
      <c r="E51" s="66" t="n">
        <f aca="false">F51+I51</f>
        <v>0</v>
      </c>
      <c r="F51" s="66"/>
      <c r="G51" s="73"/>
      <c r="H51" s="73"/>
      <c r="I51" s="73"/>
      <c r="J51" s="66" t="n">
        <f aca="false">L51+O51</f>
        <v>0</v>
      </c>
      <c r="K51" s="66"/>
      <c r="L51" s="114"/>
      <c r="M51" s="114"/>
      <c r="N51" s="114"/>
      <c r="O51" s="114"/>
      <c r="P51" s="66" t="n">
        <f aca="false">E51+J51</f>
        <v>0</v>
      </c>
      <c r="Q51" s="67"/>
    </row>
    <row r="52" customFormat="false" ht="36.75" hidden="true" customHeight="true" outlineLevel="0" collapsed="false">
      <c r="A52" s="107" t="s">
        <v>168</v>
      </c>
      <c r="B52" s="108" t="s">
        <v>169</v>
      </c>
      <c r="C52" s="108"/>
      <c r="D52" s="115" t="s">
        <v>170</v>
      </c>
      <c r="E52" s="71" t="n">
        <f aca="false">E53</f>
        <v>0</v>
      </c>
      <c r="F52" s="71" t="n">
        <f aca="false">F53</f>
        <v>0</v>
      </c>
      <c r="G52" s="71" t="n">
        <f aca="false">G53</f>
        <v>0</v>
      </c>
      <c r="H52" s="71" t="n">
        <f aca="false">H53</f>
        <v>0</v>
      </c>
      <c r="I52" s="71" t="n">
        <f aca="false">I53</f>
        <v>0</v>
      </c>
      <c r="J52" s="71" t="n">
        <f aca="false">J53</f>
        <v>0</v>
      </c>
      <c r="K52" s="71" t="n">
        <f aca="false">K53</f>
        <v>0</v>
      </c>
      <c r="L52" s="71" t="n">
        <f aca="false">L53</f>
        <v>0</v>
      </c>
      <c r="M52" s="71" t="n">
        <f aca="false">M53</f>
        <v>0</v>
      </c>
      <c r="N52" s="71" t="n">
        <f aca="false">N53</f>
        <v>0</v>
      </c>
      <c r="O52" s="71" t="n">
        <f aca="false">O53</f>
        <v>0</v>
      </c>
      <c r="P52" s="71" t="n">
        <f aca="false">P53</f>
        <v>0</v>
      </c>
      <c r="Q52" s="67"/>
    </row>
    <row r="53" customFormat="false" ht="45" hidden="true" customHeight="true" outlineLevel="0" collapsed="false">
      <c r="A53" s="116" t="s">
        <v>171</v>
      </c>
      <c r="B53" s="86" t="s">
        <v>172</v>
      </c>
      <c r="C53" s="86" t="s">
        <v>161</v>
      </c>
      <c r="D53" s="117" t="s">
        <v>173</v>
      </c>
      <c r="E53" s="80" t="n">
        <f aca="false">F53+I53</f>
        <v>0</v>
      </c>
      <c r="F53" s="80"/>
      <c r="G53" s="112"/>
      <c r="H53" s="112"/>
      <c r="I53" s="112"/>
      <c r="J53" s="80" t="n">
        <f aca="false">L53+O53</f>
        <v>0</v>
      </c>
      <c r="K53" s="80"/>
      <c r="L53" s="112"/>
      <c r="M53" s="112"/>
      <c r="N53" s="112"/>
      <c r="O53" s="112"/>
      <c r="P53" s="80" t="n">
        <f aca="false">E53+J53</f>
        <v>0</v>
      </c>
      <c r="Q53" s="67"/>
    </row>
    <row r="54" customFormat="false" ht="51.75" hidden="true" customHeight="true" outlineLevel="0" collapsed="false">
      <c r="A54" s="118" t="s">
        <v>171</v>
      </c>
      <c r="B54" s="100" t="s">
        <v>174</v>
      </c>
      <c r="C54" s="100" t="s">
        <v>161</v>
      </c>
      <c r="D54" s="119" t="s">
        <v>175</v>
      </c>
      <c r="E54" s="71" t="n">
        <f aca="false">F54+I54</f>
        <v>0</v>
      </c>
      <c r="F54" s="66"/>
      <c r="G54" s="73"/>
      <c r="H54" s="73"/>
      <c r="I54" s="73"/>
      <c r="J54" s="66" t="n">
        <f aca="false">L54+O54</f>
        <v>0</v>
      </c>
      <c r="K54" s="66"/>
      <c r="L54" s="73"/>
      <c r="M54" s="73"/>
      <c r="N54" s="73"/>
      <c r="O54" s="73"/>
      <c r="P54" s="66" t="n">
        <f aca="false">E54+J54</f>
        <v>0</v>
      </c>
      <c r="Q54" s="67"/>
    </row>
    <row r="55" customFormat="false" ht="36.75" hidden="true" customHeight="true" outlineLevel="0" collapsed="false">
      <c r="A55" s="120"/>
      <c r="B55" s="100"/>
      <c r="C55" s="100"/>
      <c r="D55" s="119"/>
      <c r="E55" s="66"/>
      <c r="F55" s="66"/>
      <c r="G55" s="73"/>
      <c r="H55" s="73"/>
      <c r="I55" s="73"/>
      <c r="J55" s="66" t="n">
        <f aca="false">L55+O55</f>
        <v>0</v>
      </c>
      <c r="K55" s="66"/>
      <c r="L55" s="73"/>
      <c r="M55" s="73"/>
      <c r="N55" s="73"/>
      <c r="O55" s="73"/>
      <c r="P55" s="66" t="n">
        <f aca="false">E55+J55</f>
        <v>0</v>
      </c>
      <c r="Q55" s="67"/>
    </row>
    <row r="56" customFormat="false" ht="46.5" hidden="true" customHeight="true" outlineLevel="0" collapsed="false">
      <c r="A56" s="118" t="s">
        <v>176</v>
      </c>
      <c r="B56" s="100" t="s">
        <v>177</v>
      </c>
      <c r="C56" s="100" t="s">
        <v>64</v>
      </c>
      <c r="D56" s="121" t="s">
        <v>178</v>
      </c>
      <c r="E56" s="71" t="n">
        <f aca="false">F56+I56</f>
        <v>0</v>
      </c>
      <c r="F56" s="66"/>
      <c r="G56" s="73"/>
      <c r="H56" s="73"/>
      <c r="I56" s="73"/>
      <c r="J56" s="66" t="n">
        <f aca="false">L56+O56</f>
        <v>0</v>
      </c>
      <c r="K56" s="66"/>
      <c r="L56" s="73"/>
      <c r="M56" s="73"/>
      <c r="N56" s="73"/>
      <c r="O56" s="73"/>
      <c r="P56" s="66" t="n">
        <f aca="false">E56+J56</f>
        <v>0</v>
      </c>
      <c r="Q56" s="67"/>
    </row>
    <row r="57" customFormat="false" ht="42" hidden="true" customHeight="true" outlineLevel="0" collapsed="false">
      <c r="A57" s="118" t="s">
        <v>179</v>
      </c>
      <c r="B57" s="122" t="s">
        <v>180</v>
      </c>
      <c r="C57" s="122"/>
      <c r="D57" s="123" t="s">
        <v>181</v>
      </c>
      <c r="E57" s="71" t="n">
        <f aca="false">E58</f>
        <v>0</v>
      </c>
      <c r="F57" s="71" t="n">
        <f aca="false">F58</f>
        <v>0</v>
      </c>
      <c r="G57" s="71" t="n">
        <f aca="false">G58</f>
        <v>0</v>
      </c>
      <c r="H57" s="71" t="n">
        <f aca="false">H58</f>
        <v>0</v>
      </c>
      <c r="I57" s="71" t="n">
        <f aca="false">I58</f>
        <v>0</v>
      </c>
      <c r="J57" s="71" t="n">
        <f aca="false">J58</f>
        <v>0</v>
      </c>
      <c r="K57" s="71" t="n">
        <f aca="false">K58</f>
        <v>0</v>
      </c>
      <c r="L57" s="71" t="n">
        <f aca="false">L58</f>
        <v>0</v>
      </c>
      <c r="M57" s="71" t="n">
        <f aca="false">M58</f>
        <v>0</v>
      </c>
      <c r="N57" s="71" t="n">
        <f aca="false">N58</f>
        <v>0</v>
      </c>
      <c r="O57" s="71" t="n">
        <f aca="false">O58</f>
        <v>0</v>
      </c>
      <c r="P57" s="71" t="n">
        <f aca="false">P58</f>
        <v>0</v>
      </c>
      <c r="Q57" s="67"/>
    </row>
    <row r="58" customFormat="false" ht="43.5" hidden="true" customHeight="true" outlineLevel="0" collapsed="false">
      <c r="A58" s="118" t="s">
        <v>182</v>
      </c>
      <c r="B58" s="77" t="s">
        <v>183</v>
      </c>
      <c r="C58" s="77" t="s">
        <v>161</v>
      </c>
      <c r="D58" s="85" t="s">
        <v>184</v>
      </c>
      <c r="E58" s="80" t="n">
        <f aca="false">F58+I58</f>
        <v>0</v>
      </c>
      <c r="F58" s="66"/>
      <c r="G58" s="73"/>
      <c r="H58" s="73"/>
      <c r="I58" s="73"/>
      <c r="J58" s="66" t="n">
        <f aca="false">L58+O58</f>
        <v>0</v>
      </c>
      <c r="K58" s="66"/>
      <c r="L58" s="73"/>
      <c r="M58" s="73"/>
      <c r="N58" s="73"/>
      <c r="O58" s="73"/>
      <c r="P58" s="66" t="n">
        <f aca="false">E58+J58</f>
        <v>0</v>
      </c>
      <c r="Q58" s="67"/>
    </row>
    <row r="59" customFormat="false" ht="81.75" hidden="true" customHeight="true" outlineLevel="0" collapsed="false">
      <c r="A59" s="118" t="s">
        <v>185</v>
      </c>
      <c r="B59" s="100" t="s">
        <v>160</v>
      </c>
      <c r="C59" s="100" t="s">
        <v>161</v>
      </c>
      <c r="D59" s="106" t="s">
        <v>162</v>
      </c>
      <c r="E59" s="80" t="n">
        <f aca="false">F59+I59</f>
        <v>0</v>
      </c>
      <c r="F59" s="66"/>
      <c r="G59" s="73"/>
      <c r="H59" s="73"/>
      <c r="I59" s="73"/>
      <c r="J59" s="66" t="n">
        <f aca="false">L59+O59</f>
        <v>0</v>
      </c>
      <c r="K59" s="66"/>
      <c r="L59" s="73"/>
      <c r="M59" s="73"/>
      <c r="N59" s="73"/>
      <c r="O59" s="73"/>
      <c r="P59" s="66" t="n">
        <f aca="false">E59+J59</f>
        <v>0</v>
      </c>
      <c r="Q59" s="67"/>
    </row>
    <row r="60" customFormat="false" ht="46.5" hidden="true" customHeight="true" outlineLevel="0" collapsed="false">
      <c r="A60" s="118" t="s">
        <v>186</v>
      </c>
      <c r="B60" s="100" t="s">
        <v>187</v>
      </c>
      <c r="C60" s="100" t="s">
        <v>188</v>
      </c>
      <c r="D60" s="105" t="s">
        <v>189</v>
      </c>
      <c r="E60" s="71" t="n">
        <f aca="false">F60+I60</f>
        <v>0</v>
      </c>
      <c r="F60" s="66"/>
      <c r="G60" s="73"/>
      <c r="H60" s="73"/>
      <c r="I60" s="73"/>
      <c r="J60" s="66" t="n">
        <f aca="false">L60+O60</f>
        <v>0</v>
      </c>
      <c r="K60" s="66"/>
      <c r="L60" s="73"/>
      <c r="M60" s="73"/>
      <c r="N60" s="73"/>
      <c r="O60" s="73"/>
      <c r="P60" s="66" t="n">
        <f aca="false">E60+J60</f>
        <v>0</v>
      </c>
      <c r="Q60" s="67"/>
    </row>
    <row r="61" customFormat="false" ht="62.25" hidden="true" customHeight="true" outlineLevel="0" collapsed="false">
      <c r="A61" s="118" t="s">
        <v>190</v>
      </c>
      <c r="B61" s="100" t="s">
        <v>191</v>
      </c>
      <c r="C61" s="100" t="s">
        <v>85</v>
      </c>
      <c r="D61" s="124" t="s">
        <v>192</v>
      </c>
      <c r="E61" s="71" t="n">
        <f aca="false">F61+I61</f>
        <v>0</v>
      </c>
      <c r="F61" s="66"/>
      <c r="G61" s="73"/>
      <c r="H61" s="73"/>
      <c r="I61" s="73"/>
      <c r="J61" s="66" t="n">
        <f aca="false">L61+O61</f>
        <v>0</v>
      </c>
      <c r="K61" s="66"/>
      <c r="L61" s="73"/>
      <c r="M61" s="73"/>
      <c r="N61" s="73"/>
      <c r="O61" s="73"/>
      <c r="P61" s="66" t="n">
        <f aca="false">E61+J61</f>
        <v>0</v>
      </c>
      <c r="Q61" s="67"/>
    </row>
    <row r="62" customFormat="false" ht="45" hidden="true" customHeight="true" outlineLevel="0" collapsed="false">
      <c r="A62" s="125" t="n">
        <v>1100000</v>
      </c>
      <c r="B62" s="100"/>
      <c r="C62" s="100"/>
      <c r="D62" s="126" t="s">
        <v>193</v>
      </c>
      <c r="E62" s="71" t="n">
        <f aca="false">E63</f>
        <v>0</v>
      </c>
      <c r="F62" s="71" t="n">
        <f aca="false">F63</f>
        <v>0</v>
      </c>
      <c r="G62" s="71" t="n">
        <f aca="false">G63</f>
        <v>0</v>
      </c>
      <c r="H62" s="71" t="n">
        <f aca="false">H63</f>
        <v>0</v>
      </c>
      <c r="I62" s="71" t="n">
        <f aca="false">I63</f>
        <v>0</v>
      </c>
      <c r="J62" s="71" t="n">
        <f aca="false">J63</f>
        <v>0</v>
      </c>
      <c r="K62" s="71" t="n">
        <f aca="false">K63</f>
        <v>0</v>
      </c>
      <c r="L62" s="71" t="n">
        <f aca="false">L63</f>
        <v>0</v>
      </c>
      <c r="M62" s="71" t="n">
        <f aca="false">M63</f>
        <v>0</v>
      </c>
      <c r="N62" s="71" t="n">
        <f aca="false">N63</f>
        <v>0</v>
      </c>
      <c r="O62" s="71" t="n">
        <f aca="false">O63</f>
        <v>0</v>
      </c>
      <c r="P62" s="71" t="n">
        <f aca="false">P63</f>
        <v>0</v>
      </c>
      <c r="Q62" s="67"/>
    </row>
    <row r="63" customFormat="false" ht="42.75" hidden="true" customHeight="true" outlineLevel="0" collapsed="false">
      <c r="A63" s="125" t="n">
        <v>1110000</v>
      </c>
      <c r="B63" s="100"/>
      <c r="C63" s="100"/>
      <c r="D63" s="115" t="s">
        <v>194</v>
      </c>
      <c r="E63" s="71" t="n">
        <f aca="false">E64+E65+E66+E69+E74+E77+E78+E79</f>
        <v>0</v>
      </c>
      <c r="F63" s="71" t="n">
        <f aca="false">F64+F65+F66+F69+F74+F77+F78+F79</f>
        <v>0</v>
      </c>
      <c r="G63" s="71" t="n">
        <f aca="false">G64+G65+G66+G69+G74+G77+G78+G79</f>
        <v>0</v>
      </c>
      <c r="H63" s="71" t="n">
        <f aca="false">H64+H65+H66+H69+H74+H77+H78+H79</f>
        <v>0</v>
      </c>
      <c r="I63" s="71" t="n">
        <f aca="false">I64+I65+I66+I69+I74+I77+I78+I79</f>
        <v>0</v>
      </c>
      <c r="J63" s="71" t="n">
        <f aca="false">J64+J65+J66+J69+J74+J77+J78+J79</f>
        <v>0</v>
      </c>
      <c r="K63" s="71" t="n">
        <f aca="false">K64+K65+K66+K69+K74+K77+K78+K79</f>
        <v>0</v>
      </c>
      <c r="L63" s="71" t="n">
        <f aca="false">L64+L65+L66+L69+L74+L77+L78+L79</f>
        <v>0</v>
      </c>
      <c r="M63" s="71" t="n">
        <f aca="false">M64+M65+M66+M69+M74+M77+M78+M79</f>
        <v>0</v>
      </c>
      <c r="N63" s="71" t="n">
        <f aca="false">N64+N65+N66+N69+N74+N77+N78+N79</f>
        <v>0</v>
      </c>
      <c r="O63" s="71" t="n">
        <f aca="false">O64+O65+O66+O69+O74+O77+O78+O79</f>
        <v>0</v>
      </c>
      <c r="P63" s="71" t="n">
        <f aca="false">P64+P65+P66+P69+P74+P77+P78+P79</f>
        <v>0</v>
      </c>
      <c r="Q63" s="67"/>
    </row>
    <row r="64" customFormat="false" ht="54" hidden="true" customHeight="true" outlineLevel="0" collapsed="false">
      <c r="A64" s="127" t="n">
        <v>1110160</v>
      </c>
      <c r="B64" s="69" t="s">
        <v>59</v>
      </c>
      <c r="C64" s="69" t="s">
        <v>60</v>
      </c>
      <c r="D64" s="70" t="s">
        <v>119</v>
      </c>
      <c r="E64" s="71" t="n">
        <f aca="false">F64+I64</f>
        <v>0</v>
      </c>
      <c r="F64" s="71"/>
      <c r="G64" s="94"/>
      <c r="H64" s="94"/>
      <c r="I64" s="94"/>
      <c r="J64" s="66" t="n">
        <f aca="false">L64+O64</f>
        <v>0</v>
      </c>
      <c r="K64" s="66"/>
      <c r="L64" s="73"/>
      <c r="M64" s="73"/>
      <c r="N64" s="73"/>
      <c r="O64" s="73"/>
      <c r="P64" s="66" t="n">
        <f aca="false">E64+J64</f>
        <v>0</v>
      </c>
      <c r="Q64" s="67"/>
    </row>
    <row r="65" customFormat="false" ht="64.5" hidden="true" customHeight="true" outlineLevel="0" collapsed="false">
      <c r="A65" s="120" t="n">
        <v>1113140</v>
      </c>
      <c r="B65" s="100" t="s">
        <v>160</v>
      </c>
      <c r="C65" s="100" t="s">
        <v>161</v>
      </c>
      <c r="D65" s="106" t="s">
        <v>162</v>
      </c>
      <c r="E65" s="71" t="n">
        <f aca="false">F65+I65</f>
        <v>0</v>
      </c>
      <c r="F65" s="71"/>
      <c r="G65" s="94"/>
      <c r="H65" s="94"/>
      <c r="I65" s="94"/>
      <c r="J65" s="66" t="n">
        <f aca="false">L65+O65</f>
        <v>0</v>
      </c>
      <c r="K65" s="66"/>
      <c r="L65" s="73"/>
      <c r="M65" s="73"/>
      <c r="N65" s="73"/>
      <c r="O65" s="73"/>
      <c r="P65" s="66" t="n">
        <f aca="false">E65+J65</f>
        <v>0</v>
      </c>
      <c r="Q65" s="67"/>
    </row>
    <row r="66" customFormat="false" ht="28.5" hidden="true" customHeight="true" outlineLevel="0" collapsed="false">
      <c r="A66" s="128" t="n">
        <v>1115010</v>
      </c>
      <c r="B66" s="108" t="s">
        <v>195</v>
      </c>
      <c r="C66" s="108"/>
      <c r="D66" s="109" t="s">
        <v>196</v>
      </c>
      <c r="E66" s="71" t="n">
        <f aca="false">E67+E68</f>
        <v>0</v>
      </c>
      <c r="F66" s="71" t="n">
        <f aca="false">F67+F68</f>
        <v>0</v>
      </c>
      <c r="G66" s="71" t="n">
        <f aca="false">G67+G68</f>
        <v>0</v>
      </c>
      <c r="H66" s="71" t="n">
        <f aca="false">H67+H68</f>
        <v>0</v>
      </c>
      <c r="I66" s="71" t="n">
        <f aca="false">I67+I68</f>
        <v>0</v>
      </c>
      <c r="J66" s="71" t="n">
        <f aca="false">J67+J68</f>
        <v>0</v>
      </c>
      <c r="K66" s="71" t="n">
        <f aca="false">K67+K68</f>
        <v>0</v>
      </c>
      <c r="L66" s="71" t="n">
        <f aca="false">L67+L68</f>
        <v>0</v>
      </c>
      <c r="M66" s="71" t="n">
        <f aca="false">M67+M68</f>
        <v>0</v>
      </c>
      <c r="N66" s="71" t="n">
        <f aca="false">N67+N68</f>
        <v>0</v>
      </c>
      <c r="O66" s="71" t="n">
        <f aca="false">O67+O68</f>
        <v>0</v>
      </c>
      <c r="P66" s="71" t="n">
        <f aca="false">P67+P68</f>
        <v>0</v>
      </c>
      <c r="Q66" s="67"/>
    </row>
    <row r="67" customFormat="false" ht="48.75" hidden="true" customHeight="true" outlineLevel="0" collapsed="false">
      <c r="A67" s="129" t="n">
        <v>1115011</v>
      </c>
      <c r="B67" s="85" t="n">
        <v>5011</v>
      </c>
      <c r="C67" s="86" t="s">
        <v>197</v>
      </c>
      <c r="D67" s="111" t="s">
        <v>198</v>
      </c>
      <c r="E67" s="80" t="n">
        <f aca="false">F67+I67</f>
        <v>0</v>
      </c>
      <c r="F67" s="80"/>
      <c r="G67" s="112"/>
      <c r="H67" s="112"/>
      <c r="I67" s="112"/>
      <c r="J67" s="80" t="n">
        <f aca="false">L67+O67</f>
        <v>0</v>
      </c>
      <c r="K67" s="80"/>
      <c r="L67" s="112"/>
      <c r="M67" s="112"/>
      <c r="N67" s="112"/>
      <c r="O67" s="112"/>
      <c r="P67" s="80" t="n">
        <f aca="false">E67+J67</f>
        <v>0</v>
      </c>
      <c r="Q67" s="67"/>
    </row>
    <row r="68" customFormat="false" ht="37.5" hidden="true" customHeight="true" outlineLevel="0" collapsed="false">
      <c r="A68" s="129" t="n">
        <v>1115012</v>
      </c>
      <c r="B68" s="85" t="n">
        <v>5012</v>
      </c>
      <c r="C68" s="86" t="s">
        <v>197</v>
      </c>
      <c r="D68" s="111" t="s">
        <v>199</v>
      </c>
      <c r="E68" s="80" t="n">
        <f aca="false">F68+I68</f>
        <v>0</v>
      </c>
      <c r="F68" s="80"/>
      <c r="G68" s="112"/>
      <c r="H68" s="112"/>
      <c r="I68" s="112"/>
      <c r="J68" s="80" t="n">
        <f aca="false">L68+O68</f>
        <v>0</v>
      </c>
      <c r="K68" s="80"/>
      <c r="L68" s="112"/>
      <c r="M68" s="112"/>
      <c r="N68" s="112"/>
      <c r="O68" s="112"/>
      <c r="P68" s="80" t="n">
        <f aca="false">E68+J68</f>
        <v>0</v>
      </c>
      <c r="Q68" s="67"/>
    </row>
    <row r="69" customFormat="false" ht="31.5" hidden="true" customHeight="true" outlineLevel="0" collapsed="false">
      <c r="A69" s="130" t="n">
        <v>1112030</v>
      </c>
      <c r="B69" s="76" t="n">
        <v>5030</v>
      </c>
      <c r="C69" s="108"/>
      <c r="D69" s="109" t="s">
        <v>200</v>
      </c>
      <c r="E69" s="71" t="n">
        <f aca="false">E70</f>
        <v>0</v>
      </c>
      <c r="F69" s="71" t="n">
        <f aca="false">F70</f>
        <v>0</v>
      </c>
      <c r="G69" s="71" t="n">
        <f aca="false">G70</f>
        <v>0</v>
      </c>
      <c r="H69" s="71" t="n">
        <f aca="false">H70</f>
        <v>0</v>
      </c>
      <c r="I69" s="71" t="n">
        <f aca="false">I70</f>
        <v>0</v>
      </c>
      <c r="J69" s="71" t="n">
        <f aca="false">J70</f>
        <v>0</v>
      </c>
      <c r="K69" s="71" t="n">
        <f aca="false">K70</f>
        <v>0</v>
      </c>
      <c r="L69" s="71" t="n">
        <f aca="false">L70</f>
        <v>0</v>
      </c>
      <c r="M69" s="71" t="n">
        <f aca="false">M70</f>
        <v>0</v>
      </c>
      <c r="N69" s="71" t="n">
        <f aca="false">N70</f>
        <v>0</v>
      </c>
      <c r="O69" s="71" t="n">
        <f aca="false">O70</f>
        <v>0</v>
      </c>
      <c r="P69" s="71" t="n">
        <f aca="false">P70</f>
        <v>0</v>
      </c>
      <c r="Q69" s="67"/>
    </row>
    <row r="70" customFormat="false" ht="36" hidden="true" customHeight="true" outlineLevel="0" collapsed="false">
      <c r="A70" s="129" t="n">
        <v>1115031</v>
      </c>
      <c r="B70" s="85" t="n">
        <v>5031</v>
      </c>
      <c r="C70" s="86" t="s">
        <v>197</v>
      </c>
      <c r="D70" s="87" t="s">
        <v>201</v>
      </c>
      <c r="E70" s="80" t="n">
        <f aca="false">F70+I70</f>
        <v>0</v>
      </c>
      <c r="F70" s="80"/>
      <c r="G70" s="112"/>
      <c r="H70" s="112"/>
      <c r="I70" s="112"/>
      <c r="J70" s="80" t="n">
        <f aca="false">L70+O70</f>
        <v>0</v>
      </c>
      <c r="K70" s="80"/>
      <c r="L70" s="112"/>
      <c r="M70" s="112"/>
      <c r="N70" s="112"/>
      <c r="O70" s="112"/>
      <c r="P70" s="80" t="n">
        <f aca="false">E70+J70</f>
        <v>0</v>
      </c>
      <c r="Q70" s="67"/>
    </row>
    <row r="71" customFormat="false" ht="18" hidden="true" customHeight="true" outlineLevel="0" collapsed="false">
      <c r="B71" s="70" t="n">
        <v>130110</v>
      </c>
      <c r="C71" s="70"/>
      <c r="D71" s="70" t="s">
        <v>202</v>
      </c>
      <c r="E71" s="131"/>
      <c r="F71" s="131"/>
      <c r="G71" s="132"/>
      <c r="H71" s="132"/>
      <c r="I71" s="132"/>
      <c r="J71" s="131" t="n">
        <f aca="false">L71+O71</f>
        <v>0</v>
      </c>
      <c r="K71" s="131"/>
      <c r="L71" s="132"/>
      <c r="M71" s="132"/>
      <c r="N71" s="132"/>
      <c r="O71" s="132"/>
      <c r="P71" s="131" t="n">
        <f aca="false">E71+J71</f>
        <v>0</v>
      </c>
      <c r="Q71" s="67" t="n">
        <f aca="false">SUM(E71:P71)</f>
        <v>0</v>
      </c>
    </row>
    <row r="72" customFormat="false" ht="21" hidden="true" customHeight="true" outlineLevel="0" collapsed="false">
      <c r="A72" s="133" t="n">
        <v>1115040</v>
      </c>
      <c r="B72" s="76" t="n">
        <v>5040</v>
      </c>
      <c r="C72" s="76"/>
      <c r="D72" s="76" t="s">
        <v>203</v>
      </c>
      <c r="E72" s="71"/>
      <c r="F72" s="71"/>
      <c r="G72" s="134"/>
      <c r="H72" s="134"/>
      <c r="I72" s="134"/>
      <c r="J72" s="80" t="n">
        <f aca="false">L72+O72</f>
        <v>0</v>
      </c>
      <c r="K72" s="80"/>
      <c r="L72" s="134"/>
      <c r="M72" s="134"/>
      <c r="N72" s="134"/>
      <c r="O72" s="134"/>
      <c r="P72" s="80" t="n">
        <f aca="false">E72+J72</f>
        <v>0</v>
      </c>
      <c r="Q72" s="67"/>
    </row>
    <row r="73" s="139" customFormat="true" ht="21" hidden="true" customHeight="true" outlineLevel="0" collapsed="false">
      <c r="A73" s="135" t="n">
        <v>1115041</v>
      </c>
      <c r="B73" s="136" t="n">
        <v>5041</v>
      </c>
      <c r="C73" s="137" t="s">
        <v>197</v>
      </c>
      <c r="D73" s="136" t="s">
        <v>204</v>
      </c>
      <c r="E73" s="80"/>
      <c r="F73" s="80"/>
      <c r="G73" s="112"/>
      <c r="H73" s="112"/>
      <c r="I73" s="112"/>
      <c r="J73" s="80" t="n">
        <f aca="false">L73+O73</f>
        <v>0</v>
      </c>
      <c r="K73" s="80"/>
      <c r="L73" s="112"/>
      <c r="M73" s="112"/>
      <c r="N73" s="112"/>
      <c r="O73" s="112"/>
      <c r="P73" s="80" t="n">
        <f aca="false">E73+J73</f>
        <v>0</v>
      </c>
      <c r="Q73" s="138"/>
    </row>
    <row r="74" s="141" customFormat="true" ht="35.25" hidden="true" customHeight="true" outlineLevel="0" collapsed="false">
      <c r="A74" s="128" t="n">
        <v>1115060</v>
      </c>
      <c r="B74" s="76" t="n">
        <v>5060</v>
      </c>
      <c r="C74" s="108"/>
      <c r="D74" s="76" t="s">
        <v>205</v>
      </c>
      <c r="E74" s="71" t="n">
        <f aca="false">E75+E76</f>
        <v>0</v>
      </c>
      <c r="F74" s="71" t="n">
        <f aca="false">F75+F76</f>
        <v>0</v>
      </c>
      <c r="G74" s="71" t="n">
        <f aca="false">G75+G76</f>
        <v>0</v>
      </c>
      <c r="H74" s="71" t="n">
        <f aca="false">H75+H76</f>
        <v>0</v>
      </c>
      <c r="I74" s="71" t="n">
        <f aca="false">I75+I76</f>
        <v>0</v>
      </c>
      <c r="J74" s="71" t="n">
        <f aca="false">J75+J76</f>
        <v>0</v>
      </c>
      <c r="K74" s="71" t="n">
        <f aca="false">K75+K76</f>
        <v>0</v>
      </c>
      <c r="L74" s="71" t="n">
        <f aca="false">L75+L76</f>
        <v>0</v>
      </c>
      <c r="M74" s="71" t="n">
        <f aca="false">M75+M76</f>
        <v>0</v>
      </c>
      <c r="N74" s="71" t="n">
        <f aca="false">N75+N76</f>
        <v>0</v>
      </c>
      <c r="O74" s="71" t="n">
        <f aca="false">O75+O76</f>
        <v>0</v>
      </c>
      <c r="P74" s="71" t="n">
        <f aca="false">P75+P76</f>
        <v>0</v>
      </c>
      <c r="Q74" s="140"/>
    </row>
    <row r="75" s="139" customFormat="true" ht="71.25" hidden="true" customHeight="true" outlineLevel="0" collapsed="false">
      <c r="A75" s="129" t="n">
        <v>1115061</v>
      </c>
      <c r="B75" s="85" t="n">
        <v>5061</v>
      </c>
      <c r="C75" s="86" t="s">
        <v>197</v>
      </c>
      <c r="D75" s="85" t="s">
        <v>206</v>
      </c>
      <c r="E75" s="80" t="n">
        <f aca="false">F75+I75</f>
        <v>0</v>
      </c>
      <c r="F75" s="80"/>
      <c r="G75" s="112"/>
      <c r="H75" s="112"/>
      <c r="I75" s="112"/>
      <c r="J75" s="80" t="n">
        <f aca="false">L75+O75</f>
        <v>0</v>
      </c>
      <c r="K75" s="80"/>
      <c r="L75" s="112"/>
      <c r="M75" s="112"/>
      <c r="N75" s="112"/>
      <c r="O75" s="112"/>
      <c r="P75" s="80" t="n">
        <f aca="false">E75+J75</f>
        <v>0</v>
      </c>
      <c r="Q75" s="138"/>
    </row>
    <row r="76" s="139" customFormat="true" ht="63.75" hidden="true" customHeight="true" outlineLevel="0" collapsed="false">
      <c r="A76" s="129" t="n">
        <v>1115062</v>
      </c>
      <c r="B76" s="85" t="n">
        <v>5062</v>
      </c>
      <c r="C76" s="86" t="s">
        <v>197</v>
      </c>
      <c r="D76" s="142" t="s">
        <v>207</v>
      </c>
      <c r="E76" s="80" t="n">
        <f aca="false">F76+I76</f>
        <v>0</v>
      </c>
      <c r="F76" s="80"/>
      <c r="G76" s="112"/>
      <c r="H76" s="112"/>
      <c r="I76" s="112"/>
      <c r="J76" s="80" t="n">
        <f aca="false">L76+O76</f>
        <v>0</v>
      </c>
      <c r="K76" s="80"/>
      <c r="L76" s="112"/>
      <c r="M76" s="112"/>
      <c r="N76" s="112"/>
      <c r="O76" s="112"/>
      <c r="P76" s="80" t="n">
        <f aca="false">E76+J76</f>
        <v>0</v>
      </c>
      <c r="Q76" s="138"/>
    </row>
    <row r="77" customFormat="false" ht="50.25" hidden="true" customHeight="true" outlineLevel="0" collapsed="false">
      <c r="A77" s="143" t="n">
        <v>1117325</v>
      </c>
      <c r="B77" s="70" t="n">
        <v>7325</v>
      </c>
      <c r="C77" s="100" t="s">
        <v>81</v>
      </c>
      <c r="D77" s="70" t="s">
        <v>208</v>
      </c>
      <c r="E77" s="80" t="n">
        <f aca="false">F77+I77</f>
        <v>0</v>
      </c>
      <c r="F77" s="66"/>
      <c r="G77" s="73"/>
      <c r="H77" s="73"/>
      <c r="I77" s="73"/>
      <c r="J77" s="66" t="n">
        <f aca="false">L77+O77</f>
        <v>0</v>
      </c>
      <c r="K77" s="66"/>
      <c r="L77" s="73"/>
      <c r="M77" s="73"/>
      <c r="N77" s="73"/>
      <c r="O77" s="73"/>
      <c r="P77" s="66" t="n">
        <f aca="false">E77+J77</f>
        <v>0</v>
      </c>
      <c r="Q77" s="67"/>
    </row>
    <row r="78" customFormat="false" ht="126.75" hidden="true" customHeight="true" outlineLevel="0" collapsed="false">
      <c r="A78" s="120" t="n">
        <v>1117691</v>
      </c>
      <c r="B78" s="70" t="n">
        <v>7691</v>
      </c>
      <c r="C78" s="100" t="s">
        <v>89</v>
      </c>
      <c r="D78" s="70" t="s">
        <v>113</v>
      </c>
      <c r="E78" s="80" t="n">
        <f aca="false">F78+I78</f>
        <v>0</v>
      </c>
      <c r="F78" s="66"/>
      <c r="G78" s="73"/>
      <c r="H78" s="73"/>
      <c r="I78" s="73"/>
      <c r="J78" s="66" t="n">
        <f aca="false">L78+O78</f>
        <v>0</v>
      </c>
      <c r="K78" s="66"/>
      <c r="L78" s="73"/>
      <c r="M78" s="73"/>
      <c r="N78" s="73"/>
      <c r="O78" s="73"/>
      <c r="P78" s="66" t="n">
        <f aca="false">E78+J78</f>
        <v>0</v>
      </c>
      <c r="Q78" s="67"/>
    </row>
    <row r="79" customFormat="false" ht="46.5" hidden="true" customHeight="true" outlineLevel="0" collapsed="false">
      <c r="A79" s="120" t="n">
        <v>1117670</v>
      </c>
      <c r="B79" s="69" t="s">
        <v>100</v>
      </c>
      <c r="C79" s="69" t="s">
        <v>89</v>
      </c>
      <c r="D79" s="97" t="s">
        <v>101</v>
      </c>
      <c r="E79" s="80" t="n">
        <f aca="false">F79+I79</f>
        <v>0</v>
      </c>
      <c r="F79" s="66"/>
      <c r="G79" s="73"/>
      <c r="H79" s="73"/>
      <c r="I79" s="73"/>
      <c r="J79" s="66" t="n">
        <f aca="false">L79+O79</f>
        <v>0</v>
      </c>
      <c r="K79" s="66"/>
      <c r="L79" s="73"/>
      <c r="M79" s="73"/>
      <c r="N79" s="73"/>
      <c r="O79" s="73"/>
      <c r="P79" s="66" t="n">
        <f aca="false">E79+J79</f>
        <v>0</v>
      </c>
      <c r="Q79" s="67"/>
    </row>
    <row r="80" customFormat="false" ht="46.5" hidden="false" customHeight="true" outlineLevel="0" collapsed="false">
      <c r="A80" s="107" t="s">
        <v>209</v>
      </c>
      <c r="B80" s="107"/>
      <c r="C80" s="107"/>
      <c r="D80" s="103" t="s">
        <v>210</v>
      </c>
      <c r="E80" s="66" t="n">
        <f aca="false">E81</f>
        <v>-7175889</v>
      </c>
      <c r="F80" s="66" t="n">
        <f aca="false">F81</f>
        <v>-7175889</v>
      </c>
      <c r="G80" s="66" t="n">
        <f aca="false">G81</f>
        <v>0</v>
      </c>
      <c r="H80" s="66" t="n">
        <f aca="false">H81</f>
        <v>0</v>
      </c>
      <c r="I80" s="66" t="n">
        <f aca="false">I81</f>
        <v>0</v>
      </c>
      <c r="J80" s="66" t="n">
        <f aca="false">J81</f>
        <v>7175889</v>
      </c>
      <c r="K80" s="66" t="n">
        <f aca="false">K81</f>
        <v>1237530</v>
      </c>
      <c r="L80" s="66" t="n">
        <f aca="false">L81</f>
        <v>0</v>
      </c>
      <c r="M80" s="66" t="n">
        <f aca="false">M81</f>
        <v>0</v>
      </c>
      <c r="N80" s="66" t="n">
        <f aca="false">N81</f>
        <v>0</v>
      </c>
      <c r="O80" s="66" t="n">
        <f aca="false">O81</f>
        <v>7175889</v>
      </c>
      <c r="P80" s="66" t="n">
        <f aca="false">P81</f>
        <v>0</v>
      </c>
      <c r="Q80" s="67"/>
    </row>
    <row r="81" customFormat="false" ht="29.25" hidden="false" customHeight="true" outlineLevel="0" collapsed="false">
      <c r="A81" s="107" t="s">
        <v>211</v>
      </c>
      <c r="B81" s="108"/>
      <c r="C81" s="108"/>
      <c r="D81" s="76" t="s">
        <v>212</v>
      </c>
      <c r="E81" s="66" t="n">
        <f aca="false">SUBTOTAL(9,E82:E95)</f>
        <v>-7175889</v>
      </c>
      <c r="F81" s="66" t="n">
        <f aca="false">SUBTOTAL(9,F82:F95)</f>
        <v>-7175889</v>
      </c>
      <c r="G81" s="66" t="n">
        <f aca="false">SUBTOTAL(9,G82:G95)</f>
        <v>0</v>
      </c>
      <c r="H81" s="66" t="n">
        <f aca="false">SUBTOTAL(9,H82:H95)</f>
        <v>0</v>
      </c>
      <c r="I81" s="66" t="n">
        <f aca="false">SUBTOTAL(9,I82:I95)</f>
        <v>0</v>
      </c>
      <c r="J81" s="66" t="n">
        <f aca="false">SUBTOTAL(9,J82:J96)</f>
        <v>7175889</v>
      </c>
      <c r="K81" s="66" t="n">
        <f aca="false">K82+K84+K87+K88+K89+K90+K93+K94+K95</f>
        <v>1237530</v>
      </c>
      <c r="L81" s="66" t="n">
        <f aca="false">SUBTOTAL(9,L82:L96)</f>
        <v>0</v>
      </c>
      <c r="M81" s="66" t="n">
        <f aca="false">SUBTOTAL(9,M82:M96)</f>
        <v>0</v>
      </c>
      <c r="N81" s="66" t="n">
        <f aca="false">SUBTOTAL(9,N82:N96)</f>
        <v>0</v>
      </c>
      <c r="O81" s="66" t="n">
        <f aca="false">SUBTOTAL(9,O82:O96)</f>
        <v>7175889</v>
      </c>
      <c r="P81" s="66" t="n">
        <f aca="false">SUBTOTAL(9,P82:P96)</f>
        <v>0</v>
      </c>
      <c r="Q81" s="67"/>
    </row>
    <row r="82" customFormat="false" ht="52.5" hidden="true" customHeight="true" outlineLevel="0" collapsed="false">
      <c r="A82" s="104" t="s">
        <v>213</v>
      </c>
      <c r="B82" s="69" t="s">
        <v>59</v>
      </c>
      <c r="C82" s="69" t="s">
        <v>60</v>
      </c>
      <c r="D82" s="70" t="s">
        <v>119</v>
      </c>
      <c r="E82" s="66" t="n">
        <f aca="false">F82+I82</f>
        <v>0</v>
      </c>
      <c r="F82" s="66"/>
      <c r="G82" s="73"/>
      <c r="H82" s="73"/>
      <c r="I82" s="73"/>
      <c r="J82" s="66" t="n">
        <f aca="false">L82+O82</f>
        <v>0</v>
      </c>
      <c r="K82" s="66"/>
      <c r="L82" s="73"/>
      <c r="M82" s="73"/>
      <c r="N82" s="73"/>
      <c r="O82" s="73"/>
      <c r="P82" s="66" t="n">
        <f aca="false">E82+J82</f>
        <v>0</v>
      </c>
      <c r="Q82" s="67"/>
    </row>
    <row r="83" customFormat="false" ht="52.5" hidden="false" customHeight="true" outlineLevel="0" collapsed="false">
      <c r="A83" s="104" t="s">
        <v>214</v>
      </c>
      <c r="B83" s="100" t="s">
        <v>215</v>
      </c>
      <c r="C83" s="100" t="s">
        <v>216</v>
      </c>
      <c r="D83" s="105" t="s">
        <v>217</v>
      </c>
      <c r="E83" s="66" t="n">
        <f aca="false">F83+I83</f>
        <v>692600</v>
      </c>
      <c r="F83" s="66" t="n">
        <v>692600</v>
      </c>
      <c r="G83" s="73"/>
      <c r="H83" s="73"/>
      <c r="I83" s="73"/>
      <c r="J83" s="66" t="n">
        <f aca="false">L83+O83</f>
        <v>5310000</v>
      </c>
      <c r="K83" s="66" t="n">
        <v>5310000</v>
      </c>
      <c r="L83" s="73"/>
      <c r="M83" s="73"/>
      <c r="N83" s="73"/>
      <c r="O83" s="73" t="n">
        <v>5310000</v>
      </c>
      <c r="P83" s="66" t="n">
        <f aca="false">E83+J83</f>
        <v>6002600</v>
      </c>
      <c r="Q83" s="67"/>
    </row>
    <row r="84" customFormat="false" ht="52.5" hidden="true" customHeight="true" outlineLevel="0" collapsed="false">
      <c r="A84" s="104" t="s">
        <v>214</v>
      </c>
      <c r="B84" s="100" t="s">
        <v>215</v>
      </c>
      <c r="C84" s="100" t="s">
        <v>216</v>
      </c>
      <c r="D84" s="105" t="s">
        <v>218</v>
      </c>
      <c r="E84" s="66" t="n">
        <f aca="false">F84+I84</f>
        <v>0</v>
      </c>
      <c r="F84" s="66"/>
      <c r="G84" s="144"/>
      <c r="H84" s="73"/>
      <c r="I84" s="73"/>
      <c r="J84" s="66" t="n">
        <f aca="false">L84+O84</f>
        <v>0</v>
      </c>
      <c r="K84" s="66"/>
      <c r="L84" s="73"/>
      <c r="M84" s="73"/>
      <c r="N84" s="73"/>
      <c r="O84" s="73"/>
      <c r="P84" s="66" t="n">
        <f aca="false">E84+J84</f>
        <v>0</v>
      </c>
      <c r="Q84" s="67"/>
    </row>
    <row r="85" customFormat="false" ht="42.75" hidden="false" customHeight="true" outlineLevel="0" collapsed="false">
      <c r="A85" s="104" t="s">
        <v>214</v>
      </c>
      <c r="B85" s="100" t="s">
        <v>215</v>
      </c>
      <c r="C85" s="100" t="s">
        <v>216</v>
      </c>
      <c r="D85" s="105" t="s">
        <v>219</v>
      </c>
      <c r="E85" s="66" t="n">
        <f aca="false">F85+I85</f>
        <v>0</v>
      </c>
      <c r="F85" s="66"/>
      <c r="G85" s="144"/>
      <c r="H85" s="73"/>
      <c r="I85" s="73"/>
      <c r="J85" s="66" t="n">
        <f aca="false">L85+O85</f>
        <v>628359</v>
      </c>
      <c r="K85" s="66" t="n">
        <v>628359</v>
      </c>
      <c r="L85" s="73"/>
      <c r="M85" s="73"/>
      <c r="N85" s="73"/>
      <c r="O85" s="73" t="n">
        <v>628359</v>
      </c>
      <c r="P85" s="66" t="n">
        <f aca="false">E85+J85</f>
        <v>628359</v>
      </c>
      <c r="Q85" s="67"/>
    </row>
    <row r="86" customFormat="false" ht="42.75" hidden="false" customHeight="true" outlineLevel="0" collapsed="false">
      <c r="A86" s="104" t="s">
        <v>214</v>
      </c>
      <c r="B86" s="100" t="s">
        <v>215</v>
      </c>
      <c r="C86" s="100" t="s">
        <v>216</v>
      </c>
      <c r="D86" s="105" t="s">
        <v>220</v>
      </c>
      <c r="E86" s="66" t="n">
        <f aca="false">F86+I86</f>
        <v>-628359</v>
      </c>
      <c r="F86" s="66" t="n">
        <v>-628359</v>
      </c>
      <c r="G86" s="144"/>
      <c r="H86" s="73"/>
      <c r="I86" s="73"/>
      <c r="J86" s="66" t="n">
        <f aca="false">L86+O86</f>
        <v>0</v>
      </c>
      <c r="K86" s="66"/>
      <c r="L86" s="73"/>
      <c r="M86" s="73"/>
      <c r="N86" s="73"/>
      <c r="O86" s="73"/>
      <c r="P86" s="66" t="n">
        <f aca="false">E86+J86</f>
        <v>-628359</v>
      </c>
      <c r="Q86" s="67"/>
    </row>
    <row r="87" customFormat="false" ht="42.75" hidden="false" customHeight="true" outlineLevel="0" collapsed="false">
      <c r="A87" s="104" t="s">
        <v>221</v>
      </c>
      <c r="B87" s="100" t="s">
        <v>222</v>
      </c>
      <c r="C87" s="100" t="s">
        <v>223</v>
      </c>
      <c r="D87" s="105" t="s">
        <v>224</v>
      </c>
      <c r="E87" s="66" t="n">
        <f aca="false">F87+I87</f>
        <v>0</v>
      </c>
      <c r="F87" s="66"/>
      <c r="G87" s="144"/>
      <c r="H87" s="73"/>
      <c r="I87" s="73"/>
      <c r="J87" s="66" t="n">
        <f aca="false">L87+O87</f>
        <v>887530</v>
      </c>
      <c r="K87" s="66" t="n">
        <v>887530</v>
      </c>
      <c r="L87" s="73"/>
      <c r="M87" s="73"/>
      <c r="N87" s="73"/>
      <c r="O87" s="73" t="n">
        <v>887530</v>
      </c>
      <c r="P87" s="66" t="n">
        <f aca="false">E87+J87</f>
        <v>887530</v>
      </c>
      <c r="Q87" s="67"/>
    </row>
    <row r="88" customFormat="false" ht="43.5" hidden="true" customHeight="true" outlineLevel="0" collapsed="false">
      <c r="A88" s="104" t="s">
        <v>225</v>
      </c>
      <c r="B88" s="100" t="s">
        <v>226</v>
      </c>
      <c r="C88" s="100" t="s">
        <v>227</v>
      </c>
      <c r="D88" s="106" t="s">
        <v>228</v>
      </c>
      <c r="E88" s="66" t="n">
        <f aca="false">F88+I88</f>
        <v>0</v>
      </c>
      <c r="F88" s="66"/>
      <c r="G88" s="73"/>
      <c r="H88" s="73"/>
      <c r="I88" s="73"/>
      <c r="J88" s="66" t="n">
        <f aca="false">L88+O88</f>
        <v>0</v>
      </c>
      <c r="K88" s="66"/>
      <c r="L88" s="73"/>
      <c r="M88" s="73"/>
      <c r="N88" s="73"/>
      <c r="O88" s="73"/>
      <c r="P88" s="66" t="n">
        <f aca="false">E88+J88</f>
        <v>0</v>
      </c>
      <c r="Q88" s="67"/>
    </row>
    <row r="89" customFormat="false" ht="42" hidden="true" customHeight="true" outlineLevel="0" collapsed="false">
      <c r="A89" s="104" t="s">
        <v>229</v>
      </c>
      <c r="B89" s="100" t="s">
        <v>230</v>
      </c>
      <c r="C89" s="100" t="s">
        <v>231</v>
      </c>
      <c r="D89" s="106" t="s">
        <v>232</v>
      </c>
      <c r="E89" s="66" t="n">
        <f aca="false">F89+I89</f>
        <v>0</v>
      </c>
      <c r="F89" s="66"/>
      <c r="G89" s="73"/>
      <c r="H89" s="73"/>
      <c r="I89" s="73"/>
      <c r="J89" s="66" t="n">
        <f aca="false">L89+O89</f>
        <v>0</v>
      </c>
      <c r="K89" s="66"/>
      <c r="L89" s="73"/>
      <c r="M89" s="73"/>
      <c r="N89" s="73"/>
      <c r="O89" s="73"/>
      <c r="P89" s="66" t="n">
        <f aca="false">E89+J89</f>
        <v>0</v>
      </c>
      <c r="Q89" s="67"/>
    </row>
    <row r="90" customFormat="false" ht="56.25" hidden="false" customHeight="true" outlineLevel="0" collapsed="false">
      <c r="A90" s="104" t="s">
        <v>233</v>
      </c>
      <c r="B90" s="100" t="s">
        <v>234</v>
      </c>
      <c r="C90" s="100" t="s">
        <v>235</v>
      </c>
      <c r="D90" s="106" t="s">
        <v>236</v>
      </c>
      <c r="E90" s="66" t="n">
        <f aca="false">F90+I90</f>
        <v>-7240130</v>
      </c>
      <c r="F90" s="66" t="n">
        <v>-7240130</v>
      </c>
      <c r="G90" s="73"/>
      <c r="H90" s="73"/>
      <c r="I90" s="73"/>
      <c r="J90" s="66" t="n">
        <f aca="false">L90+O90</f>
        <v>0</v>
      </c>
      <c r="K90" s="66"/>
      <c r="L90" s="73"/>
      <c r="M90" s="73"/>
      <c r="N90" s="73"/>
      <c r="O90" s="73"/>
      <c r="P90" s="66" t="n">
        <f aca="false">E90+J90</f>
        <v>-7240130</v>
      </c>
      <c r="Q90" s="67"/>
    </row>
    <row r="91" customFormat="false" ht="56.25" hidden="true" customHeight="true" outlineLevel="0" collapsed="false">
      <c r="A91" s="104" t="s">
        <v>237</v>
      </c>
      <c r="B91" s="100" t="s">
        <v>238</v>
      </c>
      <c r="C91" s="100" t="s">
        <v>235</v>
      </c>
      <c r="D91" s="106" t="s">
        <v>239</v>
      </c>
      <c r="E91" s="66" t="n">
        <f aca="false">F91+I91</f>
        <v>0</v>
      </c>
      <c r="F91" s="66"/>
      <c r="G91" s="73"/>
      <c r="H91" s="73"/>
      <c r="I91" s="73"/>
      <c r="J91" s="66" t="n">
        <f aca="false">L91+O91</f>
        <v>0</v>
      </c>
      <c r="K91" s="66"/>
      <c r="L91" s="73"/>
      <c r="M91" s="73"/>
      <c r="N91" s="73"/>
      <c r="O91" s="73"/>
      <c r="P91" s="66" t="n">
        <f aca="false">E91+J91</f>
        <v>0</v>
      </c>
      <c r="Q91" s="67"/>
    </row>
    <row r="92" customFormat="false" ht="56.25" hidden="true" customHeight="true" outlineLevel="0" collapsed="false">
      <c r="A92" s="104" t="s">
        <v>237</v>
      </c>
      <c r="B92" s="100" t="s">
        <v>238</v>
      </c>
      <c r="C92" s="100" t="s">
        <v>235</v>
      </c>
      <c r="D92" s="106" t="s">
        <v>240</v>
      </c>
      <c r="E92" s="66" t="n">
        <f aca="false">F92+I92</f>
        <v>0</v>
      </c>
      <c r="F92" s="66"/>
      <c r="G92" s="73"/>
      <c r="H92" s="73"/>
      <c r="I92" s="73"/>
      <c r="J92" s="66" t="n">
        <f aca="false">L92+O92</f>
        <v>0</v>
      </c>
      <c r="K92" s="66"/>
      <c r="L92" s="73"/>
      <c r="M92" s="73"/>
      <c r="N92" s="73"/>
      <c r="O92" s="73"/>
      <c r="P92" s="66" t="n">
        <f aca="false">E92+J92</f>
        <v>0</v>
      </c>
      <c r="Q92" s="67"/>
    </row>
    <row r="93" customFormat="false" ht="56.25" hidden="true" customHeight="true" outlineLevel="0" collapsed="false">
      <c r="A93" s="104" t="s">
        <v>233</v>
      </c>
      <c r="B93" s="100" t="s">
        <v>234</v>
      </c>
      <c r="C93" s="100" t="s">
        <v>235</v>
      </c>
      <c r="D93" s="106" t="s">
        <v>241</v>
      </c>
      <c r="E93" s="66" t="n">
        <f aca="false">F93+I93</f>
        <v>0</v>
      </c>
      <c r="F93" s="66"/>
      <c r="G93" s="73"/>
      <c r="H93" s="73"/>
      <c r="I93" s="73"/>
      <c r="J93" s="66" t="n">
        <f aca="false">L93+O93</f>
        <v>0</v>
      </c>
      <c r="K93" s="66"/>
      <c r="L93" s="73"/>
      <c r="M93" s="73"/>
      <c r="N93" s="73"/>
      <c r="O93" s="73"/>
      <c r="P93" s="66" t="n">
        <f aca="false">E93+J93</f>
        <v>0</v>
      </c>
      <c r="Q93" s="67"/>
    </row>
    <row r="94" customFormat="false" ht="75" hidden="true" customHeight="true" outlineLevel="0" collapsed="false">
      <c r="A94" s="104" t="s">
        <v>242</v>
      </c>
      <c r="B94" s="100" t="s">
        <v>243</v>
      </c>
      <c r="C94" s="100" t="s">
        <v>235</v>
      </c>
      <c r="D94" s="106" t="s">
        <v>244</v>
      </c>
      <c r="E94" s="66" t="n">
        <f aca="false">F94+I94</f>
        <v>0</v>
      </c>
      <c r="F94" s="66"/>
      <c r="G94" s="73"/>
      <c r="H94" s="73"/>
      <c r="I94" s="73"/>
      <c r="J94" s="66" t="n">
        <f aca="false">L94+O94</f>
        <v>0</v>
      </c>
      <c r="K94" s="66"/>
      <c r="L94" s="73"/>
      <c r="M94" s="73"/>
      <c r="N94" s="73"/>
      <c r="O94" s="73"/>
      <c r="P94" s="66" t="n">
        <f aca="false">E94+J94</f>
        <v>0</v>
      </c>
      <c r="Q94" s="67"/>
    </row>
    <row r="95" customFormat="false" ht="58.5" hidden="false" customHeight="true" outlineLevel="0" collapsed="false">
      <c r="A95" s="104" t="s">
        <v>245</v>
      </c>
      <c r="B95" s="145" t="s">
        <v>246</v>
      </c>
      <c r="C95" s="145" t="s">
        <v>81</v>
      </c>
      <c r="D95" s="146" t="s">
        <v>247</v>
      </c>
      <c r="E95" s="66" t="n">
        <f aca="false">F95+I95</f>
        <v>0</v>
      </c>
      <c r="F95" s="66"/>
      <c r="G95" s="89"/>
      <c r="H95" s="89"/>
      <c r="I95" s="89"/>
      <c r="J95" s="66" t="n">
        <f aca="false">L95+O95</f>
        <v>350000</v>
      </c>
      <c r="K95" s="66" t="n">
        <v>350000</v>
      </c>
      <c r="L95" s="89"/>
      <c r="M95" s="89"/>
      <c r="N95" s="89"/>
      <c r="O95" s="147" t="n">
        <v>350000</v>
      </c>
      <c r="P95" s="66" t="n">
        <f aca="false">E95+J95</f>
        <v>350000</v>
      </c>
      <c r="Q95" s="67"/>
    </row>
    <row r="96" customFormat="false" ht="123.75" hidden="true" customHeight="true" outlineLevel="0" collapsed="false">
      <c r="A96" s="104" t="s">
        <v>248</v>
      </c>
      <c r="B96" s="145" t="s">
        <v>249</v>
      </c>
      <c r="C96" s="145" t="s">
        <v>89</v>
      </c>
      <c r="D96" s="148" t="s">
        <v>113</v>
      </c>
      <c r="E96" s="66" t="n">
        <f aca="false">F96+I96</f>
        <v>0</v>
      </c>
      <c r="F96" s="66"/>
      <c r="G96" s="89"/>
      <c r="H96" s="89"/>
      <c r="I96" s="89"/>
      <c r="J96" s="66" t="n">
        <f aca="false">L96+O96</f>
        <v>0</v>
      </c>
      <c r="K96" s="66"/>
      <c r="L96" s="89"/>
      <c r="M96" s="89"/>
      <c r="N96" s="89"/>
      <c r="O96" s="147"/>
      <c r="P96" s="66" t="n">
        <f aca="false">E96+J96</f>
        <v>0</v>
      </c>
      <c r="Q96" s="67"/>
    </row>
    <row r="97" customFormat="false" ht="36" hidden="true" customHeight="true" outlineLevel="0" collapsed="false">
      <c r="A97" s="102" t="s">
        <v>250</v>
      </c>
      <c r="B97" s="102"/>
      <c r="C97" s="102"/>
      <c r="D97" s="103" t="s">
        <v>251</v>
      </c>
      <c r="E97" s="66" t="n">
        <f aca="false">E98</f>
        <v>0</v>
      </c>
      <c r="F97" s="66" t="n">
        <f aca="false">F98</f>
        <v>0</v>
      </c>
      <c r="G97" s="66" t="n">
        <f aca="false">G98</f>
        <v>0</v>
      </c>
      <c r="H97" s="66" t="n">
        <f aca="false">H98</f>
        <v>0</v>
      </c>
      <c r="I97" s="66" t="n">
        <f aca="false">I98</f>
        <v>0</v>
      </c>
      <c r="J97" s="66" t="n">
        <f aca="false">J98</f>
        <v>0</v>
      </c>
      <c r="K97" s="66" t="n">
        <f aca="false">K98</f>
        <v>0</v>
      </c>
      <c r="L97" s="66" t="n">
        <f aca="false">L98</f>
        <v>0</v>
      </c>
      <c r="M97" s="66" t="n">
        <f aca="false">M98</f>
        <v>0</v>
      </c>
      <c r="N97" s="66" t="n">
        <f aca="false">N98</f>
        <v>0</v>
      </c>
      <c r="O97" s="66" t="n">
        <f aca="false">O98</f>
        <v>0</v>
      </c>
      <c r="P97" s="66" t="n">
        <f aca="false">P98</f>
        <v>0</v>
      </c>
      <c r="Q97" s="67"/>
    </row>
    <row r="98" customFormat="false" ht="29.25" hidden="true" customHeight="true" outlineLevel="0" collapsed="false">
      <c r="A98" s="102" t="s">
        <v>252</v>
      </c>
      <c r="B98" s="102"/>
      <c r="C98" s="102"/>
      <c r="D98" s="76" t="s">
        <v>253</v>
      </c>
      <c r="E98" s="71" t="n">
        <f aca="false">E99+E100+E105+E106+E107+E110+E111+E114+E115+E118+E120+E122+E123+E124+E119</f>
        <v>0</v>
      </c>
      <c r="F98" s="71" t="n">
        <f aca="false">F99+F100+F105+F106+F107+F110+F111+F114+F115+F118+F120+F122+F123+F124+F119</f>
        <v>0</v>
      </c>
      <c r="G98" s="71" t="n">
        <f aca="false">G99+G100+G105+G106+G107+G110+G111+G114+G115+G118+G120+G122+G123+G124+G119</f>
        <v>0</v>
      </c>
      <c r="H98" s="71" t="n">
        <f aca="false">H99+H100+H105+H106+H107+H110+H111+H114+H115+H118+H120+H122+H123+H124+H119</f>
        <v>0</v>
      </c>
      <c r="I98" s="71" t="n">
        <f aca="false">I99+I100+I105+I106+I107+I110+I111+I114+I115+I118+I120+I122+I123+I124+I119</f>
        <v>0</v>
      </c>
      <c r="J98" s="71" t="n">
        <f aca="false">J99+J100+J105+J106+J107+J110+J111+J114+J115+J118+J120+J122+J123+J124+J119</f>
        <v>0</v>
      </c>
      <c r="K98" s="71" t="n">
        <f aca="false">K99+K100+K105+K106+K107+K110+K111+K114+K115+K118+K120+K122+K123+K124+K119</f>
        <v>0</v>
      </c>
      <c r="L98" s="71" t="n">
        <f aca="false">L99+L100+L105+L106+L107+L110+L111+L114+L115+L118+L120+L122+L123+L124+L119</f>
        <v>0</v>
      </c>
      <c r="M98" s="71" t="n">
        <f aca="false">M99+M100+M105+M106+M107+M110+M111+M114+M115+M118+M120+M122+M123+M124+M119</f>
        <v>0</v>
      </c>
      <c r="N98" s="71" t="n">
        <f aca="false">N99+N100+N105+N106+N107+N110+N111+N114+N115+N118+N120+N122+N123+N124+N119</f>
        <v>0</v>
      </c>
      <c r="O98" s="71" t="n">
        <f aca="false">O99+O100+O105+O106+O107+O110+O111+O114+O115+O118+O120+O122+O123+O124+O119</f>
        <v>0</v>
      </c>
      <c r="P98" s="71" t="n">
        <f aca="false">P99+P100+P105+P106+P107+P110+P111+P114+P115+P118+P120+P122+P123+P124+P119</f>
        <v>0</v>
      </c>
      <c r="Q98" s="67"/>
    </row>
    <row r="99" customFormat="false" ht="72.75" hidden="true" customHeight="true" outlineLevel="0" collapsed="false">
      <c r="A99" s="104" t="s">
        <v>254</v>
      </c>
      <c r="B99" s="69" t="s">
        <v>59</v>
      </c>
      <c r="C99" s="69" t="s">
        <v>60</v>
      </c>
      <c r="D99" s="70" t="s">
        <v>119</v>
      </c>
      <c r="E99" s="66" t="n">
        <f aca="false">F99+I99</f>
        <v>0</v>
      </c>
      <c r="F99" s="66"/>
      <c r="G99" s="73"/>
      <c r="H99" s="73"/>
      <c r="I99" s="73"/>
      <c r="J99" s="66" t="n">
        <f aca="false">L99+O99</f>
        <v>0</v>
      </c>
      <c r="K99" s="66"/>
      <c r="L99" s="73"/>
      <c r="M99" s="73"/>
      <c r="N99" s="73"/>
      <c r="O99" s="73"/>
      <c r="P99" s="66" t="n">
        <f aca="false">E99+J99</f>
        <v>0</v>
      </c>
      <c r="Q99" s="67"/>
    </row>
    <row r="100" customFormat="false" ht="78.75" hidden="true" customHeight="true" outlineLevel="0" collapsed="false">
      <c r="A100" s="107" t="s">
        <v>255</v>
      </c>
      <c r="B100" s="82" t="s">
        <v>256</v>
      </c>
      <c r="C100" s="82"/>
      <c r="D100" s="149" t="s">
        <v>257</v>
      </c>
      <c r="E100" s="66" t="n">
        <f aca="false">E101+E102</f>
        <v>0</v>
      </c>
      <c r="F100" s="66" t="n">
        <f aca="false">F101+F102</f>
        <v>0</v>
      </c>
      <c r="G100" s="66" t="n">
        <f aca="false">G101+G102</f>
        <v>0</v>
      </c>
      <c r="H100" s="66" t="n">
        <f aca="false">H101+H102</f>
        <v>0</v>
      </c>
      <c r="I100" s="66" t="n">
        <f aca="false">I101+I102</f>
        <v>0</v>
      </c>
      <c r="J100" s="66" t="n">
        <f aca="false">J101+J102</f>
        <v>0</v>
      </c>
      <c r="K100" s="66" t="n">
        <f aca="false">K101+K102</f>
        <v>0</v>
      </c>
      <c r="L100" s="66" t="n">
        <f aca="false">L101+L102</f>
        <v>0</v>
      </c>
      <c r="M100" s="66" t="n">
        <f aca="false">M101+M102</f>
        <v>0</v>
      </c>
      <c r="N100" s="66" t="n">
        <f aca="false">N101+N102</f>
        <v>0</v>
      </c>
      <c r="O100" s="66" t="n">
        <f aca="false">O101+O102</f>
        <v>0</v>
      </c>
      <c r="P100" s="66" t="n">
        <f aca="false">P101+P102</f>
        <v>0</v>
      </c>
      <c r="Q100" s="67"/>
    </row>
    <row r="101" customFormat="false" ht="39.75" hidden="true" customHeight="true" outlineLevel="0" collapsed="false">
      <c r="A101" s="104" t="s">
        <v>258</v>
      </c>
      <c r="B101" s="83" t="s">
        <v>259</v>
      </c>
      <c r="C101" s="83" t="s">
        <v>71</v>
      </c>
      <c r="D101" s="150" t="s">
        <v>260</v>
      </c>
      <c r="E101" s="66" t="n">
        <f aca="false">F101+I101</f>
        <v>0</v>
      </c>
      <c r="F101" s="151"/>
      <c r="G101" s="73"/>
      <c r="H101" s="73"/>
      <c r="I101" s="73"/>
      <c r="J101" s="66" t="n">
        <f aca="false">L101+O101</f>
        <v>0</v>
      </c>
      <c r="K101" s="66"/>
      <c r="L101" s="73"/>
      <c r="M101" s="73"/>
      <c r="N101" s="73"/>
      <c r="O101" s="73"/>
      <c r="P101" s="66" t="n">
        <f aca="false">E101+J101</f>
        <v>0</v>
      </c>
      <c r="Q101" s="67"/>
    </row>
    <row r="102" customFormat="false" ht="39.75" hidden="true" customHeight="true" outlineLevel="0" collapsed="false">
      <c r="A102" s="104" t="s">
        <v>261</v>
      </c>
      <c r="B102" s="83" t="s">
        <v>262</v>
      </c>
      <c r="C102" s="83" t="s">
        <v>263</v>
      </c>
      <c r="D102" s="150" t="s">
        <v>264</v>
      </c>
      <c r="E102" s="66" t="n">
        <f aca="false">F102+I102</f>
        <v>0</v>
      </c>
      <c r="F102" s="151"/>
      <c r="G102" s="73"/>
      <c r="H102" s="73"/>
      <c r="I102" s="73"/>
      <c r="J102" s="66" t="n">
        <f aca="false">L102+O102</f>
        <v>0</v>
      </c>
      <c r="K102" s="66"/>
      <c r="L102" s="73"/>
      <c r="M102" s="73"/>
      <c r="N102" s="73"/>
      <c r="O102" s="73"/>
      <c r="P102" s="66" t="n">
        <f aca="false">E102+J102</f>
        <v>0</v>
      </c>
      <c r="Q102" s="67"/>
    </row>
    <row r="103" customFormat="false" ht="19.5" hidden="true" customHeight="true" outlineLevel="0" collapsed="false">
      <c r="B103" s="83" t="s">
        <v>265</v>
      </c>
      <c r="C103" s="83"/>
      <c r="D103" s="152" t="s">
        <v>266</v>
      </c>
      <c r="E103" s="66"/>
      <c r="F103" s="66"/>
      <c r="G103" s="73"/>
      <c r="H103" s="73"/>
      <c r="I103" s="73"/>
      <c r="J103" s="66" t="n">
        <f aca="false">L103+O103</f>
        <v>0</v>
      </c>
      <c r="K103" s="66"/>
      <c r="L103" s="73"/>
      <c r="M103" s="73"/>
      <c r="N103" s="73"/>
      <c r="O103" s="73"/>
      <c r="P103" s="66" t="n">
        <f aca="false">E103+J103</f>
        <v>0</v>
      </c>
      <c r="Q103" s="67"/>
    </row>
    <row r="104" customFormat="false" ht="22.5" hidden="true" customHeight="true" outlineLevel="0" collapsed="false">
      <c r="A104" s="110" t="s">
        <v>267</v>
      </c>
      <c r="B104" s="86" t="s">
        <v>268</v>
      </c>
      <c r="C104" s="86" t="s">
        <v>161</v>
      </c>
      <c r="D104" s="87" t="s">
        <v>269</v>
      </c>
      <c r="E104" s="80"/>
      <c r="F104" s="80"/>
      <c r="G104" s="112"/>
      <c r="H104" s="112"/>
      <c r="I104" s="112"/>
      <c r="J104" s="80" t="n">
        <f aca="false">L104+O104</f>
        <v>0</v>
      </c>
      <c r="K104" s="80"/>
      <c r="L104" s="112"/>
      <c r="M104" s="112"/>
      <c r="N104" s="112"/>
      <c r="O104" s="112"/>
      <c r="P104" s="80" t="n">
        <f aca="false">E104+J104</f>
        <v>0</v>
      </c>
      <c r="Q104" s="67"/>
    </row>
    <row r="105" customFormat="false" ht="55.5" hidden="true" customHeight="true" outlineLevel="0" collapsed="false">
      <c r="A105" s="153" t="s">
        <v>270</v>
      </c>
      <c r="B105" s="137" t="s">
        <v>271</v>
      </c>
      <c r="C105" s="137" t="s">
        <v>263</v>
      </c>
      <c r="D105" s="154" t="s">
        <v>272</v>
      </c>
      <c r="E105" s="66" t="n">
        <f aca="false">F105+I105</f>
        <v>0</v>
      </c>
      <c r="F105" s="155"/>
      <c r="G105" s="112"/>
      <c r="H105" s="112"/>
      <c r="I105" s="112"/>
      <c r="J105" s="80" t="n">
        <f aca="false">L105+O105</f>
        <v>0</v>
      </c>
      <c r="K105" s="80"/>
      <c r="L105" s="112"/>
      <c r="M105" s="112"/>
      <c r="N105" s="112"/>
      <c r="O105" s="112"/>
      <c r="P105" s="80" t="n">
        <f aca="false">E105+J105</f>
        <v>0</v>
      </c>
      <c r="Q105" s="67"/>
    </row>
    <row r="106" customFormat="false" ht="55.5" hidden="true" customHeight="true" outlineLevel="0" collapsed="false">
      <c r="A106" s="153" t="s">
        <v>273</v>
      </c>
      <c r="B106" s="137" t="s">
        <v>274</v>
      </c>
      <c r="C106" s="137" t="s">
        <v>71</v>
      </c>
      <c r="D106" s="154" t="s">
        <v>275</v>
      </c>
      <c r="E106" s="66" t="n">
        <f aca="false">F106+I106</f>
        <v>0</v>
      </c>
      <c r="F106" s="155"/>
      <c r="G106" s="112"/>
      <c r="H106" s="112"/>
      <c r="I106" s="112"/>
      <c r="J106" s="80" t="n">
        <f aca="false">L106+O106</f>
        <v>0</v>
      </c>
      <c r="K106" s="80"/>
      <c r="L106" s="112"/>
      <c r="M106" s="112"/>
      <c r="N106" s="112"/>
      <c r="O106" s="112"/>
      <c r="P106" s="71" t="n">
        <f aca="false">E106+J106</f>
        <v>0</v>
      </c>
      <c r="Q106" s="67"/>
    </row>
    <row r="107" customFormat="false" ht="73.5" hidden="true" customHeight="true" outlineLevel="0" collapsed="false">
      <c r="A107" s="107" t="s">
        <v>276</v>
      </c>
      <c r="B107" s="108" t="s">
        <v>277</v>
      </c>
      <c r="C107" s="108"/>
      <c r="D107" s="156" t="s">
        <v>278</v>
      </c>
      <c r="E107" s="66" t="n">
        <f aca="false">F107+I107</f>
        <v>0</v>
      </c>
      <c r="F107" s="71" t="n">
        <f aca="false">SUBTOTAL(9,F108:F109)</f>
        <v>0</v>
      </c>
      <c r="G107" s="71" t="n">
        <f aca="false">SUBTOTAL(9,G108:G109)</f>
        <v>0</v>
      </c>
      <c r="H107" s="71" t="n">
        <f aca="false">SUBTOTAL(9,H108:H109)</f>
        <v>0</v>
      </c>
      <c r="I107" s="71" t="n">
        <f aca="false">SUBTOTAL(9,I108:I109)</f>
        <v>0</v>
      </c>
      <c r="J107" s="71" t="n">
        <f aca="false">SUBTOTAL(9,J108:J109)</f>
        <v>0</v>
      </c>
      <c r="K107" s="71" t="n">
        <f aca="false">K108+K109</f>
        <v>0</v>
      </c>
      <c r="L107" s="71" t="n">
        <f aca="false">SUBTOTAL(9,L108:L109)</f>
        <v>0</v>
      </c>
      <c r="M107" s="71" t="n">
        <f aca="false">SUBTOTAL(9,M108:M109)</f>
        <v>0</v>
      </c>
      <c r="N107" s="71" t="n">
        <f aca="false">SUBTOTAL(9,N108:N109)</f>
        <v>0</v>
      </c>
      <c r="O107" s="71" t="n">
        <f aca="false">SUBTOTAL(9,O108:O109)</f>
        <v>0</v>
      </c>
      <c r="P107" s="71" t="n">
        <f aca="false">SUBTOTAL(9,P108:P109)</f>
        <v>0</v>
      </c>
      <c r="Q107" s="67"/>
    </row>
    <row r="108" customFormat="false" ht="69" hidden="true" customHeight="true" outlineLevel="0" collapsed="false">
      <c r="A108" s="110" t="s">
        <v>279</v>
      </c>
      <c r="B108" s="86" t="s">
        <v>280</v>
      </c>
      <c r="C108" s="86" t="s">
        <v>125</v>
      </c>
      <c r="D108" s="85" t="s">
        <v>281</v>
      </c>
      <c r="E108" s="66" t="n">
        <f aca="false">F108+I108</f>
        <v>0</v>
      </c>
      <c r="F108" s="80"/>
      <c r="G108" s="112"/>
      <c r="H108" s="112"/>
      <c r="I108" s="112"/>
      <c r="J108" s="80" t="n">
        <f aca="false">L108+O108</f>
        <v>0</v>
      </c>
      <c r="K108" s="80"/>
      <c r="L108" s="112"/>
      <c r="M108" s="112"/>
      <c r="N108" s="112"/>
      <c r="O108" s="112"/>
      <c r="P108" s="80" t="n">
        <f aca="false">E108+J108</f>
        <v>0</v>
      </c>
      <c r="Q108" s="67"/>
    </row>
    <row r="109" customFormat="false" ht="44.25" hidden="true" customHeight="true" outlineLevel="0" collapsed="false">
      <c r="A109" s="110" t="s">
        <v>282</v>
      </c>
      <c r="B109" s="86" t="s">
        <v>283</v>
      </c>
      <c r="C109" s="86" t="s">
        <v>121</v>
      </c>
      <c r="D109" s="85" t="s">
        <v>284</v>
      </c>
      <c r="E109" s="66" t="n">
        <f aca="false">F109+I109</f>
        <v>0</v>
      </c>
      <c r="F109" s="157"/>
      <c r="G109" s="112"/>
      <c r="H109" s="112"/>
      <c r="I109" s="112"/>
      <c r="J109" s="80" t="n">
        <f aca="false">L109+O109</f>
        <v>0</v>
      </c>
      <c r="K109" s="80"/>
      <c r="L109" s="112"/>
      <c r="M109" s="112"/>
      <c r="N109" s="112"/>
      <c r="O109" s="112"/>
      <c r="P109" s="80" t="n">
        <f aca="false">E109+J109</f>
        <v>0</v>
      </c>
      <c r="Q109" s="67"/>
    </row>
    <row r="110" customFormat="false" ht="88.5" hidden="true" customHeight="true" outlineLevel="0" collapsed="false">
      <c r="A110" s="153" t="s">
        <v>285</v>
      </c>
      <c r="B110" s="137" t="s">
        <v>286</v>
      </c>
      <c r="C110" s="137" t="s">
        <v>121</v>
      </c>
      <c r="D110" s="136" t="s">
        <v>287</v>
      </c>
      <c r="E110" s="66" t="n">
        <f aca="false">F110+I110</f>
        <v>0</v>
      </c>
      <c r="F110" s="71"/>
      <c r="G110" s="158"/>
      <c r="H110" s="158"/>
      <c r="I110" s="158"/>
      <c r="J110" s="159" t="n">
        <f aca="false">L110+O110</f>
        <v>0</v>
      </c>
      <c r="K110" s="159"/>
      <c r="L110" s="158"/>
      <c r="M110" s="158"/>
      <c r="N110" s="158"/>
      <c r="O110" s="158"/>
      <c r="P110" s="159" t="n">
        <f aca="false">E110+J110</f>
        <v>0</v>
      </c>
      <c r="Q110" s="67"/>
    </row>
    <row r="111" customFormat="false" ht="55.5" hidden="true" customHeight="true" outlineLevel="0" collapsed="false">
      <c r="A111" s="153" t="s">
        <v>288</v>
      </c>
      <c r="B111" s="137" t="s">
        <v>289</v>
      </c>
      <c r="C111" s="137"/>
      <c r="D111" s="136" t="s">
        <v>290</v>
      </c>
      <c r="E111" s="66" t="n">
        <f aca="false">SUBTOTAL(9,E112:E113)</f>
        <v>0</v>
      </c>
      <c r="F111" s="66"/>
      <c r="G111" s="66" t="n">
        <f aca="false">SUBTOTAL(9,G112:G113)</f>
        <v>0</v>
      </c>
      <c r="H111" s="66" t="n">
        <f aca="false">SUBTOTAL(9,H112:H113)</f>
        <v>0</v>
      </c>
      <c r="I111" s="66" t="n">
        <f aca="false">SUBTOTAL(9,I112:I113)</f>
        <v>0</v>
      </c>
      <c r="J111" s="66" t="n">
        <f aca="false">SUBTOTAL(9,J112:J113)</f>
        <v>0</v>
      </c>
      <c r="K111" s="66" t="n">
        <f aca="false">SUBTOTAL(9,K112:K113)</f>
        <v>0</v>
      </c>
      <c r="L111" s="66" t="n">
        <f aca="false">SUBTOTAL(9,L112:L113)</f>
        <v>0</v>
      </c>
      <c r="M111" s="66" t="n">
        <f aca="false">SUBTOTAL(9,M112:M113)</f>
        <v>0</v>
      </c>
      <c r="N111" s="66" t="n">
        <f aca="false">SUBTOTAL(9,N112:N113)</f>
        <v>0</v>
      </c>
      <c r="O111" s="66" t="n">
        <f aca="false">SUBTOTAL(9,O112:O113)</f>
        <v>0</v>
      </c>
      <c r="P111" s="66" t="n">
        <f aca="false">SUBTOTAL(9,P112:P113)</f>
        <v>0</v>
      </c>
      <c r="Q111" s="67"/>
    </row>
    <row r="112" customFormat="false" ht="71.25" hidden="true" customHeight="true" outlineLevel="0" collapsed="false">
      <c r="A112" s="110" t="s">
        <v>291</v>
      </c>
      <c r="B112" s="86" t="s">
        <v>292</v>
      </c>
      <c r="C112" s="86" t="s">
        <v>121</v>
      </c>
      <c r="D112" s="136" t="s">
        <v>293</v>
      </c>
      <c r="E112" s="66" t="n">
        <f aca="false">F112+I112</f>
        <v>0</v>
      </c>
      <c r="F112" s="71"/>
      <c r="G112" s="158"/>
      <c r="H112" s="158"/>
      <c r="I112" s="158"/>
      <c r="J112" s="159" t="n">
        <f aca="false">L112+O112</f>
        <v>0</v>
      </c>
      <c r="K112" s="159"/>
      <c r="L112" s="158"/>
      <c r="M112" s="158"/>
      <c r="N112" s="158"/>
      <c r="O112" s="158"/>
      <c r="P112" s="159" t="n">
        <f aca="false">E112+J112</f>
        <v>0</v>
      </c>
      <c r="Q112" s="67"/>
    </row>
    <row r="113" customFormat="false" ht="57.75" hidden="true" customHeight="true" outlineLevel="0" collapsed="false">
      <c r="A113" s="110" t="s">
        <v>294</v>
      </c>
      <c r="B113" s="86" t="s">
        <v>295</v>
      </c>
      <c r="C113" s="86" t="s">
        <v>121</v>
      </c>
      <c r="D113" s="136" t="s">
        <v>296</v>
      </c>
      <c r="E113" s="66" t="n">
        <f aca="false">F113+I113</f>
        <v>0</v>
      </c>
      <c r="F113" s="71"/>
      <c r="G113" s="158"/>
      <c r="H113" s="158"/>
      <c r="I113" s="158"/>
      <c r="J113" s="159" t="n">
        <f aca="false">L113+O113</f>
        <v>0</v>
      </c>
      <c r="K113" s="159"/>
      <c r="L113" s="158"/>
      <c r="M113" s="158"/>
      <c r="N113" s="158"/>
      <c r="O113" s="158"/>
      <c r="P113" s="159" t="n">
        <f aca="false">E113+J113</f>
        <v>0</v>
      </c>
      <c r="Q113" s="67"/>
    </row>
    <row r="114" customFormat="false" ht="98.25" hidden="true" customHeight="true" outlineLevel="0" collapsed="false">
      <c r="A114" s="153" t="s">
        <v>297</v>
      </c>
      <c r="B114" s="137" t="s">
        <v>67</v>
      </c>
      <c r="C114" s="137" t="s">
        <v>298</v>
      </c>
      <c r="D114" s="136" t="s">
        <v>299</v>
      </c>
      <c r="E114" s="66" t="n">
        <f aca="false">F114+I114</f>
        <v>0</v>
      </c>
      <c r="F114" s="71"/>
      <c r="G114" s="94"/>
      <c r="H114" s="94"/>
      <c r="I114" s="94"/>
      <c r="J114" s="71" t="n">
        <f aca="false">L114+O114</f>
        <v>0</v>
      </c>
      <c r="K114" s="71"/>
      <c r="L114" s="94"/>
      <c r="M114" s="94"/>
      <c r="N114" s="94"/>
      <c r="O114" s="94"/>
      <c r="P114" s="71" t="n">
        <f aca="false">E114+J114</f>
        <v>0</v>
      </c>
      <c r="Q114" s="67"/>
    </row>
    <row r="115" customFormat="false" ht="38.25" hidden="true" customHeight="true" outlineLevel="0" collapsed="false">
      <c r="A115" s="107" t="s">
        <v>300</v>
      </c>
      <c r="B115" s="108" t="s">
        <v>301</v>
      </c>
      <c r="C115" s="108"/>
      <c r="D115" s="76" t="s">
        <v>68</v>
      </c>
      <c r="E115" s="66" t="n">
        <f aca="false">SUBTOTAL(9,E116:E117)</f>
        <v>0</v>
      </c>
      <c r="F115" s="66" t="n">
        <f aca="false">SUBTOTAL(9,F116:F117)</f>
        <v>0</v>
      </c>
      <c r="G115" s="66" t="n">
        <f aca="false">SUBTOTAL(9,G116:G117)</f>
        <v>0</v>
      </c>
      <c r="H115" s="66" t="n">
        <f aca="false">SUBTOTAL(9,H116:H117)</f>
        <v>0</v>
      </c>
      <c r="I115" s="66" t="n">
        <f aca="false">SUBTOTAL(9,I116:I117)</f>
        <v>0</v>
      </c>
      <c r="J115" s="66" t="n">
        <f aca="false">SUBTOTAL(9,J116:J117)</f>
        <v>0</v>
      </c>
      <c r="K115" s="66" t="n">
        <f aca="false">SUBTOTAL(9,K116:K117)</f>
        <v>0</v>
      </c>
      <c r="L115" s="66" t="n">
        <f aca="false">SUBTOTAL(9,L116:L117)</f>
        <v>0</v>
      </c>
      <c r="M115" s="66" t="n">
        <f aca="false">SUBTOTAL(9,M116:M117)</f>
        <v>0</v>
      </c>
      <c r="N115" s="66" t="n">
        <f aca="false">SUBTOTAL(9,N116:N117)</f>
        <v>0</v>
      </c>
      <c r="O115" s="66" t="n">
        <f aca="false">SUBTOTAL(9,O116:O117)</f>
        <v>0</v>
      </c>
      <c r="P115" s="66" t="n">
        <f aca="false">SUBTOTAL(9,P116:P117)</f>
        <v>0</v>
      </c>
      <c r="Q115" s="67"/>
    </row>
    <row r="116" customFormat="false" ht="45" hidden="true" customHeight="true" outlineLevel="0" collapsed="false">
      <c r="A116" s="110" t="s">
        <v>302</v>
      </c>
      <c r="B116" s="86" t="s">
        <v>303</v>
      </c>
      <c r="C116" s="86" t="s">
        <v>71</v>
      </c>
      <c r="D116" s="160" t="s">
        <v>304</v>
      </c>
      <c r="E116" s="71" t="n">
        <f aca="false">F116+I116</f>
        <v>0</v>
      </c>
      <c r="F116" s="159"/>
      <c r="G116" s="112"/>
      <c r="H116" s="112"/>
      <c r="I116" s="112"/>
      <c r="J116" s="80" t="n">
        <f aca="false">L116+O116</f>
        <v>0</v>
      </c>
      <c r="K116" s="80"/>
      <c r="L116" s="112"/>
      <c r="M116" s="112"/>
      <c r="N116" s="112"/>
      <c r="O116" s="112"/>
      <c r="P116" s="80" t="n">
        <f aca="false">E116+J116</f>
        <v>0</v>
      </c>
      <c r="Q116" s="67"/>
    </row>
    <row r="117" customFormat="false" ht="45" hidden="true" customHeight="true" outlineLevel="0" collapsed="false">
      <c r="A117" s="110" t="s">
        <v>302</v>
      </c>
      <c r="B117" s="86" t="s">
        <v>303</v>
      </c>
      <c r="C117" s="86" t="s">
        <v>71</v>
      </c>
      <c r="D117" s="160" t="s">
        <v>305</v>
      </c>
      <c r="E117" s="71" t="n">
        <f aca="false">F117+I117</f>
        <v>0</v>
      </c>
      <c r="F117" s="159"/>
      <c r="G117" s="112"/>
      <c r="H117" s="112"/>
      <c r="I117" s="112"/>
      <c r="J117" s="80" t="n">
        <f aca="false">L117+O117</f>
        <v>0</v>
      </c>
      <c r="K117" s="80"/>
      <c r="L117" s="112"/>
      <c r="M117" s="112"/>
      <c r="N117" s="112"/>
      <c r="O117" s="112"/>
      <c r="P117" s="80" t="n">
        <f aca="false">E117+J117</f>
        <v>0</v>
      </c>
      <c r="Q117" s="67"/>
    </row>
    <row r="118" customFormat="false" ht="45" hidden="true" customHeight="true" outlineLevel="0" collapsed="false">
      <c r="A118" s="153" t="s">
        <v>306</v>
      </c>
      <c r="B118" s="137" t="s">
        <v>110</v>
      </c>
      <c r="C118" s="137" t="s">
        <v>89</v>
      </c>
      <c r="D118" s="99" t="s">
        <v>111</v>
      </c>
      <c r="E118" s="66" t="n">
        <f aca="false">F118+I118</f>
        <v>0</v>
      </c>
      <c r="F118" s="71"/>
      <c r="G118" s="94"/>
      <c r="H118" s="94"/>
      <c r="I118" s="94"/>
      <c r="J118" s="80" t="n">
        <f aca="false">L118+O118</f>
        <v>0</v>
      </c>
      <c r="K118" s="71"/>
      <c r="L118" s="94"/>
      <c r="M118" s="94"/>
      <c r="N118" s="94"/>
      <c r="O118" s="94"/>
      <c r="P118" s="80" t="n">
        <f aca="false">E118+J118</f>
        <v>0</v>
      </c>
      <c r="Q118" s="67"/>
    </row>
    <row r="119" customFormat="false" ht="87" hidden="true" customHeight="true" outlineLevel="0" collapsed="false">
      <c r="A119" s="104" t="s">
        <v>307</v>
      </c>
      <c r="B119" s="100" t="s">
        <v>63</v>
      </c>
      <c r="C119" s="100" t="s">
        <v>64</v>
      </c>
      <c r="D119" s="124" t="s">
        <v>308</v>
      </c>
      <c r="E119" s="66" t="n">
        <f aca="false">F119+I119</f>
        <v>0</v>
      </c>
      <c r="F119" s="71"/>
      <c r="G119" s="94"/>
      <c r="H119" s="94"/>
      <c r="I119" s="94"/>
      <c r="J119" s="80" t="n">
        <f aca="false">L119+O119</f>
        <v>0</v>
      </c>
      <c r="K119" s="71"/>
      <c r="L119" s="94"/>
      <c r="M119" s="94"/>
      <c r="N119" s="94"/>
      <c r="O119" s="94"/>
      <c r="P119" s="80" t="n">
        <f aca="false">E119+J119</f>
        <v>0</v>
      </c>
      <c r="Q119" s="67"/>
    </row>
    <row r="120" customFormat="false" ht="63.75" hidden="true" customHeight="true" outlineLevel="0" collapsed="false">
      <c r="A120" s="104" t="s">
        <v>307</v>
      </c>
      <c r="B120" s="100" t="s">
        <v>63</v>
      </c>
      <c r="C120" s="100" t="s">
        <v>64</v>
      </c>
      <c r="D120" s="124" t="s">
        <v>309</v>
      </c>
      <c r="E120" s="66" t="n">
        <f aca="false">F120+I120</f>
        <v>0</v>
      </c>
      <c r="F120" s="66"/>
      <c r="G120" s="73"/>
      <c r="H120" s="73"/>
      <c r="I120" s="73"/>
      <c r="J120" s="66" t="n">
        <f aca="false">L120+O120</f>
        <v>0</v>
      </c>
      <c r="K120" s="66"/>
      <c r="L120" s="73"/>
      <c r="M120" s="73"/>
      <c r="N120" s="73"/>
      <c r="O120" s="73"/>
      <c r="P120" s="66" t="n">
        <f aca="false">E120+J120</f>
        <v>0</v>
      </c>
      <c r="Q120" s="67"/>
    </row>
    <row r="121" customFormat="false" ht="138" hidden="true" customHeight="true" outlineLevel="0" collapsed="false">
      <c r="B121" s="161" t="s">
        <v>310</v>
      </c>
      <c r="C121" s="100"/>
      <c r="D121" s="70" t="s">
        <v>311</v>
      </c>
      <c r="E121" s="66"/>
      <c r="F121" s="66"/>
      <c r="G121" s="73"/>
      <c r="H121" s="73"/>
      <c r="I121" s="73"/>
      <c r="J121" s="66" t="n">
        <f aca="false">L121+O121</f>
        <v>0</v>
      </c>
      <c r="K121" s="66"/>
      <c r="L121" s="73"/>
      <c r="M121" s="73"/>
      <c r="N121" s="73"/>
      <c r="O121" s="73"/>
      <c r="P121" s="66" t="n">
        <f aca="false">E121+J121</f>
        <v>0</v>
      </c>
      <c r="Q121" s="67"/>
    </row>
    <row r="122" customFormat="false" ht="52.5" hidden="true" customHeight="true" outlineLevel="0" collapsed="false">
      <c r="A122" s="118" t="s">
        <v>307</v>
      </c>
      <c r="B122" s="100" t="s">
        <v>63</v>
      </c>
      <c r="C122" s="100" t="s">
        <v>64</v>
      </c>
      <c r="D122" s="70" t="s">
        <v>312</v>
      </c>
      <c r="E122" s="66" t="n">
        <f aca="false">F122+I122</f>
        <v>0</v>
      </c>
      <c r="F122" s="66"/>
      <c r="G122" s="73"/>
      <c r="H122" s="73"/>
      <c r="I122" s="73"/>
      <c r="J122" s="66" t="n">
        <f aca="false">L122+O122</f>
        <v>0</v>
      </c>
      <c r="K122" s="66"/>
      <c r="L122" s="73"/>
      <c r="M122" s="73"/>
      <c r="N122" s="73"/>
      <c r="O122" s="73"/>
      <c r="P122" s="66" t="n">
        <f aca="false">E122+J122</f>
        <v>0</v>
      </c>
      <c r="Q122" s="67"/>
    </row>
    <row r="123" customFormat="false" ht="62.25" hidden="true" customHeight="true" outlineLevel="0" collapsed="false">
      <c r="A123" s="118" t="s">
        <v>307</v>
      </c>
      <c r="B123" s="100" t="s">
        <v>63</v>
      </c>
      <c r="C123" s="100" t="s">
        <v>64</v>
      </c>
      <c r="D123" s="70" t="s">
        <v>313</v>
      </c>
      <c r="E123" s="66" t="n">
        <f aca="false">F123+I123</f>
        <v>0</v>
      </c>
      <c r="F123" s="66"/>
      <c r="G123" s="73"/>
      <c r="H123" s="73"/>
      <c r="I123" s="73"/>
      <c r="J123" s="66" t="n">
        <f aca="false">L123+O123</f>
        <v>0</v>
      </c>
      <c r="K123" s="66"/>
      <c r="L123" s="73"/>
      <c r="M123" s="73"/>
      <c r="N123" s="73"/>
      <c r="O123" s="73"/>
      <c r="P123" s="66" t="n">
        <f aca="false">E123+J123</f>
        <v>0</v>
      </c>
      <c r="Q123" s="67"/>
    </row>
    <row r="124" customFormat="false" ht="126" hidden="true" customHeight="true" outlineLevel="0" collapsed="false">
      <c r="A124" s="118" t="s">
        <v>307</v>
      </c>
      <c r="B124" s="100" t="s">
        <v>63</v>
      </c>
      <c r="C124" s="100" t="s">
        <v>64</v>
      </c>
      <c r="D124" s="70" t="s">
        <v>314</v>
      </c>
      <c r="E124" s="66" t="n">
        <f aca="false">F124+I124</f>
        <v>0</v>
      </c>
      <c r="F124" s="66"/>
      <c r="G124" s="73"/>
      <c r="H124" s="73"/>
      <c r="I124" s="73"/>
      <c r="J124" s="66" t="n">
        <f aca="false">L124+O124</f>
        <v>0</v>
      </c>
      <c r="K124" s="66"/>
      <c r="L124" s="73"/>
      <c r="M124" s="73"/>
      <c r="N124" s="73"/>
      <c r="O124" s="73"/>
      <c r="P124" s="162" t="n">
        <f aca="false">E124+J124</f>
        <v>0</v>
      </c>
      <c r="Q124" s="67"/>
    </row>
    <row r="125" customFormat="false" ht="46.5" hidden="true" customHeight="true" outlineLevel="0" collapsed="false">
      <c r="A125" s="125" t="n">
        <v>1000000</v>
      </c>
      <c r="B125" s="102"/>
      <c r="C125" s="102"/>
      <c r="D125" s="103" t="s">
        <v>315</v>
      </c>
      <c r="E125" s="66" t="n">
        <f aca="false">E126</f>
        <v>0</v>
      </c>
      <c r="F125" s="66" t="n">
        <f aca="false">F126</f>
        <v>0</v>
      </c>
      <c r="G125" s="66" t="n">
        <f aca="false">G126</f>
        <v>0</v>
      </c>
      <c r="H125" s="66" t="n">
        <f aca="false">H126</f>
        <v>0</v>
      </c>
      <c r="I125" s="66" t="n">
        <f aca="false">I126</f>
        <v>0</v>
      </c>
      <c r="J125" s="66" t="n">
        <f aca="false">J126</f>
        <v>0</v>
      </c>
      <c r="K125" s="66" t="n">
        <f aca="false">K126</f>
        <v>0</v>
      </c>
      <c r="L125" s="66" t="n">
        <f aca="false">L126</f>
        <v>0</v>
      </c>
      <c r="M125" s="66" t="n">
        <f aca="false">M126</f>
        <v>0</v>
      </c>
      <c r="N125" s="66" t="n">
        <f aca="false">N126</f>
        <v>0</v>
      </c>
      <c r="O125" s="66" t="n">
        <f aca="false">O126</f>
        <v>0</v>
      </c>
      <c r="P125" s="66" t="n">
        <f aca="false">P126</f>
        <v>0</v>
      </c>
      <c r="Q125" s="67"/>
    </row>
    <row r="126" customFormat="false" ht="31.5" hidden="true" customHeight="true" outlineLevel="0" collapsed="false">
      <c r="A126" s="125" t="n">
        <v>1010000</v>
      </c>
      <c r="B126" s="102"/>
      <c r="C126" s="102"/>
      <c r="D126" s="76" t="s">
        <v>316</v>
      </c>
      <c r="E126" s="66" t="n">
        <f aca="false">SUBTOTAL(9,E127:E137)</f>
        <v>0</v>
      </c>
      <c r="F126" s="66" t="n">
        <f aca="false">SUBTOTAL(9,F127:F137)</f>
        <v>0</v>
      </c>
      <c r="G126" s="66" t="n">
        <f aca="false">SUBTOTAL(9,G127:G137)</f>
        <v>0</v>
      </c>
      <c r="H126" s="66" t="n">
        <f aca="false">SUBTOTAL(9,H127:H137)</f>
        <v>0</v>
      </c>
      <c r="I126" s="66" t="n">
        <f aca="false">SUBTOTAL(9,I127:I137)</f>
        <v>0</v>
      </c>
      <c r="J126" s="66" t="n">
        <f aca="false">SUBTOTAL(9,J127:J137)</f>
        <v>0</v>
      </c>
      <c r="K126" s="66" t="n">
        <f aca="false">K127+K128+K129+K130+K131+K132+K133+K134+K135+K137+K136</f>
        <v>0</v>
      </c>
      <c r="L126" s="66" t="n">
        <f aca="false">SUBTOTAL(9,L127:L137)</f>
        <v>0</v>
      </c>
      <c r="M126" s="66" t="n">
        <f aca="false">SUBTOTAL(9,M127:M137)</f>
        <v>0</v>
      </c>
      <c r="N126" s="66" t="n">
        <f aca="false">SUBTOTAL(9,N127:N137)</f>
        <v>0</v>
      </c>
      <c r="O126" s="66" t="n">
        <f aca="false">SUBTOTAL(9,O127:O137)</f>
        <v>0</v>
      </c>
      <c r="P126" s="66" t="n">
        <f aca="false">SUBTOTAL(9,P127:P137)</f>
        <v>0</v>
      </c>
      <c r="Q126" s="67"/>
    </row>
    <row r="127" s="163" customFormat="true" ht="66" hidden="true" customHeight="true" outlineLevel="0" collapsed="false">
      <c r="A127" s="127" t="n">
        <v>1010160</v>
      </c>
      <c r="B127" s="69" t="s">
        <v>59</v>
      </c>
      <c r="C127" s="69" t="s">
        <v>60</v>
      </c>
      <c r="D127" s="70" t="s">
        <v>119</v>
      </c>
      <c r="E127" s="66" t="n">
        <f aca="false">F127+I127</f>
        <v>0</v>
      </c>
      <c r="F127" s="66"/>
      <c r="G127" s="73"/>
      <c r="H127" s="73"/>
      <c r="I127" s="73"/>
      <c r="J127" s="66" t="n">
        <f aca="false">L127+O127</f>
        <v>0</v>
      </c>
      <c r="K127" s="66"/>
      <c r="L127" s="73"/>
      <c r="M127" s="73"/>
      <c r="N127" s="73"/>
      <c r="O127" s="73"/>
      <c r="P127" s="66" t="n">
        <f aca="false">E127+J127</f>
        <v>0</v>
      </c>
      <c r="Q127" s="67"/>
    </row>
    <row r="128" s="163" customFormat="true" ht="43.5" hidden="true" customHeight="true" outlineLevel="0" collapsed="false">
      <c r="A128" s="127" t="n">
        <v>1014030</v>
      </c>
      <c r="B128" s="164" t="n">
        <v>4030</v>
      </c>
      <c r="C128" s="83" t="s">
        <v>317</v>
      </c>
      <c r="D128" s="146" t="s">
        <v>318</v>
      </c>
      <c r="E128" s="66" t="n">
        <f aca="false">F128+I128</f>
        <v>0</v>
      </c>
      <c r="F128" s="66"/>
      <c r="G128" s="73"/>
      <c r="H128" s="73"/>
      <c r="I128" s="73"/>
      <c r="J128" s="66" t="n">
        <f aca="false">L128+O128</f>
        <v>0</v>
      </c>
      <c r="K128" s="66"/>
      <c r="L128" s="73"/>
      <c r="M128" s="73"/>
      <c r="N128" s="73"/>
      <c r="O128" s="73"/>
      <c r="P128" s="66" t="n">
        <f aca="false">E128+J128</f>
        <v>0</v>
      </c>
      <c r="Q128" s="67"/>
    </row>
    <row r="129" customFormat="false" ht="66" hidden="true" customHeight="true" outlineLevel="0" collapsed="false">
      <c r="A129" s="127" t="n">
        <v>1014060</v>
      </c>
      <c r="B129" s="164" t="n">
        <v>4060</v>
      </c>
      <c r="C129" s="83" t="s">
        <v>319</v>
      </c>
      <c r="D129" s="146" t="s">
        <v>320</v>
      </c>
      <c r="E129" s="66" t="n">
        <f aca="false">F129+I129</f>
        <v>0</v>
      </c>
      <c r="F129" s="66"/>
      <c r="G129" s="89"/>
      <c r="H129" s="89"/>
      <c r="I129" s="89"/>
      <c r="J129" s="66" t="n">
        <f aca="false">L129+O129</f>
        <v>0</v>
      </c>
      <c r="K129" s="66"/>
      <c r="L129" s="89"/>
      <c r="M129" s="89"/>
      <c r="N129" s="89"/>
      <c r="O129" s="89"/>
      <c r="P129" s="66" t="n">
        <f aca="false">E129+J129</f>
        <v>0</v>
      </c>
      <c r="Q129" s="67"/>
    </row>
    <row r="130" customFormat="false" ht="51" hidden="true" customHeight="true" outlineLevel="0" collapsed="false">
      <c r="A130" s="127" t="n">
        <v>1011100</v>
      </c>
      <c r="B130" s="70" t="n">
        <v>1100</v>
      </c>
      <c r="C130" s="100" t="s">
        <v>132</v>
      </c>
      <c r="D130" s="113" t="s">
        <v>321</v>
      </c>
      <c r="E130" s="66" t="n">
        <f aca="false">F130+I130</f>
        <v>0</v>
      </c>
      <c r="F130" s="66"/>
      <c r="G130" s="73"/>
      <c r="H130" s="73"/>
      <c r="I130" s="73"/>
      <c r="J130" s="66" t="n">
        <f aca="false">L130+O130</f>
        <v>0</v>
      </c>
      <c r="K130" s="66"/>
      <c r="L130" s="73"/>
      <c r="M130" s="73"/>
      <c r="N130" s="73"/>
      <c r="O130" s="73"/>
      <c r="P130" s="66" t="n">
        <f aca="false">E130+J130</f>
        <v>0</v>
      </c>
      <c r="Q130" s="67"/>
    </row>
    <row r="131" customFormat="false" ht="29.25" hidden="true" customHeight="true" outlineLevel="0" collapsed="false">
      <c r="A131" s="127" t="n">
        <v>1014070</v>
      </c>
      <c r="B131" s="70" t="n">
        <v>4070</v>
      </c>
      <c r="C131" s="100" t="s">
        <v>322</v>
      </c>
      <c r="D131" s="105" t="s">
        <v>323</v>
      </c>
      <c r="E131" s="66" t="n">
        <f aca="false">F131+I131</f>
        <v>0</v>
      </c>
      <c r="F131" s="66"/>
      <c r="G131" s="73"/>
      <c r="H131" s="73"/>
      <c r="I131" s="73"/>
      <c r="J131" s="66" t="n">
        <f aca="false">L131+O131</f>
        <v>0</v>
      </c>
      <c r="K131" s="66"/>
      <c r="L131" s="73"/>
      <c r="M131" s="73"/>
      <c r="N131" s="73"/>
      <c r="O131" s="73"/>
      <c r="P131" s="66" t="n">
        <f aca="false">E131+J131</f>
        <v>0</v>
      </c>
      <c r="Q131" s="67"/>
    </row>
    <row r="132" customFormat="false" ht="52.5" hidden="true" customHeight="true" outlineLevel="0" collapsed="false">
      <c r="A132" s="127" t="n">
        <v>1014082</v>
      </c>
      <c r="B132" s="70" t="n">
        <v>4082</v>
      </c>
      <c r="C132" s="100" t="s">
        <v>324</v>
      </c>
      <c r="D132" s="105" t="s">
        <v>325</v>
      </c>
      <c r="E132" s="66" t="n">
        <f aca="false">F132+I132</f>
        <v>0</v>
      </c>
      <c r="F132" s="66"/>
      <c r="G132" s="73"/>
      <c r="H132" s="73"/>
      <c r="I132" s="73"/>
      <c r="J132" s="66" t="n">
        <f aca="false">L132+O132</f>
        <v>0</v>
      </c>
      <c r="K132" s="66"/>
      <c r="L132" s="73"/>
      <c r="M132" s="73"/>
      <c r="N132" s="73"/>
      <c r="O132" s="73"/>
      <c r="P132" s="66" t="n">
        <f aca="false">E132+J132</f>
        <v>0</v>
      </c>
      <c r="Q132" s="67"/>
    </row>
    <row r="133" customFormat="false" ht="54" hidden="true" customHeight="true" outlineLevel="0" collapsed="false">
      <c r="A133" s="127" t="n">
        <v>1014081</v>
      </c>
      <c r="B133" s="70" t="n">
        <v>4081</v>
      </c>
      <c r="C133" s="100" t="s">
        <v>324</v>
      </c>
      <c r="D133" s="113" t="s">
        <v>326</v>
      </c>
      <c r="E133" s="66" t="n">
        <f aca="false">F133+I133</f>
        <v>0</v>
      </c>
      <c r="F133" s="66"/>
      <c r="G133" s="73"/>
      <c r="H133" s="73"/>
      <c r="I133" s="73"/>
      <c r="J133" s="66" t="n">
        <f aca="false">L133+O133</f>
        <v>0</v>
      </c>
      <c r="K133" s="66"/>
      <c r="L133" s="73"/>
      <c r="M133" s="73"/>
      <c r="N133" s="73"/>
      <c r="O133" s="73"/>
      <c r="P133" s="66" t="n">
        <f aca="false">E133+J133</f>
        <v>0</v>
      </c>
      <c r="Q133" s="67"/>
    </row>
    <row r="134" customFormat="false" ht="57" hidden="true" customHeight="true" outlineLevel="0" collapsed="false">
      <c r="A134" s="165" t="n">
        <v>1014081</v>
      </c>
      <c r="B134" s="166" t="n">
        <v>4081</v>
      </c>
      <c r="C134" s="161" t="s">
        <v>324</v>
      </c>
      <c r="D134" s="167" t="s">
        <v>327</v>
      </c>
      <c r="E134" s="66" t="n">
        <f aca="false">F134+I134</f>
        <v>0</v>
      </c>
      <c r="F134" s="66"/>
      <c r="G134" s="73"/>
      <c r="H134" s="73"/>
      <c r="I134" s="73"/>
      <c r="J134" s="66" t="n">
        <f aca="false">L134+O134</f>
        <v>0</v>
      </c>
      <c r="K134" s="66"/>
      <c r="L134" s="73"/>
      <c r="M134" s="73"/>
      <c r="N134" s="73"/>
      <c r="O134" s="73"/>
      <c r="P134" s="66" t="n">
        <f aca="false">E134+J134</f>
        <v>0</v>
      </c>
      <c r="Q134" s="67"/>
    </row>
    <row r="135" customFormat="false" ht="132" hidden="true" customHeight="true" outlineLevel="0" collapsed="false">
      <c r="A135" s="165" t="n">
        <v>1017691</v>
      </c>
      <c r="B135" s="166" t="n">
        <v>7691</v>
      </c>
      <c r="C135" s="161" t="s">
        <v>89</v>
      </c>
      <c r="D135" s="168" t="s">
        <v>113</v>
      </c>
      <c r="E135" s="66" t="n">
        <f aca="false">F135+I135</f>
        <v>0</v>
      </c>
      <c r="F135" s="66"/>
      <c r="G135" s="73"/>
      <c r="H135" s="73"/>
      <c r="I135" s="73"/>
      <c r="J135" s="66" t="n">
        <f aca="false">L135+O135</f>
        <v>0</v>
      </c>
      <c r="K135" s="66"/>
      <c r="L135" s="73"/>
      <c r="M135" s="73"/>
      <c r="N135" s="73"/>
      <c r="O135" s="73"/>
      <c r="P135" s="66" t="n">
        <f aca="false">E135+J135</f>
        <v>0</v>
      </c>
      <c r="Q135" s="67"/>
    </row>
    <row r="136" customFormat="false" ht="78.75" hidden="true" customHeight="true" outlineLevel="0" collapsed="false">
      <c r="A136" s="165" t="n">
        <v>1017370</v>
      </c>
      <c r="B136" s="166" t="n">
        <v>7370</v>
      </c>
      <c r="C136" s="161" t="s">
        <v>81</v>
      </c>
      <c r="D136" s="168" t="s">
        <v>328</v>
      </c>
      <c r="E136" s="66" t="n">
        <f aca="false">F136+I136</f>
        <v>0</v>
      </c>
      <c r="F136" s="66"/>
      <c r="G136" s="73"/>
      <c r="H136" s="73"/>
      <c r="I136" s="73"/>
      <c r="J136" s="66" t="n">
        <f aca="false">L136+O136</f>
        <v>0</v>
      </c>
      <c r="K136" s="66"/>
      <c r="L136" s="73"/>
      <c r="M136" s="73"/>
      <c r="N136" s="73"/>
      <c r="O136" s="73"/>
      <c r="P136" s="66" t="n">
        <f aca="false">E136+J136</f>
        <v>0</v>
      </c>
      <c r="Q136" s="67"/>
    </row>
    <row r="137" customFormat="false" ht="21.75" hidden="true" customHeight="true" outlineLevel="0" collapsed="false">
      <c r="A137" s="127" t="n">
        <v>1017350</v>
      </c>
      <c r="B137" s="83" t="s">
        <v>80</v>
      </c>
      <c r="C137" s="83" t="s">
        <v>81</v>
      </c>
      <c r="D137" s="88" t="s">
        <v>82</v>
      </c>
      <c r="E137" s="66"/>
      <c r="F137" s="66"/>
      <c r="G137" s="73"/>
      <c r="H137" s="73"/>
      <c r="I137" s="73"/>
      <c r="J137" s="66" t="n">
        <f aca="false">L137+O137</f>
        <v>0</v>
      </c>
      <c r="K137" s="66"/>
      <c r="L137" s="73"/>
      <c r="M137" s="73"/>
      <c r="N137" s="73"/>
      <c r="O137" s="73"/>
      <c r="P137" s="66" t="n">
        <f aca="false">E137+J137</f>
        <v>0</v>
      </c>
      <c r="Q137" s="67"/>
    </row>
    <row r="138" customFormat="false" ht="60.75" hidden="false" customHeight="true" outlineLevel="0" collapsed="false">
      <c r="A138" s="107" t="s">
        <v>329</v>
      </c>
      <c r="B138" s="107"/>
      <c r="C138" s="107"/>
      <c r="D138" s="103" t="s">
        <v>330</v>
      </c>
      <c r="E138" s="66" t="n">
        <f aca="false">F138</f>
        <v>0</v>
      </c>
      <c r="F138" s="66" t="n">
        <f aca="false">F139</f>
        <v>0</v>
      </c>
      <c r="G138" s="66" t="n">
        <f aca="false">G139</f>
        <v>0</v>
      </c>
      <c r="H138" s="66" t="n">
        <f aca="false">H139</f>
        <v>0</v>
      </c>
      <c r="I138" s="66" t="n">
        <f aca="false">I139</f>
        <v>0</v>
      </c>
      <c r="J138" s="66" t="n">
        <f aca="false">J139</f>
        <v>0</v>
      </c>
      <c r="K138" s="66" t="n">
        <f aca="false">K139</f>
        <v>0</v>
      </c>
      <c r="L138" s="66" t="n">
        <f aca="false">L139</f>
        <v>392000</v>
      </c>
      <c r="M138" s="66" t="n">
        <f aca="false">M139</f>
        <v>0</v>
      </c>
      <c r="N138" s="66" t="n">
        <f aca="false">N139</f>
        <v>0</v>
      </c>
      <c r="O138" s="66" t="n">
        <f aca="false">O139</f>
        <v>-392000</v>
      </c>
      <c r="P138" s="66" t="n">
        <f aca="false">P139</f>
        <v>0</v>
      </c>
      <c r="Q138" s="67"/>
    </row>
    <row r="139" customFormat="false" ht="57" hidden="false" customHeight="true" outlineLevel="0" collapsed="false">
      <c r="A139" s="107" t="s">
        <v>331</v>
      </c>
      <c r="B139" s="107"/>
      <c r="C139" s="107"/>
      <c r="D139" s="76" t="s">
        <v>332</v>
      </c>
      <c r="E139" s="66" t="n">
        <f aca="false">E140+E141+E145+E146+E147+E151+E152+E153+E154+E155</f>
        <v>0</v>
      </c>
      <c r="F139" s="66" t="n">
        <f aca="false">F140+F141+F145+F146+F147+F151+F152+F153+F154+F155</f>
        <v>0</v>
      </c>
      <c r="G139" s="66" t="n">
        <f aca="false">G140+G141+G145+G146+G147+G151+G152+G153+G154+G155</f>
        <v>0</v>
      </c>
      <c r="H139" s="66" t="n">
        <f aca="false">H140+H141+H145+H146+H147+H151+H152+H153+H154+H155</f>
        <v>0</v>
      </c>
      <c r="I139" s="66" t="n">
        <f aca="false">I140+I141+I145+I146+I147+I151+I152+I153+I154+I155</f>
        <v>0</v>
      </c>
      <c r="J139" s="66" t="n">
        <f aca="false">J140+J141+J145+J146+J147+J151+J152+J153+J154+J155</f>
        <v>0</v>
      </c>
      <c r="K139" s="66" t="n">
        <f aca="false">K140+K141+K145+K146+K147+K151+K152+K153+K154+K155</f>
        <v>0</v>
      </c>
      <c r="L139" s="66" t="n">
        <f aca="false">L140+L141+L145+L146+L147+L151+L152+L153+L154+L155</f>
        <v>392000</v>
      </c>
      <c r="M139" s="66" t="n">
        <f aca="false">M140+M141+M145+M146+M147+M151+M152+M153+M154+M155</f>
        <v>0</v>
      </c>
      <c r="N139" s="66" t="n">
        <f aca="false">N140+N141+N145+N146+N147+N151+N152+N153+N154+N155</f>
        <v>0</v>
      </c>
      <c r="O139" s="66" t="n">
        <f aca="false">O140+O141+O145+O146+O147+O151+O152+O153+O154+O155</f>
        <v>-392000</v>
      </c>
      <c r="P139" s="66" t="n">
        <f aca="false">P140+P141+P145+P146+P147+P151+P152+P153+P154+P155</f>
        <v>0</v>
      </c>
      <c r="Q139" s="67"/>
    </row>
    <row r="140" customFormat="false" ht="75.75" hidden="true" customHeight="true" outlineLevel="0" collapsed="false">
      <c r="A140" s="104" t="s">
        <v>333</v>
      </c>
      <c r="B140" s="69" t="s">
        <v>59</v>
      </c>
      <c r="C140" s="69" t="s">
        <v>60</v>
      </c>
      <c r="D140" s="70" t="s">
        <v>119</v>
      </c>
      <c r="E140" s="66" t="n">
        <f aca="false">F140+I140</f>
        <v>0</v>
      </c>
      <c r="F140" s="66"/>
      <c r="G140" s="73"/>
      <c r="H140" s="73"/>
      <c r="I140" s="73"/>
      <c r="J140" s="66" t="n">
        <f aca="false">L140+O140</f>
        <v>0</v>
      </c>
      <c r="K140" s="66"/>
      <c r="L140" s="73"/>
      <c r="M140" s="73"/>
      <c r="N140" s="73"/>
      <c r="O140" s="73"/>
      <c r="P140" s="66" t="n">
        <f aca="false">E140+J140</f>
        <v>0</v>
      </c>
      <c r="Q140" s="67"/>
    </row>
    <row r="141" customFormat="false" ht="59.25" hidden="true" customHeight="true" outlineLevel="0" collapsed="false">
      <c r="A141" s="102" t="s">
        <v>334</v>
      </c>
      <c r="B141" s="108" t="s">
        <v>335</v>
      </c>
      <c r="C141" s="108"/>
      <c r="D141" s="115" t="s">
        <v>336</v>
      </c>
      <c r="E141" s="66" t="n">
        <f aca="false">F141+I141</f>
        <v>0</v>
      </c>
      <c r="F141" s="71" t="n">
        <f aca="false">SUBTOTAL(9,F142:F143)</f>
        <v>0</v>
      </c>
      <c r="G141" s="71" t="n">
        <f aca="false">SUBTOTAL(9,G142:G143)</f>
        <v>0</v>
      </c>
      <c r="H141" s="71" t="n">
        <f aca="false">SUBTOTAL(9,H142:H143)</f>
        <v>0</v>
      </c>
      <c r="I141" s="71" t="n">
        <f aca="false">SUBTOTAL(9,I142:I143)</f>
        <v>0</v>
      </c>
      <c r="J141" s="66" t="n">
        <f aca="false">L141+O141</f>
        <v>0</v>
      </c>
      <c r="K141" s="66" t="n">
        <f aca="false">K142+K143</f>
        <v>0</v>
      </c>
      <c r="L141" s="71" t="n">
        <f aca="false">SUBTOTAL(9,L142:L143)</f>
        <v>0</v>
      </c>
      <c r="M141" s="71" t="n">
        <f aca="false">SUBTOTAL(9,M142:M143)</f>
        <v>0</v>
      </c>
      <c r="N141" s="71" t="n">
        <f aca="false">SUBTOTAL(9,N142:N143)</f>
        <v>0</v>
      </c>
      <c r="O141" s="71" t="n">
        <f aca="false">SUBTOTAL(9,O142:O143)</f>
        <v>0</v>
      </c>
      <c r="P141" s="66" t="n">
        <f aca="false">E141+J141</f>
        <v>0</v>
      </c>
      <c r="Q141" s="67"/>
    </row>
    <row r="142" customFormat="false" ht="54.75" hidden="true" customHeight="true" outlineLevel="0" collapsed="false">
      <c r="A142" s="116" t="s">
        <v>337</v>
      </c>
      <c r="B142" s="86" t="s">
        <v>338</v>
      </c>
      <c r="C142" s="86" t="s">
        <v>339</v>
      </c>
      <c r="D142" s="169" t="s">
        <v>340</v>
      </c>
      <c r="E142" s="66" t="n">
        <f aca="false">F142+I142</f>
        <v>0</v>
      </c>
      <c r="F142" s="159"/>
      <c r="G142" s="112"/>
      <c r="H142" s="112"/>
      <c r="I142" s="112"/>
      <c r="J142" s="66" t="n">
        <f aca="false">L142+O142</f>
        <v>0</v>
      </c>
      <c r="K142" s="66"/>
      <c r="L142" s="112"/>
      <c r="M142" s="112"/>
      <c r="N142" s="112"/>
      <c r="O142" s="112"/>
      <c r="P142" s="66" t="n">
        <f aca="false">E142+J142</f>
        <v>0</v>
      </c>
      <c r="Q142" s="67"/>
    </row>
    <row r="143" customFormat="false" ht="48.75" hidden="true" customHeight="true" outlineLevel="0" collapsed="false">
      <c r="A143" s="116" t="s">
        <v>341</v>
      </c>
      <c r="B143" s="86" t="s">
        <v>342</v>
      </c>
      <c r="C143" s="86" t="s">
        <v>339</v>
      </c>
      <c r="D143" s="142" t="s">
        <v>343</v>
      </c>
      <c r="E143" s="66" t="n">
        <f aca="false">F143+I143</f>
        <v>0</v>
      </c>
      <c r="F143" s="159"/>
      <c r="G143" s="112"/>
      <c r="H143" s="112"/>
      <c r="I143" s="112"/>
      <c r="J143" s="66" t="n">
        <f aca="false">L143+O143</f>
        <v>0</v>
      </c>
      <c r="K143" s="66"/>
      <c r="L143" s="112"/>
      <c r="M143" s="112"/>
      <c r="N143" s="112"/>
      <c r="O143" s="112"/>
      <c r="P143" s="66" t="n">
        <f aca="false">E143+J143</f>
        <v>0</v>
      </c>
      <c r="Q143" s="67"/>
    </row>
    <row r="144" customFormat="false" ht="18" hidden="true" customHeight="true" outlineLevel="0" collapsed="false">
      <c r="A144" s="170" t="s">
        <v>344</v>
      </c>
      <c r="B144" s="137" t="s">
        <v>345</v>
      </c>
      <c r="C144" s="137" t="s">
        <v>339</v>
      </c>
      <c r="D144" s="171" t="s">
        <v>346</v>
      </c>
      <c r="E144" s="158"/>
      <c r="F144" s="158"/>
      <c r="G144" s="94"/>
      <c r="H144" s="94"/>
      <c r="I144" s="94"/>
      <c r="J144" s="66" t="n">
        <f aca="false">L144+O144</f>
        <v>0</v>
      </c>
      <c r="K144" s="66"/>
      <c r="L144" s="94"/>
      <c r="M144" s="94"/>
      <c r="N144" s="94"/>
      <c r="O144" s="94"/>
      <c r="P144" s="66" t="n">
        <f aca="false">E144+J144</f>
        <v>0</v>
      </c>
      <c r="Q144" s="67"/>
    </row>
    <row r="145" customFormat="false" ht="57.75" hidden="true" customHeight="true" outlineLevel="0" collapsed="false">
      <c r="A145" s="170" t="s">
        <v>344</v>
      </c>
      <c r="B145" s="137" t="s">
        <v>345</v>
      </c>
      <c r="C145" s="137" t="s">
        <v>339</v>
      </c>
      <c r="D145" s="171" t="s">
        <v>347</v>
      </c>
      <c r="E145" s="66" t="n">
        <f aca="false">F145+I145</f>
        <v>0</v>
      </c>
      <c r="F145" s="158"/>
      <c r="G145" s="94"/>
      <c r="H145" s="94"/>
      <c r="I145" s="94"/>
      <c r="J145" s="66" t="n">
        <f aca="false">L145+O145</f>
        <v>0</v>
      </c>
      <c r="K145" s="66"/>
      <c r="L145" s="94"/>
      <c r="M145" s="94"/>
      <c r="N145" s="94"/>
      <c r="O145" s="94"/>
      <c r="P145" s="66" t="n">
        <f aca="false">E145+J145</f>
        <v>0</v>
      </c>
      <c r="Q145" s="67"/>
    </row>
    <row r="146" customFormat="false" ht="33" hidden="true" customHeight="true" outlineLevel="0" collapsed="false">
      <c r="A146" s="170" t="s">
        <v>348</v>
      </c>
      <c r="B146" s="137" t="s">
        <v>349</v>
      </c>
      <c r="C146" s="137" t="s">
        <v>339</v>
      </c>
      <c r="D146" s="171" t="s">
        <v>350</v>
      </c>
      <c r="E146" s="66" t="n">
        <f aca="false">F146+I146</f>
        <v>0</v>
      </c>
      <c r="F146" s="158"/>
      <c r="G146" s="158"/>
      <c r="H146" s="158"/>
      <c r="I146" s="158"/>
      <c r="J146" s="71" t="n">
        <f aca="false">L146+O146</f>
        <v>0</v>
      </c>
      <c r="K146" s="71"/>
      <c r="L146" s="158"/>
      <c r="M146" s="158"/>
      <c r="N146" s="158"/>
      <c r="O146" s="158"/>
      <c r="P146" s="66" t="n">
        <f aca="false">E146+J146</f>
        <v>0</v>
      </c>
      <c r="Q146" s="67"/>
    </row>
    <row r="147" customFormat="false" ht="28.5" hidden="true" customHeight="true" outlineLevel="0" collapsed="false">
      <c r="A147" s="102" t="s">
        <v>351</v>
      </c>
      <c r="B147" s="108" t="s">
        <v>352</v>
      </c>
      <c r="C147" s="108"/>
      <c r="D147" s="115" t="s">
        <v>353</v>
      </c>
      <c r="E147" s="66" t="n">
        <f aca="false">F147+I147</f>
        <v>0</v>
      </c>
      <c r="F147" s="71" t="n">
        <f aca="false">F148+F149</f>
        <v>0</v>
      </c>
      <c r="G147" s="71" t="n">
        <f aca="false">G148+G149</f>
        <v>0</v>
      </c>
      <c r="H147" s="71" t="n">
        <f aca="false">H148+H149</f>
        <v>0</v>
      </c>
      <c r="I147" s="71" t="n">
        <f aca="false">I148+I149</f>
        <v>0</v>
      </c>
      <c r="J147" s="71" t="n">
        <f aca="false">J148+J149</f>
        <v>0</v>
      </c>
      <c r="K147" s="71" t="n">
        <f aca="false">K148+K149</f>
        <v>0</v>
      </c>
      <c r="L147" s="71" t="n">
        <f aca="false">L148+L149</f>
        <v>0</v>
      </c>
      <c r="M147" s="71" t="n">
        <f aca="false">M148+M149</f>
        <v>0</v>
      </c>
      <c r="N147" s="71" t="n">
        <f aca="false">N148+N149</f>
        <v>0</v>
      </c>
      <c r="O147" s="71" t="n">
        <f aca="false">O148+O149</f>
        <v>0</v>
      </c>
      <c r="P147" s="71" t="n">
        <f aca="false">P148+P149</f>
        <v>0</v>
      </c>
      <c r="Q147" s="67"/>
    </row>
    <row r="148" customFormat="false" ht="66.75" hidden="true" customHeight="true" outlineLevel="0" collapsed="false">
      <c r="A148" s="110" t="s">
        <v>354</v>
      </c>
      <c r="B148" s="86" t="s">
        <v>355</v>
      </c>
      <c r="C148" s="86" t="s">
        <v>81</v>
      </c>
      <c r="D148" s="142" t="s">
        <v>356</v>
      </c>
      <c r="E148" s="66" t="n">
        <f aca="false">F148+I148</f>
        <v>0</v>
      </c>
      <c r="F148" s="80"/>
      <c r="G148" s="112"/>
      <c r="H148" s="112"/>
      <c r="I148" s="112"/>
      <c r="J148" s="80" t="n">
        <f aca="false">L148+O148</f>
        <v>0</v>
      </c>
      <c r="K148" s="80"/>
      <c r="L148" s="112"/>
      <c r="M148" s="112"/>
      <c r="N148" s="112"/>
      <c r="O148" s="112"/>
      <c r="P148" s="80" t="n">
        <f aca="false">E148+J148</f>
        <v>0</v>
      </c>
      <c r="Q148" s="67"/>
    </row>
    <row r="149" customFormat="false" ht="22.5" hidden="true" customHeight="true" outlineLevel="0" collapsed="false">
      <c r="A149" s="110" t="s">
        <v>357</v>
      </c>
      <c r="B149" s="78" t="s">
        <v>80</v>
      </c>
      <c r="C149" s="78" t="s">
        <v>81</v>
      </c>
      <c r="D149" s="79" t="s">
        <v>82</v>
      </c>
      <c r="E149" s="80"/>
      <c r="F149" s="80"/>
      <c r="G149" s="112"/>
      <c r="H149" s="112"/>
      <c r="I149" s="112"/>
      <c r="J149" s="80" t="n">
        <f aca="false">L149+O149</f>
        <v>0</v>
      </c>
      <c r="K149" s="80"/>
      <c r="L149" s="112"/>
      <c r="M149" s="112"/>
      <c r="N149" s="112"/>
      <c r="O149" s="112"/>
      <c r="P149" s="80" t="n">
        <f aca="false">E149+J149</f>
        <v>0</v>
      </c>
      <c r="Q149" s="67"/>
    </row>
    <row r="150" customFormat="false" ht="15.75" hidden="true" customHeight="true" outlineLevel="0" collapsed="false">
      <c r="A150" s="110"/>
      <c r="B150" s="78"/>
      <c r="C150" s="78"/>
      <c r="D150" s="79"/>
      <c r="E150" s="80"/>
      <c r="F150" s="80"/>
      <c r="G150" s="112"/>
      <c r="H150" s="112"/>
      <c r="I150" s="112"/>
      <c r="J150" s="80"/>
      <c r="K150" s="80"/>
      <c r="L150" s="112"/>
      <c r="M150" s="112"/>
      <c r="N150" s="112"/>
      <c r="O150" s="112"/>
      <c r="P150" s="80"/>
      <c r="Q150" s="67"/>
    </row>
    <row r="151" customFormat="false" ht="35.25" hidden="true" customHeight="true" outlineLevel="0" collapsed="false">
      <c r="A151" s="153" t="s">
        <v>358</v>
      </c>
      <c r="B151" s="172" t="s">
        <v>359</v>
      </c>
      <c r="C151" s="172" t="s">
        <v>360</v>
      </c>
      <c r="D151" s="173" t="s">
        <v>361</v>
      </c>
      <c r="E151" s="66" t="n">
        <f aca="false">F151+I151</f>
        <v>0</v>
      </c>
      <c r="F151" s="80"/>
      <c r="G151" s="112"/>
      <c r="H151" s="112"/>
      <c r="I151" s="112"/>
      <c r="J151" s="71" t="n">
        <f aca="false">L151+O151</f>
        <v>0</v>
      </c>
      <c r="K151" s="134"/>
      <c r="L151" s="112"/>
      <c r="M151" s="112"/>
      <c r="N151" s="112"/>
      <c r="O151" s="94"/>
      <c r="P151" s="71" t="n">
        <f aca="false">E151+J151</f>
        <v>0</v>
      </c>
      <c r="Q151" s="67"/>
    </row>
    <row r="152" customFormat="false" ht="35.25" hidden="true" customHeight="true" outlineLevel="0" collapsed="false">
      <c r="A152" s="153" t="s">
        <v>358</v>
      </c>
      <c r="B152" s="172" t="s">
        <v>359</v>
      </c>
      <c r="C152" s="172" t="s">
        <v>360</v>
      </c>
      <c r="D152" s="173" t="s">
        <v>362</v>
      </c>
      <c r="E152" s="66" t="n">
        <f aca="false">F152+I152</f>
        <v>0</v>
      </c>
      <c r="F152" s="80"/>
      <c r="G152" s="112"/>
      <c r="H152" s="112"/>
      <c r="I152" s="112"/>
      <c r="J152" s="71" t="n">
        <f aca="false">O152</f>
        <v>0</v>
      </c>
      <c r="K152" s="71"/>
      <c r="L152" s="112"/>
      <c r="M152" s="112"/>
      <c r="N152" s="112"/>
      <c r="O152" s="94"/>
      <c r="P152" s="71" t="n">
        <f aca="false">J152</f>
        <v>0</v>
      </c>
      <c r="Q152" s="67"/>
    </row>
    <row r="153" customFormat="false" ht="43.5" hidden="true" customHeight="true" outlineLevel="0" collapsed="false">
      <c r="A153" s="104" t="s">
        <v>363</v>
      </c>
      <c r="B153" s="100" t="s">
        <v>100</v>
      </c>
      <c r="C153" s="100" t="s">
        <v>89</v>
      </c>
      <c r="D153" s="97" t="s">
        <v>101</v>
      </c>
      <c r="E153" s="66" t="n">
        <f aca="false">F153+I153</f>
        <v>0</v>
      </c>
      <c r="F153" s="66"/>
      <c r="G153" s="73"/>
      <c r="H153" s="73"/>
      <c r="I153" s="73"/>
      <c r="J153" s="66" t="n">
        <f aca="false">L153+O153</f>
        <v>0</v>
      </c>
      <c r="K153" s="66"/>
      <c r="L153" s="73"/>
      <c r="M153" s="73"/>
      <c r="N153" s="73"/>
      <c r="O153" s="73"/>
      <c r="P153" s="66" t="n">
        <f aca="false">E153+J153</f>
        <v>0</v>
      </c>
      <c r="Q153" s="67"/>
    </row>
    <row r="154" customFormat="false" ht="33.75" hidden="false" customHeight="true" outlineLevel="0" collapsed="false">
      <c r="A154" s="104" t="s">
        <v>364</v>
      </c>
      <c r="B154" s="100" t="s">
        <v>365</v>
      </c>
      <c r="C154" s="100" t="s">
        <v>366</v>
      </c>
      <c r="D154" s="105" t="s">
        <v>367</v>
      </c>
      <c r="E154" s="66" t="n">
        <f aca="false">F154+I154</f>
        <v>0</v>
      </c>
      <c r="F154" s="66"/>
      <c r="G154" s="73"/>
      <c r="H154" s="73"/>
      <c r="I154" s="73"/>
      <c r="J154" s="66" t="n">
        <f aca="false">L154+O154</f>
        <v>0</v>
      </c>
      <c r="K154" s="66"/>
      <c r="L154" s="73" t="n">
        <v>392000</v>
      </c>
      <c r="M154" s="73"/>
      <c r="N154" s="73"/>
      <c r="O154" s="73" t="n">
        <v>-392000</v>
      </c>
      <c r="P154" s="66" t="n">
        <f aca="false">E154+J154</f>
        <v>0</v>
      </c>
      <c r="Q154" s="67"/>
    </row>
    <row r="155" customFormat="false" ht="36.75" hidden="true" customHeight="true" outlineLevel="0" collapsed="false">
      <c r="A155" s="104" t="s">
        <v>368</v>
      </c>
      <c r="B155" s="100" t="s">
        <v>369</v>
      </c>
      <c r="C155" s="100" t="s">
        <v>370</v>
      </c>
      <c r="D155" s="105" t="s">
        <v>371</v>
      </c>
      <c r="E155" s="66" t="n">
        <f aca="false">F155+I155</f>
        <v>0</v>
      </c>
      <c r="F155" s="66"/>
      <c r="G155" s="73"/>
      <c r="H155" s="73"/>
      <c r="I155" s="73"/>
      <c r="J155" s="66" t="n">
        <f aca="false">L155+O155</f>
        <v>0</v>
      </c>
      <c r="K155" s="66"/>
      <c r="L155" s="73"/>
      <c r="M155" s="73"/>
      <c r="N155" s="73"/>
      <c r="O155" s="73"/>
      <c r="P155" s="66" t="n">
        <f aca="false">E155+J155</f>
        <v>0</v>
      </c>
      <c r="Q155" s="67"/>
    </row>
    <row r="156" customFormat="false" ht="56.25" hidden="true" customHeight="true" outlineLevel="0" collapsed="false">
      <c r="A156" s="102" t="s">
        <v>372</v>
      </c>
      <c r="B156" s="102"/>
      <c r="C156" s="102"/>
      <c r="D156" s="103" t="s">
        <v>373</v>
      </c>
      <c r="E156" s="66" t="n">
        <f aca="false">E157</f>
        <v>0</v>
      </c>
      <c r="F156" s="66" t="n">
        <f aca="false">F157</f>
        <v>0</v>
      </c>
      <c r="G156" s="66" t="n">
        <f aca="false">G157</f>
        <v>0</v>
      </c>
      <c r="H156" s="66" t="n">
        <f aca="false">H157</f>
        <v>0</v>
      </c>
      <c r="I156" s="66" t="n">
        <f aca="false">I157</f>
        <v>0</v>
      </c>
      <c r="J156" s="66" t="n">
        <f aca="false">J157</f>
        <v>0</v>
      </c>
      <c r="K156" s="66" t="n">
        <f aca="false">K157</f>
        <v>0</v>
      </c>
      <c r="L156" s="66" t="n">
        <f aca="false">L157</f>
        <v>0</v>
      </c>
      <c r="M156" s="66" t="n">
        <f aca="false">M157</f>
        <v>0</v>
      </c>
      <c r="N156" s="66" t="n">
        <f aca="false">N157</f>
        <v>0</v>
      </c>
      <c r="O156" s="66" t="n">
        <f aca="false">O157</f>
        <v>0</v>
      </c>
      <c r="P156" s="66" t="n">
        <f aca="false">P157</f>
        <v>0</v>
      </c>
      <c r="Q156" s="67"/>
    </row>
    <row r="157" customFormat="false" ht="33" hidden="true" customHeight="true" outlineLevel="0" collapsed="false">
      <c r="A157" s="102" t="s">
        <v>374</v>
      </c>
      <c r="B157" s="108"/>
      <c r="C157" s="108"/>
      <c r="D157" s="76" t="s">
        <v>375</v>
      </c>
      <c r="E157" s="71" t="n">
        <f aca="false">SUBTOTAL(9,E158:E159)</f>
        <v>0</v>
      </c>
      <c r="F157" s="71" t="n">
        <f aca="false">SUBTOTAL(9,F158:F159)</f>
        <v>0</v>
      </c>
      <c r="G157" s="71" t="n">
        <f aca="false">SUBTOTAL(9,G158:G159)</f>
        <v>0</v>
      </c>
      <c r="H157" s="71" t="n">
        <f aca="false">SUBTOTAL(9,H158:H159)</f>
        <v>0</v>
      </c>
      <c r="I157" s="71" t="n">
        <f aca="false">SUBTOTAL(9,I158:I159)</f>
        <v>0</v>
      </c>
      <c r="J157" s="71" t="n">
        <f aca="false">SUBTOTAL(9,J158:J159)</f>
        <v>0</v>
      </c>
      <c r="K157" s="71" t="n">
        <f aca="false">K158+K159</f>
        <v>0</v>
      </c>
      <c r="L157" s="71" t="n">
        <f aca="false">SUBTOTAL(9,L158:L159)</f>
        <v>0</v>
      </c>
      <c r="M157" s="71" t="n">
        <f aca="false">SUBTOTAL(9,M158:M159)</f>
        <v>0</v>
      </c>
      <c r="N157" s="71" t="n">
        <f aca="false">SUBTOTAL(9,N158:N159)</f>
        <v>0</v>
      </c>
      <c r="O157" s="71" t="n">
        <f aca="false">SUBTOTAL(9,O158:O159)</f>
        <v>0</v>
      </c>
      <c r="P157" s="71" t="n">
        <f aca="false">SUBTOTAL(9,P158:P159)</f>
        <v>0</v>
      </c>
      <c r="Q157" s="67"/>
    </row>
    <row r="158" customFormat="false" ht="65.25" hidden="true" customHeight="true" outlineLevel="0" collapsed="false">
      <c r="A158" s="118" t="s">
        <v>376</v>
      </c>
      <c r="B158" s="69" t="s">
        <v>59</v>
      </c>
      <c r="C158" s="69" t="s">
        <v>60</v>
      </c>
      <c r="D158" s="70" t="s">
        <v>119</v>
      </c>
      <c r="E158" s="66" t="n">
        <f aca="false">F158+I158</f>
        <v>0</v>
      </c>
      <c r="F158" s="66"/>
      <c r="G158" s="73"/>
      <c r="H158" s="73"/>
      <c r="I158" s="73"/>
      <c r="J158" s="71" t="n">
        <f aca="false">L158+O158</f>
        <v>0</v>
      </c>
      <c r="K158" s="71"/>
      <c r="L158" s="73"/>
      <c r="M158" s="73"/>
      <c r="N158" s="73"/>
      <c r="O158" s="73"/>
      <c r="P158" s="66" t="n">
        <f aca="false">E158+J158</f>
        <v>0</v>
      </c>
      <c r="Q158" s="67"/>
    </row>
    <row r="159" customFormat="false" ht="90" hidden="true" customHeight="true" outlineLevel="0" collapsed="false">
      <c r="A159" s="118" t="s">
        <v>377</v>
      </c>
      <c r="B159" s="100" t="s">
        <v>110</v>
      </c>
      <c r="C159" s="100" t="s">
        <v>89</v>
      </c>
      <c r="D159" s="174" t="s">
        <v>378</v>
      </c>
      <c r="E159" s="66" t="n">
        <f aca="false">F159+I159</f>
        <v>0</v>
      </c>
      <c r="F159" s="66"/>
      <c r="G159" s="73"/>
      <c r="H159" s="73"/>
      <c r="I159" s="73"/>
      <c r="J159" s="66" t="n">
        <f aca="false">L159+O159</f>
        <v>0</v>
      </c>
      <c r="K159" s="66"/>
      <c r="L159" s="73"/>
      <c r="M159" s="73"/>
      <c r="N159" s="73"/>
      <c r="O159" s="73"/>
      <c r="P159" s="66" t="n">
        <f aca="false">E159+J159</f>
        <v>0</v>
      </c>
      <c r="Q159" s="67"/>
    </row>
    <row r="160" customFormat="false" ht="42" hidden="true" customHeight="true" outlineLevel="0" collapsed="false">
      <c r="A160" s="125" t="n">
        <v>3500000</v>
      </c>
      <c r="B160" s="76"/>
      <c r="C160" s="76"/>
      <c r="D160" s="175" t="s">
        <v>379</v>
      </c>
      <c r="E160" s="71" t="n">
        <f aca="false">E161</f>
        <v>0</v>
      </c>
      <c r="F160" s="71" t="n">
        <f aca="false">F161</f>
        <v>0</v>
      </c>
      <c r="G160" s="71" t="n">
        <f aca="false">G161</f>
        <v>0</v>
      </c>
      <c r="H160" s="71" t="n">
        <f aca="false">H161</f>
        <v>0</v>
      </c>
      <c r="I160" s="71" t="n">
        <f aca="false">I161</f>
        <v>0</v>
      </c>
      <c r="J160" s="71" t="n">
        <f aca="false">J161</f>
        <v>0</v>
      </c>
      <c r="K160" s="71" t="n">
        <f aca="false">K161</f>
        <v>0</v>
      </c>
      <c r="L160" s="71" t="n">
        <f aca="false">L161</f>
        <v>0</v>
      </c>
      <c r="M160" s="71" t="n">
        <f aca="false">M161</f>
        <v>0</v>
      </c>
      <c r="N160" s="71" t="n">
        <f aca="false">N161</f>
        <v>0</v>
      </c>
      <c r="O160" s="71" t="n">
        <f aca="false">O161</f>
        <v>0</v>
      </c>
      <c r="P160" s="71" t="n">
        <f aca="false">P161</f>
        <v>0</v>
      </c>
      <c r="Q160" s="67"/>
    </row>
    <row r="161" customFormat="false" ht="31.5" hidden="true" customHeight="true" outlineLevel="0" collapsed="false">
      <c r="A161" s="125" t="n">
        <v>3510000</v>
      </c>
      <c r="B161" s="108"/>
      <c r="C161" s="108"/>
      <c r="D161" s="76" t="s">
        <v>380</v>
      </c>
      <c r="E161" s="71" t="n">
        <f aca="false">SUBTOTAL(9,E162:E163)</f>
        <v>0</v>
      </c>
      <c r="F161" s="71" t="n">
        <f aca="false">SUBTOTAL(9,F162:F163)</f>
        <v>0</v>
      </c>
      <c r="G161" s="71" t="n">
        <f aca="false">SUBTOTAL(9,G162:G163)</f>
        <v>0</v>
      </c>
      <c r="H161" s="71" t="n">
        <f aca="false">SUBTOTAL(9,H162:H163)</f>
        <v>0</v>
      </c>
      <c r="I161" s="71" t="n">
        <f aca="false">SUBTOTAL(9,I162:I163)</f>
        <v>0</v>
      </c>
      <c r="J161" s="71" t="n">
        <f aca="false">SUBTOTAL(9,J162:J163)</f>
        <v>0</v>
      </c>
      <c r="K161" s="71" t="n">
        <f aca="false">K162+K163</f>
        <v>0</v>
      </c>
      <c r="L161" s="71" t="n">
        <f aca="false">SUBTOTAL(9,L162:L163)</f>
        <v>0</v>
      </c>
      <c r="M161" s="71" t="n">
        <f aca="false">SUBTOTAL(9,M162:M163)</f>
        <v>0</v>
      </c>
      <c r="N161" s="71" t="n">
        <f aca="false">SUBTOTAL(9,N162:N163)</f>
        <v>0</v>
      </c>
      <c r="O161" s="71" t="n">
        <f aca="false">SUBTOTAL(9,O162:O163)</f>
        <v>0</v>
      </c>
      <c r="P161" s="71" t="n">
        <f aca="false">SUBTOTAL(9,P162:P163)</f>
        <v>0</v>
      </c>
      <c r="Q161" s="67"/>
    </row>
    <row r="162" customFormat="false" ht="72" hidden="true" customHeight="true" outlineLevel="0" collapsed="false">
      <c r="A162" s="127" t="n">
        <v>3510160</v>
      </c>
      <c r="B162" s="69" t="s">
        <v>59</v>
      </c>
      <c r="C162" s="69" t="s">
        <v>60</v>
      </c>
      <c r="D162" s="70" t="s">
        <v>119</v>
      </c>
      <c r="E162" s="71" t="n">
        <f aca="false">F162+I162</f>
        <v>0</v>
      </c>
      <c r="F162" s="71"/>
      <c r="G162" s="73"/>
      <c r="H162" s="73"/>
      <c r="I162" s="73"/>
      <c r="J162" s="66" t="n">
        <f aca="false">L162+O162</f>
        <v>0</v>
      </c>
      <c r="K162" s="66"/>
      <c r="L162" s="73"/>
      <c r="M162" s="73"/>
      <c r="N162" s="73"/>
      <c r="O162" s="73"/>
      <c r="P162" s="66" t="n">
        <f aca="false">E162+J162</f>
        <v>0</v>
      </c>
      <c r="Q162" s="67"/>
    </row>
    <row r="163" customFormat="false" ht="120.75" hidden="true" customHeight="true" outlineLevel="0" collapsed="false">
      <c r="A163" s="127" t="n">
        <v>3517691</v>
      </c>
      <c r="B163" s="70" t="n">
        <v>7691</v>
      </c>
      <c r="C163" s="100" t="s">
        <v>89</v>
      </c>
      <c r="D163" s="70" t="s">
        <v>113</v>
      </c>
      <c r="E163" s="71" t="n">
        <f aca="false">F163+I163</f>
        <v>0</v>
      </c>
      <c r="F163" s="71"/>
      <c r="G163" s="73"/>
      <c r="H163" s="73"/>
      <c r="I163" s="73"/>
      <c r="J163" s="66" t="n">
        <f aca="false">L163+O163</f>
        <v>0</v>
      </c>
      <c r="K163" s="66"/>
      <c r="L163" s="73"/>
      <c r="M163" s="73"/>
      <c r="N163" s="73"/>
      <c r="O163" s="73"/>
      <c r="P163" s="66" t="n">
        <f aca="false">E163+J163</f>
        <v>0</v>
      </c>
      <c r="Q163" s="67"/>
    </row>
    <row r="164" customFormat="false" ht="48.75" hidden="true" customHeight="true" outlineLevel="0" collapsed="false">
      <c r="A164" s="125" t="n">
        <v>1900000</v>
      </c>
      <c r="B164" s="102"/>
      <c r="C164" s="102"/>
      <c r="D164" s="103" t="s">
        <v>381</v>
      </c>
      <c r="E164" s="66" t="n">
        <f aca="false">E165</f>
        <v>0</v>
      </c>
      <c r="F164" s="66" t="n">
        <f aca="false">F165</f>
        <v>0</v>
      </c>
      <c r="G164" s="66" t="n">
        <f aca="false">G165</f>
        <v>0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  <c r="M164" s="66" t="n">
        <f aca="false">M165</f>
        <v>0</v>
      </c>
      <c r="N164" s="66" t="n">
        <f aca="false">N165</f>
        <v>0</v>
      </c>
      <c r="O164" s="66" t="n">
        <f aca="false">O165</f>
        <v>0</v>
      </c>
      <c r="P164" s="66" t="n">
        <f aca="false">P165</f>
        <v>0</v>
      </c>
      <c r="Q164" s="67"/>
    </row>
    <row r="165" customFormat="false" ht="36" hidden="true" customHeight="true" outlineLevel="0" collapsed="false">
      <c r="A165" s="127" t="n">
        <v>1910000</v>
      </c>
      <c r="B165" s="107"/>
      <c r="C165" s="107"/>
      <c r="D165" s="103" t="s">
        <v>382</v>
      </c>
      <c r="E165" s="66" t="n">
        <f aca="false">E166+E167+E172+E169</f>
        <v>0</v>
      </c>
      <c r="F165" s="66" t="n">
        <f aca="false">F166+F167+F172+F169</f>
        <v>0</v>
      </c>
      <c r="G165" s="66" t="n">
        <f aca="false">G166+G167+G172+G169</f>
        <v>0</v>
      </c>
      <c r="H165" s="66" t="n">
        <f aca="false">H166+H167+H172+H169</f>
        <v>0</v>
      </c>
      <c r="I165" s="66" t="n">
        <f aca="false">I166+I167+I172+I169</f>
        <v>0</v>
      </c>
      <c r="J165" s="66" t="n">
        <f aca="false">J166+J167+J172+J169</f>
        <v>0</v>
      </c>
      <c r="K165" s="66" t="n">
        <f aca="false">K166+K167+K172+K169</f>
        <v>0</v>
      </c>
      <c r="L165" s="66" t="n">
        <f aca="false">L166+L167+L172+L169</f>
        <v>0</v>
      </c>
      <c r="M165" s="66" t="n">
        <f aca="false">M166+M167+M172+M169</f>
        <v>0</v>
      </c>
      <c r="N165" s="66" t="n">
        <f aca="false">N166+N167+N172+N169</f>
        <v>0</v>
      </c>
      <c r="O165" s="66" t="n">
        <f aca="false">O166+O167+O172+O169</f>
        <v>0</v>
      </c>
      <c r="P165" s="66" t="n">
        <f aca="false">P166+P167+P172+P169</f>
        <v>0</v>
      </c>
      <c r="Q165" s="67"/>
    </row>
    <row r="166" customFormat="false" ht="59.25" hidden="true" customHeight="true" outlineLevel="0" collapsed="false">
      <c r="A166" s="127" t="n">
        <v>1910160</v>
      </c>
      <c r="B166" s="69" t="s">
        <v>59</v>
      </c>
      <c r="C166" s="69" t="s">
        <v>60</v>
      </c>
      <c r="D166" s="70" t="s">
        <v>119</v>
      </c>
      <c r="E166" s="66" t="n">
        <f aca="false">F166+I166</f>
        <v>0</v>
      </c>
      <c r="F166" s="66"/>
      <c r="G166" s="73"/>
      <c r="H166" s="73"/>
      <c r="I166" s="73"/>
      <c r="J166" s="66" t="n">
        <f aca="false">L166+O166</f>
        <v>0</v>
      </c>
      <c r="K166" s="66"/>
      <c r="L166" s="73"/>
      <c r="M166" s="73"/>
      <c r="N166" s="73"/>
      <c r="O166" s="73"/>
      <c r="P166" s="66" t="n">
        <f aca="false">E166+J166</f>
        <v>0</v>
      </c>
      <c r="Q166" s="67"/>
    </row>
    <row r="167" customFormat="false" ht="180.75" hidden="true" customHeight="true" outlineLevel="0" collapsed="false">
      <c r="A167" s="125" t="n">
        <v>1913030</v>
      </c>
      <c r="B167" s="108" t="s">
        <v>256</v>
      </c>
      <c r="C167" s="108"/>
      <c r="D167" s="115" t="s">
        <v>383</v>
      </c>
      <c r="E167" s="66" t="n">
        <f aca="false">E171+E170+E168</f>
        <v>0</v>
      </c>
      <c r="F167" s="66" t="n">
        <f aca="false">F171+F170+F168</f>
        <v>0</v>
      </c>
      <c r="G167" s="66" t="n">
        <f aca="false">G171+G170+G168</f>
        <v>0</v>
      </c>
      <c r="H167" s="66" t="n">
        <f aca="false">H171+H170+H168</f>
        <v>0</v>
      </c>
      <c r="I167" s="66" t="n">
        <f aca="false">I171+I170+I168</f>
        <v>0</v>
      </c>
      <c r="J167" s="66" t="n">
        <f aca="false">J171+J170+J168</f>
        <v>0</v>
      </c>
      <c r="K167" s="66" t="n">
        <f aca="false">K171+K170+K168</f>
        <v>0</v>
      </c>
      <c r="L167" s="66" t="n">
        <f aca="false">L171+L170+L168</f>
        <v>0</v>
      </c>
      <c r="M167" s="66" t="n">
        <f aca="false">M171+M170+M168</f>
        <v>0</v>
      </c>
      <c r="N167" s="66" t="n">
        <f aca="false">N171+N170+N168</f>
        <v>0</v>
      </c>
      <c r="O167" s="66" t="n">
        <f aca="false">O171+O170+O168</f>
        <v>0</v>
      </c>
      <c r="P167" s="66" t="n">
        <f aca="false">P171+P170+P168</f>
        <v>0</v>
      </c>
      <c r="Q167" s="67"/>
    </row>
    <row r="168" customFormat="false" ht="51.75" hidden="true" customHeight="true" outlineLevel="0" collapsed="false">
      <c r="A168" s="176" t="n">
        <v>1913033</v>
      </c>
      <c r="B168" s="85" t="n">
        <v>3033</v>
      </c>
      <c r="C168" s="85" t="n">
        <v>1070</v>
      </c>
      <c r="D168" s="85" t="s">
        <v>384</v>
      </c>
      <c r="E168" s="66" t="n">
        <f aca="false">F168+I168</f>
        <v>0</v>
      </c>
      <c r="F168" s="66"/>
      <c r="G168" s="73"/>
      <c r="H168" s="73"/>
      <c r="I168" s="73"/>
      <c r="J168" s="66" t="n">
        <f aca="false">L168+O168</f>
        <v>0</v>
      </c>
      <c r="K168" s="66"/>
      <c r="L168" s="73"/>
      <c r="M168" s="73"/>
      <c r="N168" s="73"/>
      <c r="O168" s="73"/>
      <c r="P168" s="66" t="n">
        <f aca="false">E168+J168</f>
        <v>0</v>
      </c>
      <c r="Q168" s="67"/>
    </row>
    <row r="169" customFormat="false" ht="51.75" hidden="true" customHeight="true" outlineLevel="0" collapsed="false">
      <c r="A169" s="176" t="n">
        <v>1917413</v>
      </c>
      <c r="B169" s="85" t="n">
        <v>7413</v>
      </c>
      <c r="C169" s="85" t="n">
        <v>451</v>
      </c>
      <c r="D169" s="85" t="s">
        <v>385</v>
      </c>
      <c r="E169" s="66" t="n">
        <f aca="false">F169+I169</f>
        <v>0</v>
      </c>
      <c r="F169" s="66"/>
      <c r="G169" s="73"/>
      <c r="H169" s="73"/>
      <c r="I169" s="73"/>
      <c r="J169" s="66" t="n">
        <f aca="false">L169+O169</f>
        <v>0</v>
      </c>
      <c r="K169" s="66"/>
      <c r="L169" s="73"/>
      <c r="M169" s="73"/>
      <c r="N169" s="73"/>
      <c r="O169" s="73"/>
      <c r="P169" s="66" t="n">
        <f aca="false">E169+J169</f>
        <v>0</v>
      </c>
      <c r="Q169" s="67"/>
    </row>
    <row r="170" customFormat="false" ht="53.25" hidden="true" customHeight="true" outlineLevel="0" collapsed="false">
      <c r="A170" s="176" t="n">
        <v>1913035</v>
      </c>
      <c r="B170" s="85" t="n">
        <v>3035</v>
      </c>
      <c r="C170" s="85" t="n">
        <v>1070</v>
      </c>
      <c r="D170" s="85" t="s">
        <v>386</v>
      </c>
      <c r="E170" s="66" t="n">
        <f aca="false">F170+I170</f>
        <v>0</v>
      </c>
      <c r="F170" s="158"/>
      <c r="G170" s="73"/>
      <c r="H170" s="73"/>
      <c r="I170" s="73"/>
      <c r="J170" s="66" t="n">
        <f aca="false">L170+O170</f>
        <v>0</v>
      </c>
      <c r="K170" s="66"/>
      <c r="L170" s="73"/>
      <c r="M170" s="73"/>
      <c r="N170" s="73"/>
      <c r="O170" s="73"/>
      <c r="P170" s="66" t="n">
        <f aca="false">E170+J170</f>
        <v>0</v>
      </c>
      <c r="Q170" s="67"/>
    </row>
    <row r="171" customFormat="false" ht="45" hidden="true" customHeight="true" outlineLevel="0" collapsed="false">
      <c r="A171" s="176" t="n">
        <v>1913036</v>
      </c>
      <c r="B171" s="85" t="n">
        <v>3036</v>
      </c>
      <c r="C171" s="85" t="n">
        <v>1070</v>
      </c>
      <c r="D171" s="85" t="s">
        <v>387</v>
      </c>
      <c r="E171" s="66" t="n">
        <f aca="false">F171+I171</f>
        <v>0</v>
      </c>
      <c r="F171" s="158"/>
      <c r="G171" s="73"/>
      <c r="H171" s="73"/>
      <c r="I171" s="73"/>
      <c r="J171" s="66" t="n">
        <f aca="false">L171+O171</f>
        <v>0</v>
      </c>
      <c r="K171" s="66"/>
      <c r="L171" s="73"/>
      <c r="M171" s="73"/>
      <c r="N171" s="73"/>
      <c r="O171" s="73"/>
      <c r="P171" s="66" t="n">
        <f aca="false">E171+J171</f>
        <v>0</v>
      </c>
      <c r="Q171" s="67"/>
    </row>
    <row r="172" customFormat="false" ht="45" hidden="true" customHeight="true" outlineLevel="0" collapsed="false">
      <c r="A172" s="176" t="n">
        <v>1917426</v>
      </c>
      <c r="B172" s="85" t="n">
        <v>7426</v>
      </c>
      <c r="C172" s="86" t="s">
        <v>388</v>
      </c>
      <c r="D172" s="85" t="s">
        <v>389</v>
      </c>
      <c r="E172" s="66" t="n">
        <f aca="false">F172+I172</f>
        <v>0</v>
      </c>
      <c r="F172" s="158"/>
      <c r="G172" s="73"/>
      <c r="H172" s="73"/>
      <c r="I172" s="73"/>
      <c r="J172" s="66" t="n">
        <f aca="false">L172+O172</f>
        <v>0</v>
      </c>
      <c r="K172" s="66"/>
      <c r="L172" s="73"/>
      <c r="M172" s="73"/>
      <c r="N172" s="73"/>
      <c r="O172" s="73"/>
      <c r="P172" s="66" t="n">
        <f aca="false">E172+J172</f>
        <v>0</v>
      </c>
      <c r="Q172" s="67"/>
    </row>
    <row r="173" customFormat="false" ht="123" hidden="true" customHeight="true" outlineLevel="0" collapsed="false">
      <c r="A173" s="127" t="n">
        <v>1917691</v>
      </c>
      <c r="B173" s="100" t="s">
        <v>249</v>
      </c>
      <c r="C173" s="100" t="s">
        <v>89</v>
      </c>
      <c r="D173" s="97" t="s">
        <v>113</v>
      </c>
      <c r="E173" s="66" t="n">
        <f aca="false">F173+I173</f>
        <v>0</v>
      </c>
      <c r="F173" s="66"/>
      <c r="G173" s="73"/>
      <c r="H173" s="73"/>
      <c r="I173" s="73"/>
      <c r="J173" s="66" t="n">
        <f aca="false">L173+O173</f>
        <v>0</v>
      </c>
      <c r="K173" s="66"/>
      <c r="L173" s="73"/>
      <c r="M173" s="73"/>
      <c r="N173" s="73"/>
      <c r="O173" s="73"/>
      <c r="P173" s="66" t="n">
        <f aca="false">E173+J173</f>
        <v>0</v>
      </c>
      <c r="Q173" s="67"/>
    </row>
    <row r="174" customFormat="false" ht="42" hidden="true" customHeight="true" outlineLevel="0" collapsed="false">
      <c r="A174" s="143" t="n">
        <v>1917670</v>
      </c>
      <c r="B174" s="70" t="n">
        <v>7670</v>
      </c>
      <c r="C174" s="100" t="s">
        <v>89</v>
      </c>
      <c r="D174" s="70" t="s">
        <v>390</v>
      </c>
      <c r="E174" s="66" t="n">
        <f aca="false">F174+I174</f>
        <v>0</v>
      </c>
      <c r="F174" s="66"/>
      <c r="G174" s="73"/>
      <c r="H174" s="73"/>
      <c r="I174" s="73"/>
      <c r="J174" s="66" t="n">
        <f aca="false">L174+O174</f>
        <v>0</v>
      </c>
      <c r="K174" s="66"/>
      <c r="L174" s="73"/>
      <c r="M174" s="73"/>
      <c r="N174" s="73"/>
      <c r="O174" s="73"/>
      <c r="P174" s="66" t="n">
        <f aca="false">E174+J174</f>
        <v>0</v>
      </c>
      <c r="Q174" s="67"/>
    </row>
    <row r="175" customFormat="false" ht="30" hidden="true" customHeight="true" outlineLevel="0" collapsed="false">
      <c r="A175" s="107" t="s">
        <v>391</v>
      </c>
      <c r="B175" s="107"/>
      <c r="C175" s="107"/>
      <c r="D175" s="103" t="s">
        <v>392</v>
      </c>
      <c r="E175" s="66" t="n">
        <f aca="false">E176</f>
        <v>0</v>
      </c>
      <c r="F175" s="66" t="n">
        <f aca="false">F176</f>
        <v>0</v>
      </c>
      <c r="G175" s="66" t="n">
        <f aca="false">G176</f>
        <v>0</v>
      </c>
      <c r="H175" s="66" t="n">
        <f aca="false">H176</f>
        <v>0</v>
      </c>
      <c r="I175" s="66" t="n">
        <f aca="false">I176</f>
        <v>0</v>
      </c>
      <c r="J175" s="66" t="n">
        <f aca="false">J176</f>
        <v>0</v>
      </c>
      <c r="K175" s="66" t="n">
        <f aca="false">K176</f>
        <v>0</v>
      </c>
      <c r="L175" s="66" t="n">
        <f aca="false">L176</f>
        <v>0</v>
      </c>
      <c r="M175" s="66" t="n">
        <f aca="false">M176</f>
        <v>0</v>
      </c>
      <c r="N175" s="66" t="n">
        <f aca="false">N176</f>
        <v>0</v>
      </c>
      <c r="O175" s="66" t="n">
        <f aca="false">O176</f>
        <v>0</v>
      </c>
      <c r="P175" s="66" t="n">
        <f aca="false">E175+J175</f>
        <v>0</v>
      </c>
      <c r="Q175" s="67"/>
    </row>
    <row r="176" customFormat="false" ht="19.5" hidden="true" customHeight="true" outlineLevel="0" collapsed="false">
      <c r="A176" s="107" t="s">
        <v>393</v>
      </c>
      <c r="B176" s="107"/>
      <c r="C176" s="107"/>
      <c r="D176" s="76" t="s">
        <v>394</v>
      </c>
      <c r="E176" s="71" t="n">
        <f aca="false">SUBTOTAL(9,E177:E184)</f>
        <v>0</v>
      </c>
      <c r="F176" s="71" t="n">
        <f aca="false">SUBTOTAL(9,F177:F184)</f>
        <v>0</v>
      </c>
      <c r="G176" s="71" t="n">
        <f aca="false">SUBTOTAL(9,G177:G184)</f>
        <v>0</v>
      </c>
      <c r="H176" s="71" t="n">
        <f aca="false">SUBTOTAL(9,H177:H184)</f>
        <v>0</v>
      </c>
      <c r="I176" s="71" t="n">
        <f aca="false">SUBTOTAL(9,I177:I184)</f>
        <v>0</v>
      </c>
      <c r="J176" s="71" t="n">
        <f aca="false">SUBTOTAL(9,J177:J184)</f>
        <v>0</v>
      </c>
      <c r="K176" s="71" t="n">
        <f aca="false">SUBTOTAL(9,K177:K184)</f>
        <v>0</v>
      </c>
      <c r="L176" s="71" t="n">
        <f aca="false">SUBTOTAL(9,L177:L184)</f>
        <v>0</v>
      </c>
      <c r="M176" s="71" t="n">
        <f aca="false">SUBTOTAL(9,M177:M184)</f>
        <v>0</v>
      </c>
      <c r="N176" s="71" t="n">
        <f aca="false">SUBTOTAL(9,N177:N184)</f>
        <v>0</v>
      </c>
      <c r="O176" s="71" t="n">
        <f aca="false">SUBTOTAL(9,O177:O184)</f>
        <v>0</v>
      </c>
      <c r="P176" s="66" t="n">
        <f aca="false">E176+J176</f>
        <v>0</v>
      </c>
      <c r="Q176" s="67"/>
    </row>
    <row r="177" customFormat="false" ht="63.75" hidden="true" customHeight="true" outlineLevel="0" collapsed="false">
      <c r="A177" s="104" t="s">
        <v>395</v>
      </c>
      <c r="B177" s="69" t="s">
        <v>59</v>
      </c>
      <c r="C177" s="69" t="s">
        <v>60</v>
      </c>
      <c r="D177" s="70" t="s">
        <v>119</v>
      </c>
      <c r="E177" s="66" t="n">
        <f aca="false">F177+I177</f>
        <v>0</v>
      </c>
      <c r="F177" s="66"/>
      <c r="G177" s="89"/>
      <c r="H177" s="89"/>
      <c r="I177" s="89"/>
      <c r="J177" s="66" t="n">
        <f aca="false">L177+O177</f>
        <v>0</v>
      </c>
      <c r="K177" s="66"/>
      <c r="L177" s="89"/>
      <c r="M177" s="89"/>
      <c r="N177" s="89"/>
      <c r="O177" s="89"/>
      <c r="P177" s="66" t="n">
        <f aca="false">E177+J177</f>
        <v>0</v>
      </c>
      <c r="Q177" s="67"/>
    </row>
    <row r="178" customFormat="false" ht="15" hidden="true" customHeight="true" outlineLevel="0" collapsed="false">
      <c r="A178" s="104" t="s">
        <v>396</v>
      </c>
      <c r="B178" s="145" t="s">
        <v>397</v>
      </c>
      <c r="C178" s="145" t="s">
        <v>398</v>
      </c>
      <c r="D178" s="146" t="s">
        <v>399</v>
      </c>
      <c r="E178" s="66"/>
      <c r="F178" s="66"/>
      <c r="G178" s="89"/>
      <c r="H178" s="89"/>
      <c r="I178" s="89"/>
      <c r="J178" s="66" t="n">
        <f aca="false">L178+O178</f>
        <v>0</v>
      </c>
      <c r="K178" s="66"/>
      <c r="L178" s="89"/>
      <c r="M178" s="89"/>
      <c r="N178" s="89"/>
      <c r="O178" s="89"/>
      <c r="P178" s="66" t="n">
        <f aca="false">E178+J178</f>
        <v>0</v>
      </c>
      <c r="Q178" s="67"/>
    </row>
    <row r="179" customFormat="false" ht="29.25" hidden="true" customHeight="true" outlineLevel="0" collapsed="false">
      <c r="A179" s="104" t="s">
        <v>400</v>
      </c>
      <c r="B179" s="145" t="s">
        <v>401</v>
      </c>
      <c r="C179" s="145" t="s">
        <v>398</v>
      </c>
      <c r="D179" s="146" t="s">
        <v>402</v>
      </c>
      <c r="E179" s="66"/>
      <c r="F179" s="66"/>
      <c r="G179" s="89"/>
      <c r="H179" s="89"/>
      <c r="I179" s="89"/>
      <c r="J179" s="66" t="n">
        <f aca="false">L179+O179</f>
        <v>0</v>
      </c>
      <c r="K179" s="66"/>
      <c r="L179" s="89"/>
      <c r="M179" s="89"/>
      <c r="N179" s="89"/>
      <c r="O179" s="89"/>
      <c r="P179" s="66" t="n">
        <f aca="false">E179+J179</f>
        <v>0</v>
      </c>
      <c r="Q179" s="67"/>
    </row>
    <row r="180" customFormat="false" ht="64.5" hidden="true" customHeight="true" outlineLevel="0" collapsed="false">
      <c r="A180" s="104" t="s">
        <v>403</v>
      </c>
      <c r="B180" s="145" t="s">
        <v>404</v>
      </c>
      <c r="C180" s="145" t="s">
        <v>398</v>
      </c>
      <c r="D180" s="146" t="s">
        <v>405</v>
      </c>
      <c r="E180" s="66" t="n">
        <f aca="false">F180+I180</f>
        <v>0</v>
      </c>
      <c r="F180" s="66"/>
      <c r="G180" s="89"/>
      <c r="H180" s="89"/>
      <c r="I180" s="89"/>
      <c r="J180" s="66" t="n">
        <f aca="false">L180+O180</f>
        <v>0</v>
      </c>
      <c r="K180" s="66"/>
      <c r="L180" s="89"/>
      <c r="M180" s="89"/>
      <c r="N180" s="89"/>
      <c r="O180" s="89"/>
      <c r="P180" s="66" t="n">
        <f aca="false">E180+J180</f>
        <v>0</v>
      </c>
      <c r="Q180" s="67"/>
    </row>
    <row r="181" customFormat="false" ht="108.75" hidden="true" customHeight="true" outlineLevel="0" collapsed="false">
      <c r="A181" s="177" t="s">
        <v>400</v>
      </c>
      <c r="B181" s="178" t="s">
        <v>401</v>
      </c>
      <c r="C181" s="178" t="s">
        <v>398</v>
      </c>
      <c r="D181" s="97" t="s">
        <v>406</v>
      </c>
      <c r="E181" s="66" t="n">
        <f aca="false">F181+I181</f>
        <v>0</v>
      </c>
      <c r="F181" s="66"/>
      <c r="G181" s="89"/>
      <c r="H181" s="89"/>
      <c r="I181" s="89"/>
      <c r="J181" s="66"/>
      <c r="K181" s="66"/>
      <c r="L181" s="89"/>
      <c r="M181" s="89"/>
      <c r="N181" s="89"/>
      <c r="O181" s="89"/>
      <c r="P181" s="66"/>
      <c r="Q181" s="67"/>
    </row>
    <row r="182" customFormat="false" ht="21" hidden="true" customHeight="true" outlineLevel="0" collapsed="false">
      <c r="A182" s="179" t="n">
        <v>3718600</v>
      </c>
      <c r="B182" s="172" t="s">
        <v>407</v>
      </c>
      <c r="C182" s="172" t="s">
        <v>408</v>
      </c>
      <c r="D182" s="136" t="s">
        <v>409</v>
      </c>
      <c r="E182" s="66" t="n">
        <f aca="false">F182+I182</f>
        <v>0</v>
      </c>
      <c r="F182" s="158"/>
      <c r="G182" s="158"/>
      <c r="H182" s="158"/>
      <c r="I182" s="158"/>
      <c r="J182" s="66" t="n">
        <f aca="false">L182+O182</f>
        <v>0</v>
      </c>
      <c r="K182" s="66"/>
      <c r="L182" s="158"/>
      <c r="M182" s="158"/>
      <c r="N182" s="158"/>
      <c r="O182" s="158"/>
      <c r="P182" s="66" t="n">
        <f aca="false">E182+J182</f>
        <v>0</v>
      </c>
      <c r="Q182" s="67"/>
    </row>
    <row r="183" customFormat="false" ht="22.5" hidden="true" customHeight="true" outlineLevel="0" collapsed="false">
      <c r="A183" s="179" t="n">
        <v>3719110</v>
      </c>
      <c r="B183" s="172" t="s">
        <v>410</v>
      </c>
      <c r="C183" s="172" t="s">
        <v>398</v>
      </c>
      <c r="D183" s="136" t="s">
        <v>411</v>
      </c>
      <c r="E183" s="66" t="n">
        <f aca="false">F183+I183</f>
        <v>0</v>
      </c>
      <c r="F183" s="158"/>
      <c r="G183" s="158"/>
      <c r="H183" s="158"/>
      <c r="I183" s="158"/>
      <c r="J183" s="66" t="n">
        <f aca="false">L183+O183</f>
        <v>0</v>
      </c>
      <c r="K183" s="66"/>
      <c r="L183" s="158"/>
      <c r="M183" s="158"/>
      <c r="N183" s="158"/>
      <c r="O183" s="158"/>
      <c r="P183" s="66" t="n">
        <f aca="false">E183+J183</f>
        <v>0</v>
      </c>
      <c r="Q183" s="67"/>
    </row>
    <row r="184" customFormat="false" ht="19.5" hidden="true" customHeight="true" outlineLevel="0" collapsed="false">
      <c r="A184" s="127" t="n">
        <v>3710000</v>
      </c>
      <c r="B184" s="70"/>
      <c r="C184" s="100"/>
      <c r="D184" s="175" t="s">
        <v>412</v>
      </c>
      <c r="E184" s="66" t="n">
        <f aca="false">F184+I184</f>
        <v>0</v>
      </c>
      <c r="F184" s="71" t="n">
        <f aca="false">F185</f>
        <v>0</v>
      </c>
      <c r="G184" s="89" t="n">
        <f aca="false">G185</f>
        <v>0</v>
      </c>
      <c r="H184" s="89" t="n">
        <f aca="false">H185</f>
        <v>0</v>
      </c>
      <c r="I184" s="89" t="n">
        <f aca="false">I185</f>
        <v>0</v>
      </c>
      <c r="J184" s="66" t="n">
        <f aca="false">L184+O184</f>
        <v>0</v>
      </c>
      <c r="K184" s="66"/>
      <c r="L184" s="89"/>
      <c r="M184" s="89"/>
      <c r="N184" s="89"/>
      <c r="O184" s="89"/>
      <c r="P184" s="66" t="n">
        <f aca="false">E184+J184</f>
        <v>0</v>
      </c>
      <c r="Q184" s="67"/>
    </row>
    <row r="185" customFormat="false" ht="24" hidden="true" customHeight="true" outlineLevel="0" collapsed="false">
      <c r="A185" s="127" t="n">
        <v>3718700</v>
      </c>
      <c r="B185" s="70" t="n">
        <v>8700</v>
      </c>
      <c r="C185" s="100" t="s">
        <v>413</v>
      </c>
      <c r="D185" s="180" t="s">
        <v>412</v>
      </c>
      <c r="E185" s="66" t="n">
        <f aca="false">F185+I185</f>
        <v>0</v>
      </c>
      <c r="F185" s="158"/>
      <c r="G185" s="73"/>
      <c r="H185" s="73"/>
      <c r="I185" s="73"/>
      <c r="J185" s="66" t="n">
        <f aca="false">L185+O185</f>
        <v>0</v>
      </c>
      <c r="K185" s="66"/>
      <c r="L185" s="73"/>
      <c r="M185" s="73"/>
      <c r="N185" s="73"/>
      <c r="O185" s="73"/>
      <c r="P185" s="66" t="n">
        <f aca="false">E185+J185</f>
        <v>0</v>
      </c>
      <c r="Q185" s="67"/>
    </row>
    <row r="186" customFormat="false" ht="51" hidden="false" customHeight="true" outlineLevel="0" collapsed="false">
      <c r="A186" s="181"/>
      <c r="B186" s="182" t="s">
        <v>414</v>
      </c>
      <c r="C186" s="182"/>
      <c r="D186" s="182"/>
      <c r="E186" s="151" t="n">
        <f aca="false">E175+E164+E160+E156+E138+E125+E97+E80+E49+E31+E11+E62</f>
        <v>-7175889</v>
      </c>
      <c r="F186" s="151" t="n">
        <f aca="false">F175+F164+F160+F156+F138+F125+F97+F80+F49+F31+F11+F62</f>
        <v>-7175889</v>
      </c>
      <c r="G186" s="151" t="n">
        <f aca="false">G175+G164+G160+G156+G138+G125+G97+G80+G49+G31+G11+G62</f>
        <v>0</v>
      </c>
      <c r="H186" s="151" t="n">
        <f aca="false">H175+H164+H160+H156+H138+H125+H97+H80+H49+H31+H11+H62</f>
        <v>0</v>
      </c>
      <c r="I186" s="151" t="n">
        <f aca="false">I175+I164+I160+I156+I138+I125+I97+I80+I49+I31+I11+I62</f>
        <v>0</v>
      </c>
      <c r="J186" s="151" t="n">
        <f aca="false">J175+J164+J160+J156+J138+J125+J97+J80+J49+J31+J11+J62</f>
        <v>7175889</v>
      </c>
      <c r="K186" s="151" t="n">
        <f aca="false">K175+K164+K160+K156+K138+K125+K97+K80+K49+K31+K11+K62</f>
        <v>1237530</v>
      </c>
      <c r="L186" s="151" t="n">
        <f aca="false">L175+L164+L160+L156+L138+L125+L97+L80+L49+L31+L11+L62</f>
        <v>392000</v>
      </c>
      <c r="M186" s="151" t="n">
        <f aca="false">M175+M164+M160+M156+M138+M125+M97+M80+M49+M31+M11+M62</f>
        <v>0</v>
      </c>
      <c r="N186" s="151" t="n">
        <f aca="false">N175+N164+N160+N156+N138+N125+N97+N80+N49+N31+N11+N62</f>
        <v>0</v>
      </c>
      <c r="O186" s="151" t="n">
        <f aca="false">O175+O164+O160+O156+O138+O125+O97+O80+O49+O31+O11+O62</f>
        <v>6783889</v>
      </c>
      <c r="P186" s="151" t="n">
        <f aca="false">P175+P164+P160+P156+P138+P125+P97+P80+P49+P31+P11+P62</f>
        <v>0</v>
      </c>
      <c r="Q186" s="67"/>
    </row>
    <row r="187" customFormat="false" ht="27.75" hidden="false" customHeight="true" outlineLevel="0" collapsed="false">
      <c r="B187" s="183"/>
      <c r="C187" s="183"/>
      <c r="D187" s="183"/>
      <c r="E187" s="184"/>
      <c r="F187" s="185"/>
      <c r="G187" s="186"/>
      <c r="H187" s="186"/>
      <c r="I187" s="186"/>
      <c r="J187" s="186"/>
      <c r="K187" s="186"/>
      <c r="L187" s="186"/>
      <c r="M187" s="186"/>
      <c r="N187" s="186"/>
      <c r="O187" s="186"/>
      <c r="P187" s="184"/>
    </row>
    <row r="188" customFormat="false" ht="18.75" hidden="false" customHeight="false" outlineLevel="0" collapsed="false">
      <c r="B188" s="187"/>
      <c r="C188" s="187"/>
      <c r="D188" s="44" t="s">
        <v>415</v>
      </c>
      <c r="E188" s="188"/>
      <c r="F188" s="188"/>
      <c r="G188" s="188"/>
      <c r="H188" s="188"/>
      <c r="I188" s="188"/>
      <c r="J188" s="188"/>
      <c r="K188" s="188"/>
      <c r="L188" s="42" t="s">
        <v>34</v>
      </c>
      <c r="M188" s="188"/>
      <c r="N188" s="189"/>
    </row>
    <row r="189" customFormat="false" ht="18.75" hidden="false" customHeight="false" outlineLevel="0" collapsed="false">
      <c r="B189" s="187"/>
      <c r="C189" s="187"/>
      <c r="D189" s="190"/>
      <c r="E189" s="189"/>
      <c r="F189" s="189"/>
      <c r="G189" s="191"/>
      <c r="H189" s="191"/>
      <c r="I189" s="191"/>
      <c r="M189" s="189"/>
      <c r="N189" s="189"/>
    </row>
    <row r="190" customFormat="false" ht="12.75" hidden="false" customHeight="false" outlineLevel="0" collapsed="false">
      <c r="B190" s="187"/>
      <c r="C190" s="187"/>
      <c r="D190" s="192"/>
    </row>
    <row r="191" customFormat="false" ht="12.75" hidden="false" customHeight="false" outlineLevel="0" collapsed="false">
      <c r="B191" s="187"/>
      <c r="C191" s="187"/>
      <c r="D191" s="192"/>
    </row>
    <row r="192" customFormat="false" ht="12.75" hidden="false" customHeight="false" outlineLevel="0" collapsed="false">
      <c r="B192" s="187"/>
      <c r="C192" s="187"/>
      <c r="D192" s="192"/>
    </row>
    <row r="193" customFormat="false" ht="12.75" hidden="false" customHeight="false" outlineLevel="0" collapsed="false">
      <c r="B193" s="187"/>
      <c r="C193" s="187"/>
      <c r="D193" s="192"/>
    </row>
    <row r="194" customFormat="false" ht="12.75" hidden="false" customHeight="false" outlineLevel="0" collapsed="false">
      <c r="B194" s="187"/>
      <c r="C194" s="187"/>
      <c r="D194" s="192"/>
    </row>
    <row r="195" customFormat="false" ht="12.75" hidden="false" customHeight="false" outlineLevel="0" collapsed="false">
      <c r="B195" s="187"/>
      <c r="C195" s="187"/>
      <c r="D195" s="192"/>
    </row>
    <row r="196" customFormat="false" ht="12.75" hidden="false" customHeight="false" outlineLevel="0" collapsed="false">
      <c r="B196" s="187"/>
      <c r="C196" s="187"/>
      <c r="D196" s="192"/>
    </row>
    <row r="197" customFormat="false" ht="12.75" hidden="false" customHeight="false" outlineLevel="0" collapsed="false">
      <c r="B197" s="187"/>
      <c r="C197" s="187"/>
      <c r="D197" s="192"/>
    </row>
    <row r="198" customFormat="false" ht="12.75" hidden="false" customHeight="false" outlineLevel="0" collapsed="false">
      <c r="B198" s="187"/>
      <c r="C198" s="187"/>
      <c r="D198" s="192"/>
    </row>
    <row r="199" customFormat="false" ht="12.75" hidden="false" customHeight="false" outlineLevel="0" collapsed="false">
      <c r="B199" s="187"/>
      <c r="C199" s="187"/>
      <c r="D199" s="192"/>
    </row>
    <row r="200" customFormat="false" ht="12.75" hidden="false" customHeight="false" outlineLevel="0" collapsed="false">
      <c r="B200" s="187"/>
      <c r="C200" s="187"/>
      <c r="D200" s="192"/>
    </row>
    <row r="201" customFormat="false" ht="12.75" hidden="false" customHeight="false" outlineLevel="0" collapsed="false">
      <c r="B201" s="187"/>
      <c r="C201" s="187"/>
      <c r="D201" s="192"/>
    </row>
    <row r="202" customFormat="false" ht="12.75" hidden="false" customHeight="false" outlineLevel="0" collapsed="false">
      <c r="B202" s="187"/>
      <c r="C202" s="187"/>
      <c r="D202" s="192"/>
    </row>
    <row r="203" customFormat="false" ht="12.75" hidden="false" customHeight="false" outlineLevel="0" collapsed="false">
      <c r="B203" s="187"/>
      <c r="C203" s="187"/>
      <c r="D203" s="192"/>
    </row>
    <row r="204" customFormat="false" ht="12.75" hidden="false" customHeight="false" outlineLevel="0" collapsed="false">
      <c r="B204" s="187"/>
      <c r="C204" s="187"/>
      <c r="D204" s="192"/>
    </row>
    <row r="205" customFormat="false" ht="12.75" hidden="false" customHeight="false" outlineLevel="0" collapsed="false">
      <c r="B205" s="187"/>
      <c r="C205" s="187"/>
      <c r="D205" s="192"/>
    </row>
    <row r="206" customFormat="false" ht="12.75" hidden="false" customHeight="false" outlineLevel="0" collapsed="false">
      <c r="B206" s="187"/>
      <c r="C206" s="187"/>
      <c r="D206" s="192"/>
    </row>
    <row r="207" customFormat="false" ht="12.75" hidden="false" customHeight="false" outlineLevel="0" collapsed="false">
      <c r="B207" s="187"/>
      <c r="C207" s="187"/>
      <c r="D207" s="192"/>
    </row>
    <row r="208" customFormat="false" ht="12.75" hidden="false" customHeight="false" outlineLevel="0" collapsed="false">
      <c r="B208" s="187"/>
      <c r="C208" s="187"/>
      <c r="D208" s="192"/>
    </row>
    <row r="209" customFormat="false" ht="12.75" hidden="false" customHeight="false" outlineLevel="0" collapsed="false">
      <c r="B209" s="187"/>
      <c r="C209" s="187"/>
      <c r="D209" s="192"/>
    </row>
    <row r="210" customFormat="false" ht="12.75" hidden="false" customHeight="false" outlineLevel="0" collapsed="false">
      <c r="B210" s="187"/>
      <c r="C210" s="187"/>
      <c r="D210" s="192"/>
    </row>
    <row r="211" customFormat="false" ht="12.75" hidden="false" customHeight="false" outlineLevel="0" collapsed="false">
      <c r="B211" s="187"/>
      <c r="C211" s="187"/>
      <c r="D211" s="192"/>
    </row>
    <row r="212" customFormat="false" ht="12.75" hidden="false" customHeight="false" outlineLevel="0" collapsed="false">
      <c r="B212" s="187"/>
      <c r="C212" s="187"/>
      <c r="D212" s="192"/>
    </row>
    <row r="213" customFormat="false" ht="12.75" hidden="false" customHeight="false" outlineLevel="0" collapsed="false">
      <c r="B213" s="187"/>
      <c r="C213" s="187"/>
      <c r="D213" s="192"/>
    </row>
    <row r="214" customFormat="false" ht="12.75" hidden="false" customHeight="false" outlineLevel="0" collapsed="false">
      <c r="B214" s="187"/>
      <c r="C214" s="187"/>
      <c r="D214" s="192"/>
    </row>
    <row r="215" customFormat="false" ht="12.75" hidden="false" customHeight="false" outlineLevel="0" collapsed="false">
      <c r="B215" s="187"/>
      <c r="C215" s="187"/>
      <c r="D215" s="192"/>
    </row>
    <row r="216" customFormat="false" ht="12.75" hidden="false" customHeight="false" outlineLevel="0" collapsed="false">
      <c r="B216" s="187"/>
      <c r="C216" s="187"/>
      <c r="D216" s="192"/>
    </row>
    <row r="217" customFormat="false" ht="12.75" hidden="false" customHeight="false" outlineLevel="0" collapsed="false">
      <c r="B217" s="187"/>
      <c r="C217" s="187"/>
      <c r="D217" s="192"/>
    </row>
    <row r="218" customFormat="false" ht="12.75" hidden="false" customHeight="false" outlineLevel="0" collapsed="false">
      <c r="B218" s="187"/>
      <c r="C218" s="187"/>
      <c r="D218" s="192"/>
    </row>
    <row r="219" customFormat="false" ht="12.75" hidden="false" customHeight="false" outlineLevel="0" collapsed="false">
      <c r="B219" s="187"/>
      <c r="C219" s="187"/>
      <c r="D219" s="192"/>
    </row>
    <row r="220" customFormat="false" ht="12.75" hidden="false" customHeight="false" outlineLevel="0" collapsed="false">
      <c r="B220" s="187"/>
      <c r="C220" s="187"/>
      <c r="D220" s="192"/>
    </row>
    <row r="221" customFormat="false" ht="12.75" hidden="false" customHeight="false" outlineLevel="0" collapsed="false">
      <c r="B221" s="187"/>
      <c r="C221" s="187"/>
      <c r="D221" s="192"/>
    </row>
    <row r="222" customFormat="false" ht="12.75" hidden="false" customHeight="false" outlineLevel="0" collapsed="false">
      <c r="B222" s="187"/>
      <c r="C222" s="187"/>
      <c r="D222" s="192"/>
    </row>
    <row r="223" customFormat="false" ht="12.75" hidden="false" customHeight="false" outlineLevel="0" collapsed="false">
      <c r="B223" s="187"/>
      <c r="C223" s="187"/>
      <c r="D223" s="192"/>
    </row>
    <row r="224" customFormat="false" ht="12.75" hidden="false" customHeight="false" outlineLevel="0" collapsed="false">
      <c r="B224" s="187"/>
      <c r="C224" s="187"/>
      <c r="D224" s="192"/>
    </row>
    <row r="225" customFormat="false" ht="12.75" hidden="false" customHeight="false" outlineLevel="0" collapsed="false">
      <c r="B225" s="187"/>
      <c r="C225" s="187"/>
      <c r="D225" s="192"/>
    </row>
    <row r="226" customFormat="false" ht="12.75" hidden="false" customHeight="false" outlineLevel="0" collapsed="false">
      <c r="B226" s="187"/>
      <c r="C226" s="187"/>
      <c r="D226" s="192"/>
    </row>
    <row r="227" customFormat="false" ht="12.75" hidden="false" customHeight="false" outlineLevel="0" collapsed="false">
      <c r="B227" s="187"/>
      <c r="C227" s="187"/>
      <c r="D227" s="192"/>
    </row>
    <row r="228" customFormat="false" ht="12.75" hidden="false" customHeight="false" outlineLevel="0" collapsed="false">
      <c r="B228" s="187"/>
      <c r="C228" s="187"/>
      <c r="D228" s="192"/>
    </row>
    <row r="229" customFormat="false" ht="12.75" hidden="false" customHeight="false" outlineLevel="0" collapsed="false">
      <c r="B229" s="187"/>
      <c r="C229" s="187"/>
      <c r="D229" s="192"/>
    </row>
    <row r="230" customFormat="false" ht="12.75" hidden="false" customHeight="false" outlineLevel="0" collapsed="false">
      <c r="B230" s="187"/>
      <c r="C230" s="187"/>
      <c r="D230" s="192"/>
    </row>
    <row r="231" customFormat="false" ht="12.75" hidden="false" customHeight="false" outlineLevel="0" collapsed="false">
      <c r="B231" s="187"/>
      <c r="C231" s="187"/>
      <c r="D231" s="192"/>
    </row>
    <row r="232" customFormat="false" ht="12.75" hidden="false" customHeight="false" outlineLevel="0" collapsed="false">
      <c r="B232" s="187"/>
      <c r="C232" s="187"/>
      <c r="D232" s="192"/>
    </row>
    <row r="233" customFormat="false" ht="12.75" hidden="false" customHeight="false" outlineLevel="0" collapsed="false">
      <c r="B233" s="187"/>
      <c r="C233" s="187"/>
      <c r="D233" s="192"/>
    </row>
    <row r="234" customFormat="false" ht="12.75" hidden="false" customHeight="false" outlineLevel="0" collapsed="false">
      <c r="B234" s="187"/>
      <c r="C234" s="187"/>
      <c r="D234" s="192"/>
    </row>
    <row r="235" customFormat="false" ht="12.75" hidden="false" customHeight="false" outlineLevel="0" collapsed="false">
      <c r="B235" s="187"/>
      <c r="C235" s="187"/>
      <c r="D235" s="192"/>
    </row>
    <row r="236" customFormat="false" ht="12.75" hidden="false" customHeight="false" outlineLevel="0" collapsed="false">
      <c r="B236" s="187"/>
      <c r="C236" s="187"/>
      <c r="D236" s="192"/>
    </row>
    <row r="237" customFormat="false" ht="12.75" hidden="false" customHeight="false" outlineLevel="0" collapsed="false">
      <c r="B237" s="187"/>
      <c r="C237" s="187"/>
      <c r="D237" s="192"/>
    </row>
    <row r="238" customFormat="false" ht="12.75" hidden="false" customHeight="false" outlineLevel="0" collapsed="false">
      <c r="B238" s="187"/>
      <c r="C238" s="187"/>
      <c r="D238" s="192"/>
    </row>
    <row r="239" customFormat="false" ht="12.75" hidden="false" customHeight="false" outlineLevel="0" collapsed="false">
      <c r="B239" s="187"/>
      <c r="C239" s="187"/>
      <c r="D239" s="192"/>
    </row>
    <row r="240" customFormat="false" ht="12.75" hidden="false" customHeight="false" outlineLevel="0" collapsed="false">
      <c r="B240" s="187"/>
      <c r="C240" s="187"/>
      <c r="D240" s="192"/>
    </row>
    <row r="241" customFormat="false" ht="12.75" hidden="false" customHeight="false" outlineLevel="0" collapsed="false">
      <c r="B241" s="187"/>
      <c r="C241" s="187"/>
      <c r="D241" s="192"/>
    </row>
    <row r="242" customFormat="false" ht="12.75" hidden="false" customHeight="false" outlineLevel="0" collapsed="false">
      <c r="B242" s="187"/>
      <c r="C242" s="187"/>
      <c r="D242" s="192"/>
    </row>
    <row r="243" customFormat="false" ht="12.75" hidden="false" customHeight="false" outlineLevel="0" collapsed="false">
      <c r="B243" s="187"/>
      <c r="C243" s="187"/>
      <c r="D243" s="192"/>
    </row>
    <row r="244" customFormat="false" ht="12.75" hidden="false" customHeight="false" outlineLevel="0" collapsed="false">
      <c r="B244" s="187"/>
      <c r="C244" s="187"/>
      <c r="D244" s="192"/>
    </row>
    <row r="245" customFormat="false" ht="12.75" hidden="false" customHeight="false" outlineLevel="0" collapsed="false">
      <c r="B245" s="187"/>
      <c r="C245" s="187"/>
      <c r="D245" s="192"/>
    </row>
    <row r="246" customFormat="false" ht="12.75" hidden="false" customHeight="false" outlineLevel="0" collapsed="false">
      <c r="B246" s="187"/>
      <c r="C246" s="187"/>
      <c r="D246" s="192"/>
    </row>
    <row r="247" customFormat="false" ht="12.75" hidden="false" customHeight="false" outlineLevel="0" collapsed="false">
      <c r="B247" s="187"/>
      <c r="C247" s="187"/>
      <c r="D247" s="192"/>
    </row>
    <row r="248" customFormat="false" ht="12.75" hidden="false" customHeight="false" outlineLevel="0" collapsed="false">
      <c r="B248" s="187"/>
      <c r="C248" s="187"/>
      <c r="D248" s="192"/>
    </row>
    <row r="249" customFormat="false" ht="12.75" hidden="false" customHeight="false" outlineLevel="0" collapsed="false">
      <c r="B249" s="187"/>
      <c r="C249" s="187"/>
      <c r="D249" s="192"/>
    </row>
    <row r="250" customFormat="false" ht="12.75" hidden="false" customHeight="false" outlineLevel="0" collapsed="false">
      <c r="B250" s="187"/>
      <c r="C250" s="187"/>
      <c r="D250" s="192"/>
    </row>
    <row r="251" customFormat="false" ht="12.75" hidden="false" customHeight="false" outlineLevel="0" collapsed="false">
      <c r="B251" s="187"/>
      <c r="C251" s="187"/>
      <c r="D251" s="192"/>
    </row>
    <row r="252" customFormat="false" ht="12.75" hidden="false" customHeight="false" outlineLevel="0" collapsed="false">
      <c r="B252" s="187"/>
      <c r="C252" s="187"/>
      <c r="D252" s="192"/>
    </row>
    <row r="253" customFormat="false" ht="12.75" hidden="false" customHeight="false" outlineLevel="0" collapsed="false">
      <c r="B253" s="187"/>
      <c r="C253" s="187"/>
      <c r="D253" s="192"/>
    </row>
    <row r="254" customFormat="false" ht="12.75" hidden="false" customHeight="false" outlineLevel="0" collapsed="false">
      <c r="B254" s="187"/>
      <c r="C254" s="187"/>
      <c r="D254" s="192"/>
    </row>
    <row r="255" customFormat="false" ht="12.75" hidden="false" customHeight="false" outlineLevel="0" collapsed="false">
      <c r="B255" s="187"/>
      <c r="C255" s="187"/>
      <c r="D255" s="192"/>
    </row>
    <row r="256" customFormat="false" ht="12.75" hidden="false" customHeight="false" outlineLevel="0" collapsed="false">
      <c r="B256" s="187"/>
      <c r="C256" s="187"/>
      <c r="D256" s="192"/>
    </row>
    <row r="257" customFormat="false" ht="12.75" hidden="false" customHeight="false" outlineLevel="0" collapsed="false">
      <c r="B257" s="187"/>
      <c r="C257" s="187"/>
      <c r="D257" s="192"/>
    </row>
    <row r="258" customFormat="false" ht="12.75" hidden="false" customHeight="false" outlineLevel="0" collapsed="false">
      <c r="B258" s="187"/>
      <c r="C258" s="187"/>
      <c r="D258" s="192"/>
    </row>
    <row r="259" customFormat="false" ht="12.75" hidden="false" customHeight="false" outlineLevel="0" collapsed="false">
      <c r="B259" s="187"/>
      <c r="C259" s="187"/>
      <c r="D259" s="192"/>
    </row>
    <row r="260" customFormat="false" ht="12.75" hidden="false" customHeight="false" outlineLevel="0" collapsed="false">
      <c r="B260" s="187"/>
      <c r="C260" s="187"/>
      <c r="D260" s="192"/>
    </row>
    <row r="261" customFormat="false" ht="12.75" hidden="false" customHeight="false" outlineLevel="0" collapsed="false">
      <c r="B261" s="187"/>
      <c r="C261" s="187"/>
      <c r="D261" s="192"/>
    </row>
    <row r="262" customFormat="false" ht="12.75" hidden="false" customHeight="false" outlineLevel="0" collapsed="false">
      <c r="B262" s="187"/>
      <c r="C262" s="187"/>
      <c r="D262" s="192"/>
    </row>
    <row r="263" customFormat="false" ht="12.75" hidden="false" customHeight="false" outlineLevel="0" collapsed="false">
      <c r="B263" s="187"/>
      <c r="C263" s="187"/>
      <c r="D263" s="192"/>
    </row>
    <row r="264" customFormat="false" ht="12.75" hidden="false" customHeight="false" outlineLevel="0" collapsed="false">
      <c r="B264" s="187"/>
      <c r="C264" s="187"/>
      <c r="D264" s="192"/>
    </row>
    <row r="265" customFormat="false" ht="12.75" hidden="false" customHeight="false" outlineLevel="0" collapsed="false">
      <c r="B265" s="187"/>
      <c r="C265" s="187"/>
      <c r="D265" s="192"/>
    </row>
    <row r="266" customFormat="false" ht="12.75" hidden="false" customHeight="false" outlineLevel="0" collapsed="false">
      <c r="B266" s="187"/>
      <c r="C266" s="187"/>
      <c r="D266" s="192"/>
    </row>
    <row r="267" customFormat="false" ht="12.75" hidden="false" customHeight="false" outlineLevel="0" collapsed="false">
      <c r="B267" s="187"/>
      <c r="C267" s="187"/>
      <c r="D267" s="192"/>
    </row>
    <row r="268" customFormat="false" ht="12.75" hidden="false" customHeight="false" outlineLevel="0" collapsed="false">
      <c r="B268" s="187"/>
      <c r="C268" s="187"/>
      <c r="D268" s="192"/>
    </row>
    <row r="269" customFormat="false" ht="12.75" hidden="false" customHeight="false" outlineLevel="0" collapsed="false">
      <c r="B269" s="187"/>
      <c r="C269" s="187"/>
      <c r="D269" s="192"/>
    </row>
    <row r="270" customFormat="false" ht="12.75" hidden="false" customHeight="false" outlineLevel="0" collapsed="false">
      <c r="B270" s="187"/>
      <c r="C270" s="187"/>
      <c r="D270" s="192"/>
    </row>
    <row r="271" customFormat="false" ht="12.75" hidden="false" customHeight="false" outlineLevel="0" collapsed="false">
      <c r="B271" s="187"/>
      <c r="C271" s="187"/>
      <c r="D271" s="192"/>
    </row>
    <row r="272" customFormat="false" ht="12.75" hidden="false" customHeight="false" outlineLevel="0" collapsed="false">
      <c r="B272" s="187"/>
      <c r="C272" s="187"/>
      <c r="D272" s="192"/>
    </row>
    <row r="273" customFormat="false" ht="12.75" hidden="false" customHeight="false" outlineLevel="0" collapsed="false">
      <c r="B273" s="187"/>
      <c r="C273" s="187"/>
      <c r="D273" s="192"/>
    </row>
    <row r="274" customFormat="false" ht="12.75" hidden="false" customHeight="false" outlineLevel="0" collapsed="false">
      <c r="B274" s="187"/>
      <c r="C274" s="187"/>
      <c r="D274" s="192"/>
    </row>
    <row r="275" customFormat="false" ht="12.75" hidden="false" customHeight="false" outlineLevel="0" collapsed="false">
      <c r="B275" s="187"/>
      <c r="C275" s="187"/>
      <c r="D275" s="192"/>
    </row>
    <row r="276" customFormat="false" ht="12.75" hidden="false" customHeight="false" outlineLevel="0" collapsed="false">
      <c r="B276" s="187"/>
      <c r="C276" s="187"/>
      <c r="D276" s="192"/>
    </row>
    <row r="277" customFormat="false" ht="12.75" hidden="false" customHeight="false" outlineLevel="0" collapsed="false">
      <c r="B277" s="187"/>
      <c r="C277" s="187"/>
      <c r="D277" s="192"/>
    </row>
    <row r="278" customFormat="false" ht="12.75" hidden="false" customHeight="false" outlineLevel="0" collapsed="false">
      <c r="B278" s="187"/>
      <c r="C278" s="187"/>
      <c r="D278" s="192"/>
    </row>
    <row r="279" customFormat="false" ht="12.75" hidden="false" customHeight="false" outlineLevel="0" collapsed="false">
      <c r="B279" s="187"/>
      <c r="C279" s="187"/>
      <c r="D279" s="192"/>
    </row>
    <row r="280" customFormat="false" ht="12.75" hidden="false" customHeight="false" outlineLevel="0" collapsed="false">
      <c r="B280" s="187"/>
      <c r="C280" s="187"/>
      <c r="D280" s="192"/>
    </row>
    <row r="281" customFormat="false" ht="12.75" hidden="false" customHeight="false" outlineLevel="0" collapsed="false">
      <c r="B281" s="187"/>
      <c r="C281" s="187"/>
      <c r="D281" s="192"/>
    </row>
    <row r="282" customFormat="false" ht="12.75" hidden="false" customHeight="false" outlineLevel="0" collapsed="false">
      <c r="B282" s="187"/>
      <c r="C282" s="187"/>
      <c r="D282" s="192"/>
    </row>
    <row r="283" customFormat="false" ht="12.75" hidden="false" customHeight="false" outlineLevel="0" collapsed="false">
      <c r="B283" s="187"/>
      <c r="C283" s="187"/>
      <c r="D283" s="192"/>
    </row>
    <row r="284" customFormat="false" ht="12.75" hidden="false" customHeight="false" outlineLevel="0" collapsed="false">
      <c r="B284" s="187"/>
      <c r="C284" s="187"/>
      <c r="D284" s="192"/>
    </row>
    <row r="285" customFormat="false" ht="12.75" hidden="false" customHeight="false" outlineLevel="0" collapsed="false">
      <c r="B285" s="187"/>
      <c r="C285" s="187"/>
      <c r="D285" s="192"/>
    </row>
    <row r="286" customFormat="false" ht="12.75" hidden="false" customHeight="false" outlineLevel="0" collapsed="false">
      <c r="B286" s="187"/>
      <c r="C286" s="187"/>
      <c r="D286" s="192"/>
    </row>
    <row r="287" customFormat="false" ht="12.75" hidden="false" customHeight="false" outlineLevel="0" collapsed="false">
      <c r="B287" s="187"/>
      <c r="C287" s="187"/>
      <c r="D287" s="192"/>
    </row>
    <row r="288" customFormat="false" ht="12.75" hidden="false" customHeight="false" outlineLevel="0" collapsed="false">
      <c r="B288" s="187"/>
      <c r="C288" s="187"/>
      <c r="D288" s="192"/>
    </row>
    <row r="289" customFormat="false" ht="12.75" hidden="false" customHeight="false" outlineLevel="0" collapsed="false">
      <c r="B289" s="187"/>
      <c r="C289" s="187"/>
      <c r="D289" s="192"/>
    </row>
    <row r="290" customFormat="false" ht="12.75" hidden="false" customHeight="false" outlineLevel="0" collapsed="false">
      <c r="B290" s="187"/>
      <c r="C290" s="187"/>
      <c r="D290" s="192"/>
    </row>
    <row r="291" customFormat="false" ht="12.75" hidden="false" customHeight="false" outlineLevel="0" collapsed="false">
      <c r="B291" s="187"/>
      <c r="C291" s="187"/>
      <c r="D291" s="192"/>
    </row>
    <row r="292" customFormat="false" ht="12.75" hidden="false" customHeight="false" outlineLevel="0" collapsed="false">
      <c r="B292" s="187"/>
      <c r="C292" s="187"/>
      <c r="D292" s="192"/>
    </row>
    <row r="293" customFormat="false" ht="12.75" hidden="false" customHeight="false" outlineLevel="0" collapsed="false">
      <c r="B293" s="187"/>
      <c r="C293" s="187"/>
      <c r="D293" s="192"/>
    </row>
    <row r="294" customFormat="false" ht="12.75" hidden="false" customHeight="false" outlineLevel="0" collapsed="false">
      <c r="B294" s="187"/>
      <c r="C294" s="187"/>
      <c r="D294" s="192"/>
    </row>
    <row r="295" customFormat="false" ht="12.75" hidden="false" customHeight="false" outlineLevel="0" collapsed="false">
      <c r="B295" s="187"/>
      <c r="C295" s="187"/>
      <c r="D295" s="192"/>
    </row>
    <row r="296" customFormat="false" ht="12.75" hidden="false" customHeight="false" outlineLevel="0" collapsed="false">
      <c r="B296" s="187"/>
      <c r="C296" s="187"/>
      <c r="D296" s="192"/>
    </row>
    <row r="297" customFormat="false" ht="12.75" hidden="false" customHeight="false" outlineLevel="0" collapsed="false">
      <c r="B297" s="187"/>
      <c r="C297" s="187"/>
      <c r="D297" s="192"/>
    </row>
    <row r="298" customFormat="false" ht="12.75" hidden="false" customHeight="false" outlineLevel="0" collapsed="false">
      <c r="B298" s="187"/>
      <c r="C298" s="187"/>
      <c r="D298" s="192"/>
    </row>
    <row r="299" customFormat="false" ht="12.75" hidden="false" customHeight="false" outlineLevel="0" collapsed="false">
      <c r="B299" s="187"/>
      <c r="C299" s="187"/>
      <c r="D299" s="192"/>
    </row>
    <row r="300" customFormat="false" ht="12.75" hidden="false" customHeight="false" outlineLevel="0" collapsed="false">
      <c r="B300" s="187"/>
      <c r="C300" s="187"/>
      <c r="D300" s="192"/>
    </row>
    <row r="301" customFormat="false" ht="12.75" hidden="false" customHeight="false" outlineLevel="0" collapsed="false">
      <c r="B301" s="187"/>
      <c r="C301" s="187"/>
      <c r="D301" s="192"/>
    </row>
    <row r="302" customFormat="false" ht="12.75" hidden="false" customHeight="false" outlineLevel="0" collapsed="false">
      <c r="B302" s="187"/>
      <c r="C302" s="187"/>
      <c r="D302" s="192"/>
    </row>
    <row r="303" customFormat="false" ht="12.75" hidden="false" customHeight="false" outlineLevel="0" collapsed="false">
      <c r="B303" s="187"/>
      <c r="C303" s="187"/>
      <c r="D303" s="192"/>
    </row>
    <row r="304" customFormat="false" ht="12.75" hidden="false" customHeight="false" outlineLevel="0" collapsed="false">
      <c r="B304" s="187"/>
      <c r="C304" s="187"/>
      <c r="D304" s="192"/>
    </row>
    <row r="305" customFormat="false" ht="12.75" hidden="false" customHeight="false" outlineLevel="0" collapsed="false">
      <c r="B305" s="187"/>
      <c r="C305" s="187"/>
      <c r="D305" s="192"/>
    </row>
    <row r="306" customFormat="false" ht="12.75" hidden="false" customHeight="false" outlineLevel="0" collapsed="false">
      <c r="B306" s="187"/>
      <c r="C306" s="187"/>
      <c r="D306" s="192"/>
    </row>
    <row r="307" customFormat="false" ht="12.75" hidden="false" customHeight="false" outlineLevel="0" collapsed="false">
      <c r="B307" s="187"/>
      <c r="C307" s="187"/>
      <c r="D307" s="192"/>
    </row>
    <row r="308" customFormat="false" ht="12.75" hidden="false" customHeight="false" outlineLevel="0" collapsed="false">
      <c r="B308" s="187"/>
      <c r="C308" s="187"/>
      <c r="D308" s="192"/>
    </row>
    <row r="309" customFormat="false" ht="12.75" hidden="false" customHeight="false" outlineLevel="0" collapsed="false">
      <c r="B309" s="187"/>
      <c r="C309" s="187"/>
      <c r="D309" s="192"/>
    </row>
    <row r="310" customFormat="false" ht="12.75" hidden="false" customHeight="false" outlineLevel="0" collapsed="false">
      <c r="B310" s="187"/>
      <c r="C310" s="187"/>
      <c r="D310" s="192"/>
    </row>
    <row r="311" customFormat="false" ht="12.75" hidden="false" customHeight="false" outlineLevel="0" collapsed="false">
      <c r="B311" s="187"/>
      <c r="C311" s="187"/>
      <c r="D311" s="192"/>
    </row>
    <row r="312" customFormat="false" ht="12.75" hidden="false" customHeight="false" outlineLevel="0" collapsed="false">
      <c r="B312" s="187"/>
      <c r="C312" s="187"/>
      <c r="D312" s="192"/>
    </row>
    <row r="313" customFormat="false" ht="12.75" hidden="false" customHeight="false" outlineLevel="0" collapsed="false">
      <c r="B313" s="187"/>
      <c r="C313" s="187"/>
      <c r="D313" s="192"/>
    </row>
    <row r="314" customFormat="false" ht="12.75" hidden="false" customHeight="false" outlineLevel="0" collapsed="false">
      <c r="B314" s="187"/>
      <c r="C314" s="187"/>
      <c r="D314" s="192"/>
    </row>
    <row r="315" customFormat="false" ht="12.75" hidden="false" customHeight="false" outlineLevel="0" collapsed="false">
      <c r="B315" s="187"/>
      <c r="C315" s="187"/>
      <c r="D315" s="192"/>
    </row>
    <row r="316" customFormat="false" ht="12.75" hidden="false" customHeight="false" outlineLevel="0" collapsed="false">
      <c r="B316" s="187"/>
      <c r="C316" s="187"/>
      <c r="D316" s="192"/>
    </row>
    <row r="317" customFormat="false" ht="12.75" hidden="false" customHeight="false" outlineLevel="0" collapsed="false">
      <c r="B317" s="187"/>
      <c r="C317" s="187"/>
      <c r="D317" s="192"/>
    </row>
    <row r="318" customFormat="false" ht="12.75" hidden="false" customHeight="false" outlineLevel="0" collapsed="false">
      <c r="B318" s="187"/>
      <c r="C318" s="187"/>
      <c r="D318" s="192"/>
    </row>
    <row r="319" customFormat="false" ht="12.75" hidden="false" customHeight="false" outlineLevel="0" collapsed="false">
      <c r="B319" s="187"/>
      <c r="C319" s="187"/>
      <c r="D319" s="192"/>
    </row>
    <row r="320" customFormat="false" ht="12.75" hidden="false" customHeight="false" outlineLevel="0" collapsed="false">
      <c r="B320" s="187"/>
      <c r="C320" s="187"/>
      <c r="D320" s="192"/>
    </row>
    <row r="321" customFormat="false" ht="12.75" hidden="false" customHeight="false" outlineLevel="0" collapsed="false">
      <c r="B321" s="187"/>
      <c r="C321" s="187"/>
      <c r="D321" s="192"/>
    </row>
    <row r="322" customFormat="false" ht="12.75" hidden="false" customHeight="false" outlineLevel="0" collapsed="false">
      <c r="B322" s="187"/>
      <c r="C322" s="187"/>
      <c r="D322" s="192"/>
    </row>
    <row r="323" customFormat="false" ht="12.75" hidden="false" customHeight="false" outlineLevel="0" collapsed="false">
      <c r="B323" s="187"/>
      <c r="C323" s="187"/>
      <c r="D323" s="192"/>
    </row>
    <row r="324" customFormat="false" ht="12.75" hidden="false" customHeight="false" outlineLevel="0" collapsed="false">
      <c r="B324" s="187"/>
      <c r="C324" s="187"/>
      <c r="D324" s="192"/>
    </row>
    <row r="325" customFormat="false" ht="12.75" hidden="false" customHeight="false" outlineLevel="0" collapsed="false">
      <c r="B325" s="187"/>
      <c r="C325" s="187"/>
      <c r="D325" s="192"/>
    </row>
    <row r="326" customFormat="false" ht="12.75" hidden="false" customHeight="false" outlineLevel="0" collapsed="false">
      <c r="B326" s="187"/>
      <c r="C326" s="187"/>
      <c r="D326" s="192"/>
    </row>
    <row r="327" customFormat="false" ht="12.75" hidden="false" customHeight="false" outlineLevel="0" collapsed="false">
      <c r="B327" s="187"/>
      <c r="C327" s="187"/>
      <c r="D327" s="192"/>
    </row>
    <row r="328" customFormat="false" ht="12.75" hidden="false" customHeight="false" outlineLevel="0" collapsed="false">
      <c r="B328" s="187"/>
      <c r="C328" s="187"/>
      <c r="D328" s="192"/>
    </row>
    <row r="329" customFormat="false" ht="12.75" hidden="false" customHeight="false" outlineLevel="0" collapsed="false">
      <c r="B329" s="187"/>
      <c r="C329" s="187"/>
      <c r="D329" s="192"/>
    </row>
    <row r="330" customFormat="false" ht="12.75" hidden="false" customHeight="false" outlineLevel="0" collapsed="false">
      <c r="B330" s="187"/>
      <c r="C330" s="187"/>
      <c r="D330" s="192"/>
    </row>
    <row r="331" customFormat="false" ht="12.75" hidden="false" customHeight="false" outlineLevel="0" collapsed="false">
      <c r="B331" s="187"/>
      <c r="C331" s="187"/>
      <c r="D331" s="192"/>
    </row>
    <row r="332" customFormat="false" ht="12.75" hidden="false" customHeight="false" outlineLevel="0" collapsed="false">
      <c r="B332" s="187"/>
      <c r="C332" s="187"/>
      <c r="D332" s="192"/>
    </row>
    <row r="333" customFormat="false" ht="12.75" hidden="false" customHeight="false" outlineLevel="0" collapsed="false">
      <c r="B333" s="187"/>
      <c r="C333" s="187"/>
      <c r="D333" s="192"/>
    </row>
    <row r="334" customFormat="false" ht="12.75" hidden="false" customHeight="false" outlineLevel="0" collapsed="false">
      <c r="B334" s="187"/>
      <c r="C334" s="187"/>
      <c r="D334" s="192"/>
    </row>
    <row r="335" customFormat="false" ht="12.75" hidden="false" customHeight="false" outlineLevel="0" collapsed="false">
      <c r="B335" s="187"/>
      <c r="C335" s="187"/>
      <c r="D335" s="192"/>
    </row>
    <row r="336" customFormat="false" ht="12.75" hidden="false" customHeight="false" outlineLevel="0" collapsed="false">
      <c r="B336" s="187"/>
      <c r="C336" s="187"/>
      <c r="D336" s="192"/>
    </row>
    <row r="337" customFormat="false" ht="12.75" hidden="false" customHeight="false" outlineLevel="0" collapsed="false">
      <c r="B337" s="187"/>
      <c r="C337" s="187"/>
      <c r="D337" s="192"/>
    </row>
    <row r="338" customFormat="false" ht="12.75" hidden="false" customHeight="false" outlineLevel="0" collapsed="false">
      <c r="B338" s="187"/>
      <c r="C338" s="187"/>
      <c r="D338" s="192"/>
    </row>
    <row r="339" customFormat="false" ht="12.75" hidden="false" customHeight="false" outlineLevel="0" collapsed="false">
      <c r="B339" s="187"/>
      <c r="C339" s="187"/>
      <c r="D339" s="192"/>
    </row>
    <row r="340" customFormat="false" ht="12.75" hidden="false" customHeight="false" outlineLevel="0" collapsed="false">
      <c r="B340" s="187"/>
      <c r="C340" s="187"/>
      <c r="D340" s="192"/>
    </row>
    <row r="341" customFormat="false" ht="12.75" hidden="false" customHeight="false" outlineLevel="0" collapsed="false">
      <c r="B341" s="187"/>
      <c r="C341" s="187"/>
      <c r="D341" s="192"/>
    </row>
    <row r="342" customFormat="false" ht="12.75" hidden="false" customHeight="false" outlineLevel="0" collapsed="false">
      <c r="B342" s="187"/>
      <c r="C342" s="187"/>
      <c r="D342" s="192"/>
    </row>
  </sheetData>
  <autoFilter ref="Q3:Q342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86:D186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11.99"/>
    <col collapsed="false" customWidth="true" hidden="false" outlineLevel="0" max="2" min="2" style="193" width="28.65"/>
    <col collapsed="false" customWidth="true" hidden="false" outlineLevel="0" max="3" min="3" style="193" width="29.82"/>
    <col collapsed="false" customWidth="true" hidden="false" outlineLevel="0" max="4" min="4" style="193" width="18.82"/>
    <col collapsed="false" customWidth="true" hidden="false" outlineLevel="0" max="5" min="5" style="193" width="11.32"/>
    <col collapsed="false" customWidth="true" hidden="false" outlineLevel="0" max="6" min="6" style="193" width="30.99"/>
    <col collapsed="false" customWidth="true" hidden="false" outlineLevel="0" max="7" min="7" style="193" width="28.49"/>
    <col collapsed="false" customWidth="true" hidden="false" outlineLevel="0" max="8" min="8" style="193" width="18.65"/>
    <col collapsed="false" customWidth="true" hidden="false" outlineLevel="0" max="9" min="9" style="193" width="19.82"/>
    <col collapsed="false" customWidth="false" hidden="false" outlineLevel="0" max="11" min="10" style="193" width="9.32"/>
    <col collapsed="false" customWidth="true" hidden="false" outlineLevel="0" max="12" min="12" style="193" width="9.65"/>
    <col collapsed="false" customWidth="false" hidden="false" outlineLevel="0" max="257" min="13" style="193" width="9.32"/>
  </cols>
  <sheetData>
    <row r="1" s="197" customFormat="true" ht="19.5" hidden="false" customHeight="true" outlineLevel="0" collapsed="false">
      <c r="A1" s="194"/>
      <c r="B1" s="194"/>
      <c r="C1" s="194"/>
      <c r="D1" s="194"/>
      <c r="E1" s="194"/>
      <c r="F1" s="194"/>
      <c r="G1" s="195"/>
      <c r="H1" s="196" t="s">
        <v>416</v>
      </c>
    </row>
    <row r="2" s="197" customFormat="true" ht="15.75" hidden="false" customHeight="false" outlineLevel="0" collapsed="false">
      <c r="A2" s="194"/>
      <c r="B2" s="194"/>
      <c r="C2" s="194"/>
      <c r="D2" s="194"/>
      <c r="E2" s="194"/>
      <c r="F2" s="194"/>
      <c r="G2" s="195"/>
      <c r="H2" s="196" t="s">
        <v>417</v>
      </c>
    </row>
    <row r="3" s="197" customFormat="true" ht="15.75" hidden="false" customHeight="false" outlineLevel="0" collapsed="false">
      <c r="A3" s="194"/>
      <c r="B3" s="194"/>
      <c r="C3" s="194"/>
      <c r="D3" s="194"/>
      <c r="E3" s="194"/>
      <c r="F3" s="194"/>
      <c r="G3" s="195"/>
      <c r="H3" s="196" t="s">
        <v>418</v>
      </c>
    </row>
    <row r="4" s="197" customFormat="true" ht="15" hidden="true" customHeight="false" outlineLevel="0" collapsed="false">
      <c r="A4" s="194"/>
      <c r="B4" s="194"/>
      <c r="C4" s="194"/>
      <c r="D4" s="194"/>
      <c r="E4" s="194"/>
      <c r="F4" s="194"/>
      <c r="G4" s="194"/>
      <c r="H4" s="198"/>
    </row>
    <row r="5" s="197" customFormat="true" ht="15.75" hidden="false" customHeight="false" outlineLevel="0" collapsed="false">
      <c r="A5" s="199" t="s">
        <v>419</v>
      </c>
      <c r="B5" s="199"/>
      <c r="C5" s="199"/>
      <c r="D5" s="199"/>
      <c r="E5" s="199"/>
      <c r="F5" s="199"/>
      <c r="G5" s="199"/>
      <c r="H5" s="199"/>
    </row>
    <row r="6" s="197" customFormat="true" ht="15.75" hidden="true" customHeight="false" outlineLevel="0" collapsed="false">
      <c r="A6" s="200"/>
      <c r="B6" s="200"/>
      <c r="C6" s="200"/>
      <c r="D6" s="200"/>
      <c r="E6" s="200"/>
      <c r="F6" s="200"/>
      <c r="G6" s="200"/>
      <c r="H6" s="200"/>
    </row>
    <row r="7" s="197" customFormat="true" ht="15.75" hidden="false" customHeight="true" outlineLevel="0" collapsed="false">
      <c r="A7" s="199" t="s">
        <v>420</v>
      </c>
      <c r="B7" s="199"/>
      <c r="C7" s="199"/>
      <c r="D7" s="199"/>
      <c r="E7" s="199"/>
      <c r="F7" s="199"/>
      <c r="G7" s="199"/>
      <c r="H7" s="199"/>
    </row>
    <row r="8" s="197" customFormat="true" ht="15.75" hidden="false" customHeight="true" outlineLevel="0" collapsed="false">
      <c r="A8" s="199" t="s">
        <v>421</v>
      </c>
      <c r="B8" s="199"/>
      <c r="C8" s="199"/>
      <c r="D8" s="199"/>
      <c r="E8" s="199"/>
      <c r="F8" s="199"/>
      <c r="G8" s="199"/>
      <c r="H8" s="199"/>
      <c r="I8" s="201"/>
    </row>
    <row r="9" s="197" customFormat="true" ht="15.75" hidden="true" customHeight="false" outlineLevel="0" collapsed="false">
      <c r="A9" s="202"/>
      <c r="B9" s="202"/>
      <c r="C9" s="202"/>
      <c r="D9" s="202"/>
      <c r="E9" s="202"/>
      <c r="F9" s="202"/>
      <c r="G9" s="202"/>
      <c r="H9" s="202"/>
    </row>
    <row r="10" customFormat="false" ht="18.75" hidden="true" customHeight="true" outlineLevel="0" collapsed="false">
      <c r="E10" s="193" t="n">
        <f aca="false">SUM(E12)</f>
        <v>0</v>
      </c>
      <c r="H10" s="203" t="s">
        <v>422</v>
      </c>
    </row>
    <row r="11" customFormat="false" ht="18.75" hidden="false" customHeight="true" outlineLevel="0" collapsed="false">
      <c r="B11" s="204" t="s">
        <v>423</v>
      </c>
      <c r="H11" s="203"/>
      <c r="I11" s="193" t="s">
        <v>40</v>
      </c>
    </row>
    <row r="12" customFormat="false" ht="16.5" hidden="false" customHeight="true" outlineLevel="0" collapsed="false">
      <c r="A12" s="205" t="s">
        <v>424</v>
      </c>
      <c r="B12" s="205"/>
      <c r="C12" s="205"/>
      <c r="D12" s="205"/>
      <c r="E12" s="206" t="s">
        <v>425</v>
      </c>
      <c r="F12" s="206"/>
      <c r="G12" s="206"/>
      <c r="H12" s="206"/>
      <c r="I12" s="207" t="s">
        <v>6</v>
      </c>
    </row>
    <row r="13" customFormat="false" ht="69.75" hidden="false" customHeight="true" outlineLevel="0" collapsed="false">
      <c r="A13" s="206" t="s">
        <v>426</v>
      </c>
      <c r="B13" s="208" t="s">
        <v>427</v>
      </c>
      <c r="C13" s="209" t="s">
        <v>428</v>
      </c>
      <c r="D13" s="209" t="s">
        <v>429</v>
      </c>
      <c r="E13" s="206" t="s">
        <v>426</v>
      </c>
      <c r="F13" s="210" t="s">
        <v>427</v>
      </c>
      <c r="G13" s="209" t="s">
        <v>428</v>
      </c>
      <c r="H13" s="209" t="s">
        <v>429</v>
      </c>
      <c r="I13" s="207"/>
      <c r="O13" s="211" t="s">
        <v>430</v>
      </c>
    </row>
    <row r="14" customFormat="false" ht="49.5" hidden="false" customHeight="true" outlineLevel="0" collapsed="false">
      <c r="A14" s="209" t="s">
        <v>431</v>
      </c>
      <c r="B14" s="212" t="s">
        <v>432</v>
      </c>
      <c r="C14" s="209"/>
      <c r="D14" s="209"/>
      <c r="E14" s="209" t="s">
        <v>431</v>
      </c>
      <c r="F14" s="212" t="s">
        <v>432</v>
      </c>
      <c r="G14" s="209"/>
      <c r="H14" s="209"/>
      <c r="I14" s="207"/>
      <c r="K14" s="213"/>
    </row>
    <row r="15" customFormat="false" ht="16.5" hidden="true" customHeight="true" outlineLevel="0" collapsed="false">
      <c r="A15" s="214"/>
      <c r="B15" s="214"/>
      <c r="C15" s="214"/>
      <c r="D15" s="214"/>
      <c r="E15" s="215"/>
      <c r="F15" s="215"/>
      <c r="G15" s="215"/>
      <c r="H15" s="215"/>
      <c r="I15" s="216"/>
    </row>
    <row r="16" customFormat="false" ht="48.75" hidden="true" customHeight="true" outlineLevel="0" collapsed="false">
      <c r="A16" s="214"/>
      <c r="B16" s="214"/>
      <c r="C16" s="214"/>
      <c r="D16" s="217"/>
      <c r="E16" s="214"/>
      <c r="F16" s="214"/>
      <c r="G16" s="214"/>
      <c r="H16" s="217"/>
      <c r="I16" s="218"/>
    </row>
    <row r="17" customFormat="false" ht="13.5" hidden="true" customHeight="false" outlineLevel="0" collapsed="false">
      <c r="A17" s="219"/>
      <c r="B17" s="219"/>
      <c r="C17" s="219"/>
      <c r="D17" s="220"/>
      <c r="E17" s="219"/>
      <c r="F17" s="219"/>
      <c r="G17" s="219"/>
      <c r="H17" s="220"/>
      <c r="I17" s="221"/>
    </row>
    <row r="18" customFormat="false" ht="48.75" hidden="true" customHeight="true" outlineLevel="0" collapsed="false">
      <c r="A18" s="222"/>
      <c r="B18" s="223"/>
      <c r="C18" s="223"/>
      <c r="D18" s="224"/>
      <c r="E18" s="222"/>
      <c r="F18" s="223"/>
      <c r="G18" s="223"/>
      <c r="H18" s="225"/>
      <c r="I18" s="226"/>
    </row>
    <row r="19" customFormat="false" ht="67.5" hidden="false" customHeight="true" outlineLevel="0" collapsed="false">
      <c r="A19" s="227" t="s">
        <v>209</v>
      </c>
      <c r="B19" s="228" t="s">
        <v>210</v>
      </c>
      <c r="C19" s="229"/>
      <c r="D19" s="230" t="n">
        <v>35872500</v>
      </c>
      <c r="E19" s="227" t="s">
        <v>209</v>
      </c>
      <c r="F19" s="228" t="s">
        <v>210</v>
      </c>
      <c r="G19" s="229"/>
      <c r="H19" s="231" t="n">
        <f aca="false">SUM(H20:H25)</f>
        <v>7175889</v>
      </c>
      <c r="I19" s="232" t="n">
        <f aca="false">D19+H19</f>
        <v>43048389</v>
      </c>
    </row>
    <row r="20" customFormat="false" ht="69.75" hidden="false" customHeight="true" outlineLevel="0" collapsed="false">
      <c r="A20" s="233" t="s">
        <v>214</v>
      </c>
      <c r="B20" s="234" t="s">
        <v>433</v>
      </c>
      <c r="C20" s="235" t="s">
        <v>434</v>
      </c>
      <c r="D20" s="236" t="n">
        <v>4462500</v>
      </c>
      <c r="E20" s="233" t="s">
        <v>214</v>
      </c>
      <c r="F20" s="234" t="s">
        <v>433</v>
      </c>
      <c r="G20" s="235" t="s">
        <v>434</v>
      </c>
      <c r="H20" s="237" t="n">
        <v>1580000</v>
      </c>
      <c r="I20" s="232" t="n">
        <f aca="false">D20+H20</f>
        <v>6042500</v>
      </c>
    </row>
    <row r="21" customFormat="false" ht="90" hidden="false" customHeight="true" outlineLevel="0" collapsed="false">
      <c r="A21" s="233" t="s">
        <v>214</v>
      </c>
      <c r="B21" s="105" t="s">
        <v>433</v>
      </c>
      <c r="C21" s="235" t="s">
        <v>435</v>
      </c>
      <c r="D21" s="238" t="n">
        <v>8489000</v>
      </c>
      <c r="E21" s="233" t="s">
        <v>214</v>
      </c>
      <c r="F21" s="105" t="s">
        <v>433</v>
      </c>
      <c r="G21" s="235" t="s">
        <v>435</v>
      </c>
      <c r="H21" s="238" t="n">
        <v>2150000</v>
      </c>
      <c r="I21" s="239" t="n">
        <f aca="false">D21+H21</f>
        <v>10639000</v>
      </c>
    </row>
    <row r="22" customFormat="false" ht="83.25" hidden="false" customHeight="true" outlineLevel="0" collapsed="false">
      <c r="A22" s="233" t="s">
        <v>214</v>
      </c>
      <c r="B22" s="105" t="s">
        <v>433</v>
      </c>
      <c r="C22" s="235" t="s">
        <v>436</v>
      </c>
      <c r="D22" s="240" t="n">
        <v>4380000</v>
      </c>
      <c r="E22" s="233" t="s">
        <v>214</v>
      </c>
      <c r="F22" s="105" t="s">
        <v>433</v>
      </c>
      <c r="G22" s="235" t="s">
        <v>437</v>
      </c>
      <c r="H22" s="238" t="n">
        <v>628359</v>
      </c>
      <c r="I22" s="239" t="n">
        <f aca="false">D22+H22</f>
        <v>5008359</v>
      </c>
    </row>
    <row r="23" customFormat="false" ht="91.5" hidden="false" customHeight="true" outlineLevel="0" collapsed="false">
      <c r="A23" s="233" t="s">
        <v>214</v>
      </c>
      <c r="B23" s="105" t="s">
        <v>433</v>
      </c>
      <c r="C23" s="241" t="s">
        <v>438</v>
      </c>
      <c r="D23" s="240" t="n">
        <v>3611000</v>
      </c>
      <c r="E23" s="233" t="s">
        <v>214</v>
      </c>
      <c r="F23" s="105" t="s">
        <v>433</v>
      </c>
      <c r="G23" s="241" t="s">
        <v>438</v>
      </c>
      <c r="H23" s="240" t="n">
        <v>1580000</v>
      </c>
      <c r="I23" s="239" t="n">
        <f aca="false">D23+H23</f>
        <v>5191000</v>
      </c>
    </row>
    <row r="24" customFormat="false" ht="91.5" hidden="false" customHeight="true" outlineLevel="0" collapsed="false">
      <c r="A24" s="104" t="s">
        <v>221</v>
      </c>
      <c r="B24" s="165" t="s">
        <v>439</v>
      </c>
      <c r="C24" s="235" t="s">
        <v>440</v>
      </c>
      <c r="D24" s="240" t="n">
        <v>383600</v>
      </c>
      <c r="E24" s="104" t="s">
        <v>221</v>
      </c>
      <c r="F24" s="165" t="s">
        <v>439</v>
      </c>
      <c r="G24" s="235" t="s">
        <v>440</v>
      </c>
      <c r="H24" s="240" t="n">
        <v>887530</v>
      </c>
      <c r="I24" s="239" t="n">
        <f aca="false">D24+H24</f>
        <v>1271130</v>
      </c>
    </row>
    <row r="25" customFormat="false" ht="69.75" hidden="false" customHeight="true" outlineLevel="0" collapsed="false">
      <c r="A25" s="233"/>
      <c r="B25" s="105"/>
      <c r="C25" s="235"/>
      <c r="D25" s="240"/>
      <c r="E25" s="104" t="s">
        <v>245</v>
      </c>
      <c r="F25" s="146" t="s">
        <v>247</v>
      </c>
      <c r="G25" s="235" t="s">
        <v>441</v>
      </c>
      <c r="H25" s="240" t="n">
        <v>350000</v>
      </c>
      <c r="I25" s="239" t="n">
        <f aca="false">D25+H25</f>
        <v>350000</v>
      </c>
    </row>
    <row r="26" customFormat="false" ht="34.5" hidden="false" customHeight="true" outlineLevel="0" collapsed="false">
      <c r="A26" s="242"/>
      <c r="B26" s="243" t="s">
        <v>442</v>
      </c>
      <c r="C26" s="244"/>
      <c r="D26" s="245" t="n">
        <v>612811207.75</v>
      </c>
      <c r="E26" s="242"/>
      <c r="F26" s="246"/>
      <c r="G26" s="244"/>
      <c r="H26" s="245" t="n">
        <f aca="false">H19</f>
        <v>7175889</v>
      </c>
      <c r="I26" s="247" t="n">
        <f aca="false">D26+H26</f>
        <v>619987096.75</v>
      </c>
    </row>
    <row r="27" customFormat="false" ht="84.75" hidden="false" customHeight="true" outlineLevel="0" collapsed="false">
      <c r="A27" s="248"/>
      <c r="B27" s="248" t="s">
        <v>33</v>
      </c>
      <c r="C27" s="249"/>
      <c r="D27" s="248"/>
      <c r="E27" s="248"/>
      <c r="F27" s="248" t="s">
        <v>34</v>
      </c>
      <c r="G27" s="248"/>
      <c r="H27" s="248"/>
      <c r="I27" s="248"/>
    </row>
    <row r="28" customFormat="false" ht="92.25" hidden="false" customHeight="true" outlineLevel="0" collapsed="false">
      <c r="A28" s="250"/>
      <c r="B28" s="250"/>
      <c r="C28" s="251"/>
      <c r="D28" s="250"/>
      <c r="E28" s="250"/>
      <c r="F28" s="250"/>
      <c r="G28" s="250"/>
      <c r="H28" s="250"/>
      <c r="I28" s="250"/>
    </row>
    <row r="29" customFormat="false" ht="71.25" hidden="false" customHeight="true" outlineLevel="0" collapsed="false">
      <c r="C29" s="252"/>
      <c r="D29" s="253"/>
      <c r="E29" s="253"/>
    </row>
    <row r="30" customFormat="false" ht="81.75" hidden="true" customHeight="true" outlineLevel="0" collapsed="false">
      <c r="C30" s="252"/>
    </row>
    <row r="31" customFormat="false" ht="75.75" hidden="true" customHeight="true" outlineLevel="0" collapsed="false">
      <c r="C31" s="252"/>
    </row>
    <row r="32" customFormat="false" ht="100.5" hidden="true" customHeight="true" outlineLevel="0" collapsed="false">
      <c r="C32" s="252"/>
      <c r="D32" s="254"/>
    </row>
    <row r="33" customFormat="false" ht="48.75" hidden="true" customHeight="true" outlineLevel="0" collapsed="false">
      <c r="C33" s="252"/>
    </row>
    <row r="34" customFormat="false" ht="48.75" hidden="true" customHeight="true" outlineLevel="0" collapsed="false"/>
    <row r="35" customFormat="false" ht="48.75" hidden="true" customHeight="true" outlineLevel="0" collapsed="false"/>
    <row r="36" customFormat="false" ht="48.75" hidden="true" customHeight="true" outlineLevel="0" collapsed="false"/>
    <row r="37" customFormat="false" ht="48.75" hidden="true" customHeight="true" outlineLevel="0" collapsed="false"/>
    <row r="38" customFormat="false" ht="48.75" hidden="true" customHeight="true" outlineLevel="0" collapsed="false"/>
    <row r="39" customFormat="false" ht="120" hidden="false" customHeight="true" outlineLevel="0" collapsed="false"/>
    <row r="40" customFormat="false" ht="82.5" hidden="false" customHeight="true" outlineLevel="0" collapsed="false"/>
    <row r="41" customFormat="false" ht="57" hidden="false" customHeight="true" outlineLevel="0" collapsed="false">
      <c r="J41" s="250"/>
    </row>
    <row r="42" customFormat="false" ht="112.5" hidden="false" customHeight="true" outlineLevel="0" collapsed="false">
      <c r="J42" s="250"/>
    </row>
    <row r="43" customFormat="false" ht="165" hidden="false" customHeight="true" outlineLevel="0" collapsed="false">
      <c r="J43" s="250"/>
    </row>
    <row r="44" customFormat="false" ht="95.25" hidden="false" customHeight="true" outlineLevel="0" collapsed="false">
      <c r="J44" s="250"/>
    </row>
    <row r="45" customFormat="false" ht="38.25" hidden="false" customHeight="true" outlineLevel="0" collapsed="false">
      <c r="J45" s="250"/>
    </row>
    <row r="46" customFormat="false" ht="14.25" hidden="false" customHeight="false" outlineLevel="0" collapsed="false">
      <c r="J46" s="250"/>
    </row>
    <row r="47" customFormat="false" ht="15.75" hidden="false" customHeight="true" outlineLevel="0" collapsed="false">
      <c r="J47" s="25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7-Hnatyshyn</cp:lastModifiedBy>
  <cp:lastPrinted>2020-05-07T10:41:26Z</cp:lastPrinted>
  <dcterms:modified xsi:type="dcterms:W3CDTF">2020-05-07T11:37:36Z</dcterms:modified>
  <cp:revision>0</cp:revision>
  <dc:subject/>
  <dc:title/>
</cp:coreProperties>
</file>