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d-1" sheetId="1" state="visible" r:id="rId2"/>
    <sheet name="d-2" sheetId="2" state="visible" r:id="rId3"/>
    <sheet name="d-3" sheetId="3" state="visible" r:id="rId4"/>
    <sheet name="d-4" sheetId="4" state="visible" r:id="rId5"/>
    <sheet name="d-5" sheetId="5" state="visible" r:id="rId6"/>
    <sheet name="d-6" sheetId="6" state="visible" r:id="rId7"/>
    <sheet name="d-7" sheetId="7" state="visible" r:id="rId8"/>
    <sheet name="d-8" sheetId="8" state="visible" r:id="rId9"/>
    <sheet name="d-9" sheetId="9" state="visible" r:id="rId10"/>
    <sheet name="d-10" sheetId="10" state="visible" r:id="rId11"/>
    <sheet name="d-11" sheetId="11" state="visible" r:id="rId12"/>
    <sheet name="d-12" sheetId="12" state="visible" r:id="rId13"/>
    <sheet name="d-13" sheetId="13" state="visible" r:id="rId14"/>
    <sheet name="Лист1" sheetId="14" state="visible" r:id="rId15"/>
  </sheets>
  <definedNames>
    <definedName function="false" hidden="false" localSheetId="0" name="_xlnm.Print_Area" vbProcedure="false">'d-1'!$A$1:$G$86</definedName>
    <definedName function="false" hidden="false" localSheetId="12" name="_xlnm.Print_Area" vbProcedure="false">'d-13'!$A$1:$C$46</definedName>
    <definedName function="false" hidden="false" localSheetId="6" name="_xlnm.Print_Area" vbProcedure="false">'d-7'!$A$1:$D$34</definedName>
    <definedName function="false" hidden="false" localSheetId="1" name="Z_2287DE87_B40D_442E_8EBC_32759AA4C827__wvu_Rows" vbProcedure="false">'d-2'!$21:$24</definedName>
    <definedName function="false" hidden="false" localSheetId="1" name="Z_2D51538E_3B7A_4604_BEAF_8334E6CBF056__wvu_Rows" vbProcedure="false">'d-2'!$20:$20</definedName>
    <definedName function="false" hidden="false" localSheetId="1" name="Z_93D57D99_1E74_45C6_8969_0BFB4C0352CC__wvu_Rows" vbProcedure="false">'d-2'!$22:$24</definedName>
    <definedName function="false" hidden="false" localSheetId="1" name="Z_A40B1B0D_E6BF_4DEB_9E12_0B4228F21BD9__wvu_Rows" vbProcedure="false">'d-2'!$21:$24</definedName>
    <definedName function="false" hidden="false" localSheetId="1" name="Z_E105436A_D79A_4295_995A_E824F477340A__wvu_Rows" vbProcedure="false">#REF!,'d-2'!$21:$21</definedName>
    <definedName function="false" hidden="false" localSheetId="2" name="Z_8D009444_944E_4AE6_B124_72B770E7B72F__wvu_Rows" vbProcedure="false">'d-3'!$28:$28</definedName>
    <definedName function="false" hidden="false" localSheetId="3" name="Z_8D009444_944E_4AE6_B124_72B770E7B72F__wvu_Rows" vbProcedure="false">#REF!,#REF!</definedName>
    <definedName function="false" hidden="false" localSheetId="4" name="Z_05547273_F21D_45AD_8326_53CA31686468__wvu_Rows" vbProcedure="false">'d-5'!$21:$23,'d-5'!$34:$34</definedName>
    <definedName function="false" hidden="false" localSheetId="4" name="Z_2247399C_88EE_4E6B_ACAD_924BC81A752D__wvu_Rows" vbProcedure="false">'d-5'!$21:$21,#REF!</definedName>
    <definedName function="false" hidden="false" localSheetId="4" name="Z_578E53CF_8538_4FC0_AF0D_A71E8546423D__wvu_Rows" vbProcedure="false">'d-5'!$22:$22,'d-5'!$34:$34</definedName>
    <definedName function="false" hidden="false" localSheetId="4" name="Z_8D009444_944E_4AE6_B124_72B770E7B72F__wvu_Rows" vbProcedure="false">#REF!</definedName>
    <definedName function="false" hidden="false" localSheetId="4" name="Z_93D57D99_1E74_45C6_8969_0BFB4C0352CC__wvu_Rows" vbProcedure="false">'d-5'!$22:$23,'d-5'!$34:$34</definedName>
    <definedName function="false" hidden="false" localSheetId="4" name="Z_A40B1B0D_E6BF_4DEB_9E12_0B4228F21BD9__wvu_Rows" vbProcedure="false">'d-5'!$34:$34</definedName>
    <definedName function="false" hidden="false" localSheetId="7" name="Z_05547273_F21D_45AD_8326_53CA31686468__wvu_Rows" vbProcedure="false">'d-8'!$18:$18</definedName>
    <definedName function="false" hidden="false" localSheetId="7" name="Z_2287DE87_B40D_442E_8EBC_32759AA4C827__wvu_Rows" vbProcedure="false">'d-8'!$18:$18</definedName>
    <definedName function="false" hidden="false" localSheetId="7" name="Z_A40B1B0D_E6BF_4DEB_9E12_0B4228F21BD9__wvu_Rows" vbProcedure="false">'d-8'!$18:$18</definedName>
    <definedName function="false" hidden="false" localSheetId="8" name="Z_05547273_F21D_45AD_8326_53CA31686468__wvu_Rows" vbProcedure="false">'d-9'!$27:$27</definedName>
    <definedName function="false" hidden="false" localSheetId="8" name="Z_2287DE87_B40D_442E_8EBC_32759AA4C827__wvu_Rows" vbProcedure="false">'d-9'!$27:$27</definedName>
    <definedName function="false" hidden="false" localSheetId="8" name="Z_617C84E9_8156_426F_8386_0027CB5989C4__wvu_Rows" vbProcedure="false">#REF!,#REF!</definedName>
    <definedName function="false" hidden="false" localSheetId="10" name="Z_05547273_F21D_45AD_8326_53CA31686468__wvu_Rows" vbProcedure="false">'d-11'!$18:$18</definedName>
    <definedName function="false" hidden="false" localSheetId="10" name="Z_93D57D99_1E74_45C6_8969_0BFB4C0352CC__wvu_Rows" vbProcedure="false">'d-11'!$18:$18</definedName>
    <definedName function="false" hidden="false" localSheetId="11" name="Z_617C84E9_8156_426F_8386_0027CB5989C4__wvu_Cols" vbProcedure="false">'d-12'!$L:$L</definedName>
    <definedName function="false" hidden="false" localSheetId="12" name="Z_2287DE87_B40D_442E_8EBC_32759AA4C827__wvu_PrintArea" vbProcedure="false">'d-13'!$A$1:$C$46</definedName>
    <definedName function="false" hidden="false" localSheetId="12" name="Z_A40B1B0D_E6BF_4DEB_9E12_0B4228F21BD9__wvu_PrintArea" vbProcedure="false">'d-13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8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№1</t>
  </si>
  <si>
    <t xml:space="preserve">до рішення виконавчого комітету</t>
  </si>
  <si>
    <t xml:space="preserve"> від___________2020 р. №_____</t>
  </si>
  <si>
    <t xml:space="preserve">Звіт про виконання доходів  бюджету Тернопільської міської територіальної громади   за  перший квартал 2020 року     </t>
  </si>
  <si>
    <t xml:space="preserve">(тис.грн)</t>
  </si>
  <si>
    <t xml:space="preserve">Код</t>
  </si>
  <si>
    <t xml:space="preserve">План          2020р. </t>
  </si>
  <si>
    <t xml:space="preserve">План     першого кварталу  2020 р.</t>
  </si>
  <si>
    <t xml:space="preserve">Факт   першого кварталу   2020 р.</t>
  </si>
  <si>
    <t xml:space="preserve">% виконання річного плану</t>
  </si>
  <si>
    <t xml:space="preserve">% виконання  плану                першого кварталу  2020 р.                           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…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. діл.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державних або комунальних унітарних підприємств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. в сфері виробництва та обігу алкогольних напоїв 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 речових прав на нерухоме майно, відмінне від земельної ділянки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. сум кредит. та депонент. заборгованості підприємств, організацій та установ…</t>
  </si>
  <si>
    <t xml:space="preserve">Доходи від операцій з капіталом</t>
  </si>
  <si>
    <t xml:space="preserve">Кошти від реалізації безхазяйного майна …</t>
  </si>
  <si>
    <t xml:space="preserve">Міжбюджетні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 на здійснення переданих з державного бюджету  видатків  на утримання закладів освіти та озхорони здоров"я…</t>
  </si>
  <si>
    <t xml:space="preserve">Субвенції з місцевих бюджетів іншим 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Інші субвенції з місцев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итрат с/г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Цільові фонди</t>
  </si>
  <si>
    <t xml:space="preserve">Цільові фонди, утворені ... органами місцевого самовр.  та місцевими органами виконавчої влади</t>
  </si>
  <si>
    <t xml:space="preserve">РАЗОМ ДОХОДІВ СПЕЦІАЛЬНОГО ФОНДУ</t>
  </si>
  <si>
    <t xml:space="preserve">в тому числі бюджет розвитку</t>
  </si>
  <si>
    <t xml:space="preserve">ВСЬОГО ДОХОДІВ БЮДЖЕТУ</t>
  </si>
  <si>
    <t xml:space="preserve">Міський голова </t>
  </si>
  <si>
    <t xml:space="preserve">С.В.Надал</t>
  </si>
  <si>
    <t xml:space="preserve">Додаток №2</t>
  </si>
  <si>
    <t xml:space="preserve">від ________________2020р. №_____</t>
  </si>
  <si>
    <t xml:space="preserve">Виконання</t>
  </si>
  <si>
    <t xml:space="preserve">видаткової частини бюджету Тернопільської міської територіальної громади за І квартал 2020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20 р.</t>
  </si>
  <si>
    <t xml:space="preserve">Фактично використано  за І квартал   2020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С.В. Надал</t>
  </si>
  <si>
    <t xml:space="preserve">Додаток № 3</t>
  </si>
  <si>
    <t xml:space="preserve">від ________________2020р. №____</t>
  </si>
  <si>
    <t xml:space="preserve">ДАНІ</t>
  </si>
  <si>
    <t xml:space="preserve">про використання бюджетних коштів на утримання органів місцевого самоврядування за І квартал  2020 р.   по загальному фонду</t>
  </si>
  <si>
    <t xml:space="preserve">тис. грн.</t>
  </si>
  <si>
    <t xml:space="preserve">Назва видатків</t>
  </si>
  <si>
    <t xml:space="preserve">Уточнений план на  2020р.</t>
  </si>
  <si>
    <t xml:space="preserve">Фактично використано за  І квартал   2020 р.</t>
  </si>
  <si>
    <t xml:space="preserve">Відхилення +;-</t>
  </si>
  <si>
    <t xml:space="preserve">% виконання</t>
  </si>
  <si>
    <t xml:space="preserve">Відсотки до заг-х видатків на органи управління</t>
  </si>
  <si>
    <t xml:space="preserve">Всього</t>
  </si>
  <si>
    <t xml:space="preserve">в тому числі:</t>
  </si>
  <si>
    <t xml:space="preserve">Оплата праці працівників бюджетних установ</t>
  </si>
  <si>
    <t xml:space="preserve">Нарахування на зарплату</t>
  </si>
  <si>
    <t xml:space="preserve">Придбання предметів постачання  та матеріалів</t>
  </si>
  <si>
    <t xml:space="preserve">З них: </t>
  </si>
  <si>
    <t xml:space="preserve"> - предмети, матеріали, обладнання та інвентар</t>
  </si>
  <si>
    <t xml:space="preserve"> - оплата послуг (крім комунальних)</t>
  </si>
  <si>
    <t xml:space="preserve"> - інші видатки </t>
  </si>
  <si>
    <t xml:space="preserve">Видатки на відрядження</t>
  </si>
  <si>
    <t xml:space="preserve">Оплата комунальних послуг та енергоносіїв </t>
  </si>
  <si>
    <t xml:space="preserve">З них: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 - оплата природного газу</t>
  </si>
  <si>
    <t xml:space="preserve"> - оплата інших енергоносіїв та інших комунальних послуг</t>
  </si>
  <si>
    <t xml:space="preserve">Окремі заходи по реалізації державних(регіональних) програм, не віднесені до заходів розвитку</t>
  </si>
  <si>
    <t xml:space="preserve">Інші поточні видатки</t>
  </si>
  <si>
    <t xml:space="preserve">                   С.В. Надал</t>
  </si>
  <si>
    <t xml:space="preserve">Додаток № 4</t>
  </si>
  <si>
    <t xml:space="preserve">від ________________2020 р. №____</t>
  </si>
  <si>
    <t xml:space="preserve">про використання бюджетних коштів по установах освіти за  І квартал    2020 р.                             по загальному фонду</t>
  </si>
  <si>
    <t xml:space="preserve">Фактично використано за           І квартал  2020р.</t>
  </si>
  <si>
    <t xml:space="preserve">Відсотки до заг-х видатків на освіту</t>
  </si>
  <si>
    <t xml:space="preserve">В тому числі:</t>
  </si>
  <si>
    <t xml:space="preserve">Придбання товарів та послуг – всього</t>
  </si>
  <si>
    <t xml:space="preserve"> - предмети, матеріали, обладнання та інвентар, у тому числі м"який інвентар та обмундирування </t>
  </si>
  <si>
    <t xml:space="preserve"> - медикаменти та перев’язувальні матеріали</t>
  </si>
  <si>
    <t xml:space="preserve"> - продукти харчування</t>
  </si>
  <si>
    <t xml:space="preserve"> -оплата послуг</t>
  </si>
  <si>
    <t xml:space="preserve"> -інші видатки</t>
  </si>
  <si>
    <t xml:space="preserve">Оплата комунальних послуг та енергоносіїв – всього</t>
  </si>
  <si>
    <t xml:space="preserve"> - Оплата теплопостачання</t>
  </si>
  <si>
    <t xml:space="preserve"> - Оплата водопостачання</t>
  </si>
  <si>
    <t xml:space="preserve"> - Оплата електроенергії</t>
  </si>
  <si>
    <t xml:space="preserve">- Оплата природнього газу</t>
  </si>
  <si>
    <t xml:space="preserve"> - Оплата інших енергоносіїв та інших каомунальних послуг</t>
  </si>
  <si>
    <t xml:space="preserve"> - Оплата інших комунальних послуг</t>
  </si>
  <si>
    <t xml:space="preserve">Окремі заходи по реалізації державних (регіональних) програм</t>
  </si>
  <si>
    <t xml:space="preserve">в тому числі " Галицький коледж" - всього </t>
  </si>
  <si>
    <t xml:space="preserve">з них:</t>
  </si>
  <si>
    <t xml:space="preserve"> - Оплата праці</t>
  </si>
  <si>
    <t xml:space="preserve"> - Нарахування на заробітну плату </t>
  </si>
  <si>
    <t xml:space="preserve"> - Оплата комунальних послуг та енергоносіїв </t>
  </si>
  <si>
    <t xml:space="preserve">Субсидії і поточні трансфертні виплати </t>
  </si>
  <si>
    <t xml:space="preserve">Інші  поточні видатки</t>
  </si>
  <si>
    <t xml:space="preserve">Додаток № 5</t>
  </si>
  <si>
    <t xml:space="preserve">про використання бюджетних коштів по установах охорони здоров’я</t>
  </si>
  <si>
    <t xml:space="preserve">  за  І квартал 2020 р. по загальному фонду</t>
  </si>
  <si>
    <t xml:space="preserve"> Уточнений план на  2020 р.</t>
  </si>
  <si>
    <t xml:space="preserve">Фактично  використано за І квартал  2020 р.</t>
  </si>
  <si>
    <t xml:space="preserve">Вик-ня, %</t>
  </si>
  <si>
    <t xml:space="preserve">Відсотки до заг-х видатків на охорону здоров’я</t>
  </si>
  <si>
    <t xml:space="preserve">Придбання товарів і послуг – всього</t>
  </si>
  <si>
    <t xml:space="preserve">з них: </t>
  </si>
  <si>
    <t xml:space="preserve"> - предмети , матеріали,обладнання та інвентар , у тому числі м"який інвентар та обмундирування</t>
  </si>
  <si>
    <t xml:space="preserve">- медикаменти та перев’язувальні матеріали</t>
  </si>
  <si>
    <t xml:space="preserve"> - інші  видатки</t>
  </si>
  <si>
    <t xml:space="preserve"> - видатки на відрядження</t>
  </si>
  <si>
    <t xml:space="preserve">Оплата комунальних послуг та енергоносіїв -всього</t>
  </si>
  <si>
    <t xml:space="preserve"> -оплата інших енергоносіїв</t>
  </si>
  <si>
    <t xml:space="preserve">Окремсі заходи по реалізації державних(регіональних) програм</t>
  </si>
  <si>
    <t xml:space="preserve">Виплата пільгової пенсії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 </t>
  </si>
  <si>
    <t xml:space="preserve">Додаток № 6</t>
  </si>
  <si>
    <t xml:space="preserve">Дані</t>
  </si>
  <si>
    <t xml:space="preserve">про використання коштів по соціальному захисту населення</t>
  </si>
  <si>
    <t xml:space="preserve">за І квартал   2020 р. по загальному фонду</t>
  </si>
  <si>
    <t xml:space="preserve">Фактично використано за  І квартал  2020 р.</t>
  </si>
  <si>
    <t xml:space="preserve">Надання інших пільг окремим категоріям громадян відповідно до законодавства</t>
  </si>
  <si>
    <t xml:space="preserve">Надання пільг окремих категорій громадян з оплати послуг зв"язку</t>
  </si>
  <si>
    <t xml:space="preserve">Компенсаційні виплати за пільговий проїзд автомобільним транспортом окремим категоріям громадян </t>
  </si>
  <si>
    <t xml:space="preserve">Компенсаційні виплати за пільговий проїзд залізничним транспортом окремим категоріям громадян </t>
  </si>
  <si>
    <t xml:space="preserve">Компенсаційні виплати за пільговий проїзд електричним транспортом окремим категоріям громадян 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 , які не здатні до сомообслуговування у зв"язку з похилим віком , хворобою інвалідністю</t>
  </si>
  <si>
    <t xml:space="preserve">Надання реабілітоційних послуг особам з інвалідністю та дітям із інвалідністю</t>
  </si>
  <si>
    <t xml:space="preserve">Заходи державної політи з питань дітей  та їх соціального захисту </t>
  </si>
  <si>
    <t xml:space="preserve">Утримання та забезпечення діяльності центрів соціальних служб для сім"ї, дітей та молоді</t>
  </si>
  <si>
    <t xml:space="preserve">Здійснення заходів та реалізація проектів на виконання Державної цільової соціальної програми " Молодь України"</t>
  </si>
  <si>
    <t xml:space="preserve">Оздоровлення та відпочинок дітей</t>
  </si>
  <si>
    <t xml:space="preserve">Надання соціальних гарантій фізичним особам, які надаютиь соціальні постлуги громадянам похилого віку, особам з інвалідністю, дітям з інвалідністю, хворим які не здатні до самообслуговування і потребують сторонньої допомоги.</t>
  </si>
  <si>
    <t xml:space="preserve">Компенсаційні виплати особам з інваліднстю на бензин, ремонт, технічне обслуговування а втомобілі , мотоколясок і на транспортне обслуговування</t>
  </si>
  <si>
    <t xml:space="preserve">Встановлення телефонів особам з інвалідністю      І - ІІ груп</t>
  </si>
  <si>
    <t xml:space="preserve">Надання пільг населенню , крім ветеранів війни і праці , військової служди органів внутрішніх страв та громадян, які посттраждали в наслідо ЧАЕС на оплату ЖКГ</t>
  </si>
  <si>
    <t xml:space="preserve">Інші видатки на соціальний захист ветеранів та праці</t>
  </si>
  <si>
    <t xml:space="preserve">Організація та проведення громадських робіт</t>
  </si>
  <si>
    <t xml:space="preserve">Забезпечення діяльності інших закладів у сфері соціального захисту і соціального забезпечення</t>
  </si>
  <si>
    <t xml:space="preserve">Інші заходи у сфері соціального захисту у сфері соціального захисту і соціального забезпечення</t>
  </si>
  <si>
    <t xml:space="preserve">ВСЬОГО</t>
  </si>
  <si>
    <t xml:space="preserve">          С.В. Надал</t>
  </si>
  <si>
    <t xml:space="preserve">Додаток № 7</t>
  </si>
  <si>
    <t xml:space="preserve">      ДАНІ</t>
  </si>
  <si>
    <t xml:space="preserve">про використання бюджетних коштів підприємствами</t>
  </si>
  <si>
    <t xml:space="preserve">житлово - комунального господарства</t>
  </si>
  <si>
    <t xml:space="preserve">за  І квартал 2020 р.  по загальному фонду</t>
  </si>
  <si>
    <t xml:space="preserve">тис.грн.</t>
  </si>
  <si>
    <t xml:space="preserve">Уточнений план на  2020 рік</t>
  </si>
  <si>
    <t xml:space="preserve">Фактично  використано за  І квартал  2020р.</t>
  </si>
  <si>
    <t xml:space="preserve">Виконання,    %</t>
  </si>
  <si>
    <t xml:space="preserve">Ремонт і утримання об'єктів благоустрою, в т.ч.</t>
  </si>
  <si>
    <t xml:space="preserve"> - освітлення</t>
  </si>
  <si>
    <t xml:space="preserve"> - озеленення</t>
  </si>
  <si>
    <t xml:space="preserve">- утримання міських  кладовищ</t>
  </si>
  <si>
    <t xml:space="preserve">-поточн.ремонт вул.-дорожн. мережі</t>
  </si>
  <si>
    <t xml:space="preserve">-утримання ШМГ</t>
  </si>
  <si>
    <t xml:space="preserve">- оплата комунальних послуг та енергоносіїв</t>
  </si>
  <si>
    <t xml:space="preserve">- інші </t>
  </si>
  <si>
    <t xml:space="preserve">Реалізація державних та місцевих житлових програм</t>
  </si>
  <si>
    <t xml:space="preserve">Забезпечення функціонування підприємств, установ та організацій, що виробляють, виконують або надають житлово-комунальні послуги</t>
  </si>
  <si>
    <t xml:space="preserve">Інша діяльність пов"язана з експлуатацією обєктів житлово-комунального господарства</t>
  </si>
  <si>
    <t xml:space="preserve">            С.В. Надал</t>
  </si>
  <si>
    <t xml:space="preserve">Додаток № 8</t>
  </si>
  <si>
    <t xml:space="preserve">про використання бюджетних коштів </t>
  </si>
  <si>
    <t xml:space="preserve">по закладах культури за  І квартал 2020р.</t>
  </si>
  <si>
    <t xml:space="preserve">Фактично  використано за І квартал    2020р.</t>
  </si>
  <si>
    <t xml:space="preserve">Виконання, %</t>
  </si>
  <si>
    <t xml:space="preserve">Відсотки до загальних видатків на установи культури</t>
  </si>
  <si>
    <t xml:space="preserve">По установах культури, в т.ч.:</t>
  </si>
  <si>
    <t xml:space="preserve">Оплата праці</t>
  </si>
  <si>
    <t xml:space="preserve">Придбання  товарів  та  послуг</t>
  </si>
  <si>
    <t xml:space="preserve">Оплата послуг крім комунальних</t>
  </si>
  <si>
    <t xml:space="preserve">Видатки на відрядження </t>
  </si>
  <si>
    <t xml:space="preserve">Оплата комунальних послуг та енергоносіїв-всього</t>
  </si>
  <si>
    <t xml:space="preserve">в т. ч.</t>
  </si>
  <si>
    <t xml:space="preserve">- оплата газопостачання</t>
  </si>
  <si>
    <t xml:space="preserve">- оплата інших енергоносіїв та інших комунальних послуг</t>
  </si>
  <si>
    <t xml:space="preserve">Заходи по культурі</t>
  </si>
  <si>
    <t xml:space="preserve">Кінематографія</t>
  </si>
  <si>
    <t xml:space="preserve"> Благоустрій  об"єднання парків культури та відпочинку</t>
  </si>
  <si>
    <t xml:space="preserve">Міський голова                                                                                             С.В. Надал</t>
  </si>
  <si>
    <t xml:space="preserve">  </t>
  </si>
  <si>
    <t xml:space="preserve">Додаток № 9</t>
  </si>
  <si>
    <t xml:space="preserve">на фізкультуру і спорт за  І квартал  2020 р. по загальному фонду</t>
  </si>
  <si>
    <t xml:space="preserve">Уточнений план на  2020 р.</t>
  </si>
  <si>
    <t xml:space="preserve">Фактично використано за І квартал  2020 р.</t>
  </si>
  <si>
    <t xml:space="preserve">Відсотки до загальних видатків на фізкультуру і спорт</t>
  </si>
  <si>
    <t xml:space="preserve"> в тому числі :</t>
  </si>
  <si>
    <t xml:space="preserve">Придбання предметів постачання та матеріалів</t>
  </si>
  <si>
    <t xml:space="preserve">Придбання медикаментів</t>
  </si>
  <si>
    <t xml:space="preserve">Оплата комунальних послуг та енергоносіїв</t>
  </si>
  <si>
    <t xml:space="preserve">          в т.ч.:</t>
  </si>
  <si>
    <t xml:space="preserve"> -оплата теплопостачання</t>
  </si>
  <si>
    <t xml:space="preserve">-оплата газопостачання</t>
  </si>
  <si>
    <t xml:space="preserve">-олата інших енергоносіїв</t>
  </si>
  <si>
    <t xml:space="preserve">Окремі заходи по реалізації державних програм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Додаток № 10</t>
  </si>
  <si>
    <t xml:space="preserve">на компенсаційні виплати за пільговий проїзд окремих категорій населення та інші заходи у сфері транспорту за  І квартал    2020 р. по загальному фонду та утримання  дорожнього  господарства</t>
  </si>
  <si>
    <t xml:space="preserve">Уточнений план на             2020 р.</t>
  </si>
  <si>
    <t xml:space="preserve">Фактично використано  за  І квартал   2020 р.</t>
  </si>
  <si>
    <t xml:space="preserve">Всього по транспорту:</t>
  </si>
  <si>
    <t xml:space="preserve">пільгове перевезення всього:</t>
  </si>
  <si>
    <t xml:space="preserve">- електричний</t>
  </si>
  <si>
    <t xml:space="preserve">- автомобільний</t>
  </si>
  <si>
    <t xml:space="preserve">- залізничний</t>
  </si>
  <si>
    <t xml:space="preserve">інші заходи у сфері електротротранспорту (фінансова підтримака)</t>
  </si>
  <si>
    <t xml:space="preserve">                     С.В. Надал</t>
  </si>
  <si>
    <t xml:space="preserve">Додаток № 11</t>
  </si>
  <si>
    <t xml:space="preserve">про використання коштів по  іншій діяльності та міжбюджетних трансфертах </t>
  </si>
  <si>
    <t xml:space="preserve"> за  І квартал  2020р.</t>
  </si>
  <si>
    <t xml:space="preserve">Уточнений план на                         2020 р.</t>
  </si>
  <si>
    <t xml:space="preserve">Фактично використано за  І квартал   2020р.</t>
  </si>
  <si>
    <t xml:space="preserve">1.</t>
  </si>
  <si>
    <t xml:space="preserve">Резервний фонд</t>
  </si>
  <si>
    <t xml:space="preserve">2.</t>
  </si>
  <si>
    <t xml:space="preserve">Захист населення і територій від надзвичайних ситуацій техногенного та природнього характеру</t>
  </si>
  <si>
    <t xml:space="preserve">3.</t>
  </si>
  <si>
    <t xml:space="preserve">Засоби масової інформації</t>
  </si>
  <si>
    <t xml:space="preserve">4.</t>
  </si>
  <si>
    <t xml:space="preserve">Членські внески до асоціацій органів місцевого самоврядування </t>
  </si>
  <si>
    <t xml:space="preserve">5.</t>
  </si>
  <si>
    <t xml:space="preserve">Сприяння  розвитку малого та середнього підприємництва</t>
  </si>
  <si>
    <t xml:space="preserve">6.</t>
  </si>
  <si>
    <t xml:space="preserve">Інші заходи, пов"язані з економічною діяльністю</t>
  </si>
  <si>
    <t xml:space="preserve">7.</t>
  </si>
  <si>
    <t xml:space="preserve">Пільгові довгострокові кредити молодим сім"ям та одиноким молодим громадянам на будівництво / придбання житла та їх повернення</t>
  </si>
  <si>
    <t xml:space="preserve">8.</t>
  </si>
  <si>
    <t xml:space="preserve">Інші субвенції з місцевого бюджету </t>
  </si>
  <si>
    <t xml:space="preserve">9.</t>
  </si>
  <si>
    <t xml:space="preserve">Субвенція  з місцевого бюджету на утримання об"єктів спільного користування чи ліквідацію негативних наслідків  діяльності  об"єктів спільного користування</t>
  </si>
  <si>
    <t xml:space="preserve">Реверсна дотація</t>
  </si>
  <si>
    <t xml:space="preserve">10.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    С.В. Надал</t>
  </si>
  <si>
    <t xml:space="preserve">Додаток № 12</t>
  </si>
  <si>
    <t xml:space="preserve">від________________________</t>
  </si>
  <si>
    <t xml:space="preserve">від ________________2015 р. №____</t>
  </si>
  <si>
    <t xml:space="preserve">про використання коштів  спеціального фонду за  І квартал 2020р.</t>
  </si>
  <si>
    <t xml:space="preserve">Фактично  використано за                     І  квартал  2020р.</t>
  </si>
  <si>
    <t xml:space="preserve">із них:</t>
  </si>
  <si>
    <t xml:space="preserve">Заробітна плата </t>
  </si>
  <si>
    <t xml:space="preserve">Нарахування  на оплату праці</t>
  </si>
  <si>
    <t xml:space="preserve">Предмети, обладнання та інвентар </t>
  </si>
  <si>
    <t xml:space="preserve">Медикаменти та перев'язувальні матеріали </t>
  </si>
  <si>
    <t xml:space="preserve">Продукти харчування</t>
  </si>
  <si>
    <t xml:space="preserve">Оплата послуг (крім комунальних)</t>
  </si>
  <si>
    <t xml:space="preserve">Окремі заходи по реалізації державних (регіональних) програм, не віднесені  до заходів розвитку </t>
  </si>
  <si>
    <t xml:space="preserve">Поточні трансферти </t>
  </si>
  <si>
    <t xml:space="preserve">Соціальне забезпечення </t>
  </si>
  <si>
    <t xml:space="preserve">Придбання обладнання та предметів довгострокового користування </t>
  </si>
  <si>
    <t xml:space="preserve">Капітальне будівництво (придбання)</t>
  </si>
  <si>
    <t xml:space="preserve">Капітальний ремонт </t>
  </si>
  <si>
    <t xml:space="preserve">Реконструкція та реставрація</t>
  </si>
  <si>
    <t xml:space="preserve">Капітальні трансферти </t>
  </si>
  <si>
    <t xml:space="preserve">Кредитування</t>
  </si>
  <si>
    <t xml:space="preserve">Всього видатків</t>
  </si>
  <si>
    <t xml:space="preserve"> в тому числі:</t>
  </si>
  <si>
    <t xml:space="preserve">Охорона здоров'я</t>
  </si>
  <si>
    <t xml:space="preserve">Соціальний захист та соціальне забезпечення </t>
  </si>
  <si>
    <t xml:space="preserve">Фізична культура і спорт </t>
  </si>
  <si>
    <t xml:space="preserve">Економічна діяльніть </t>
  </si>
  <si>
    <t xml:space="preserve">                              Додаток  № 13</t>
  </si>
  <si>
    <t xml:space="preserve">до рішення  виконавчого комітету</t>
  </si>
  <si>
    <t xml:space="preserve">              від ______________2020р. № ____</t>
  </si>
  <si>
    <t xml:space="preserve"> про надходження і використання коштів фонду соціально-економічного розвитку  за  І квартал  2020р.</t>
  </si>
  <si>
    <t xml:space="preserve">                                                                                                           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Щомісячні внески суб'єктів господарювання, що здійснюють перевезення пасажирів у м. Тернополі автобусами, маршрутними та легковими таксі, на розвиток інфраструктури міських пасажирських перевезень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Кошти від суб'єктів господарювання, які надають послуги в мережі кабельного телебачення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виконання заходів в рамках  "Програми розвитку освіти на 2020-2022" (забезпечення організації спортивних змагань)</t>
  </si>
  <si>
    <t xml:space="preserve">Управління стратегічного розвитку, всього</t>
  </si>
  <si>
    <t xml:space="preserve">оплата послуг по програмах міжнародного співробітництва</t>
  </si>
  <si>
    <t xml:space="preserve">Міська рада, всього</t>
  </si>
  <si>
    <t xml:space="preserve">оплата послуг по придбанню подарунків для нагородження</t>
  </si>
  <si>
    <t xml:space="preserve">Управління транспорту, комунікацій та зв"язку, всього</t>
  </si>
  <si>
    <t xml:space="preserve">оплата послуг за проведення дезінфекції транспорту та закупівлі засобів індивідуального.захисту КП "Тернопільелектротранс"</t>
  </si>
  <si>
    <t xml:space="preserve">Відділ охорони здоров"я та медичного забезпечення, всього</t>
  </si>
  <si>
    <t xml:space="preserve">придбання противірусних препаратів та інш.лікарських засобів, експрес-тестів та виробів медичного призначення для медичних закладів</t>
  </si>
  <si>
    <t xml:space="preserve">РАЗОМ</t>
  </si>
  <si>
    <t xml:space="preserve">Міський голова                                                                     С.В. Над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"/>
    <numFmt numFmtId="168" formatCode="@"/>
    <numFmt numFmtId="169" formatCode="#,##0.0"/>
    <numFmt numFmtId="170" formatCode="0%"/>
  </numFmts>
  <fonts count="5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"/>
      <family val="1"/>
    </font>
    <font>
      <sz val="12"/>
      <name val="Courier New Cyr"/>
      <family val="3"/>
      <charset val="204"/>
    </font>
    <font>
      <b val="true"/>
      <u val="single"/>
      <sz val="14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1"/>
    </font>
    <font>
      <b val="true"/>
      <sz val="12"/>
      <name val="Times New Roman Cyr"/>
      <family val="0"/>
      <charset val="1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5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№1 до РМР-доходи2004р." xfId="21"/>
    <cellStyle name="Обычный_ОБЛАСТІ 2002 РІЙОНИ 2002" xfId="22"/>
    <cellStyle name="Обычный_дод17" xfId="23"/>
    <cellStyle name="Обычный_дод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2" colorId="64" zoomScale="60" zoomScaleNormal="60" zoomScalePageLayoutView="100" workbookViewId="0">
      <selection pane="topLeft" activeCell="B59" activeCellId="0" sqref="B59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3.49"/>
    <col collapsed="false" customWidth="true" hidden="false" outlineLevel="0" max="3" min="3" style="1" width="13.87"/>
    <col collapsed="false" customWidth="true" hidden="false" outlineLevel="0" max="4" min="4" style="1" width="12.86"/>
    <col collapsed="false" customWidth="true" hidden="false" outlineLevel="0" max="5" min="5" style="1" width="13.24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257" min="8" style="1" width="7.74"/>
  </cols>
  <sheetData>
    <row r="1" customFormat="false" ht="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2"/>
      <c r="E2" s="2"/>
      <c r="G2" s="3" t="s">
        <v>1</v>
      </c>
      <c r="H2" s="3"/>
      <c r="I2" s="4"/>
    </row>
    <row r="3" customFormat="false" ht="18.75" hidden="false" customHeight="false" outlineLevel="0" collapsed="false">
      <c r="A3" s="2"/>
      <c r="B3" s="2"/>
      <c r="C3" s="2"/>
      <c r="D3" s="2"/>
      <c r="G3" s="4" t="s">
        <v>2</v>
      </c>
    </row>
    <row r="4" customFormat="false" ht="18.75" hidden="false" customHeight="false" outlineLevel="0" collapsed="false">
      <c r="A4" s="2"/>
      <c r="B4" s="5"/>
      <c r="C4" s="5"/>
      <c r="D4" s="5"/>
      <c r="G4" s="4" t="s">
        <v>3</v>
      </c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5</v>
      </c>
    </row>
    <row r="7" s="10" customFormat="true" ht="15.75" hidden="false" customHeight="true" outlineLevel="0" collapsed="false">
      <c r="A7" s="7" t="s">
        <v>6</v>
      </c>
      <c r="B7" s="8"/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</row>
    <row r="8" s="10" customFormat="true" ht="78" hidden="false" customHeight="true" outlineLevel="0" collapsed="false">
      <c r="A8" s="7"/>
      <c r="B8" s="8"/>
      <c r="C8" s="9"/>
      <c r="D8" s="9"/>
      <c r="E8" s="9"/>
      <c r="F8" s="9"/>
      <c r="G8" s="9"/>
      <c r="I8" s="10" t="s">
        <v>12</v>
      </c>
      <c r="L8" s="11"/>
    </row>
    <row r="9" s="10" customFormat="true" ht="28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</row>
    <row r="10" customFormat="false" ht="22.5" hidden="false" customHeight="false" outlineLevel="0" collapsed="false">
      <c r="A10" s="13" t="n">
        <v>10000000</v>
      </c>
      <c r="B10" s="14" t="s">
        <v>14</v>
      </c>
      <c r="C10" s="15" t="n">
        <f aca="false">C11+C15+C21+C14</f>
        <v>1701305.4</v>
      </c>
      <c r="D10" s="15" t="n">
        <f aca="false">D11+D15+D21+D14</f>
        <v>369128.7</v>
      </c>
      <c r="E10" s="15" t="n">
        <f aca="false">E11+E15+E21+E14</f>
        <v>362373.227</v>
      </c>
      <c r="F10" s="15" t="n">
        <f aca="false">E10/C10*100</f>
        <v>21.2997165000476</v>
      </c>
      <c r="G10" s="16" t="n">
        <f aca="false">E10/D10*100</f>
        <v>98.1698868172537</v>
      </c>
    </row>
    <row r="11" customFormat="false" ht="37.5" hidden="false" customHeight="false" outlineLevel="0" collapsed="false">
      <c r="A11" s="17" t="n">
        <v>11000000</v>
      </c>
      <c r="B11" s="18" t="s">
        <v>15</v>
      </c>
      <c r="C11" s="19" t="n">
        <f aca="false">C12+C13</f>
        <v>1121975.2</v>
      </c>
      <c r="D11" s="19" t="n">
        <f aca="false">D12+D13</f>
        <v>247427.9</v>
      </c>
      <c r="E11" s="19" t="n">
        <f aca="false">E12+E13</f>
        <v>232276.688</v>
      </c>
      <c r="F11" s="20" t="n">
        <f aca="false">E11/C11*100</f>
        <v>20.7024796983035</v>
      </c>
      <c r="G11" s="20" t="n">
        <f aca="false">E11/D11*100</f>
        <v>93.8765143300331</v>
      </c>
    </row>
    <row r="12" customFormat="false" ht="18.75" hidden="false" customHeight="false" outlineLevel="0" collapsed="false">
      <c r="A12" s="21" t="n">
        <v>11010000</v>
      </c>
      <c r="B12" s="22" t="s">
        <v>16</v>
      </c>
      <c r="C12" s="23" t="n">
        <v>1121594</v>
      </c>
      <c r="D12" s="19" t="n">
        <v>247046.7</v>
      </c>
      <c r="E12" s="23" t="n">
        <v>231852.598</v>
      </c>
      <c r="F12" s="23" t="n">
        <f aca="false">E12/C12*100</f>
        <v>20.6717045561941</v>
      </c>
      <c r="G12" s="23" t="n">
        <f aca="false">E12/D12*100</f>
        <v>93.8497045295485</v>
      </c>
      <c r="I12" s="1" t="s">
        <v>0</v>
      </c>
    </row>
    <row r="13" customFormat="false" ht="18.75" hidden="false" customHeight="false" outlineLevel="0" collapsed="false">
      <c r="A13" s="21" t="n">
        <v>11020000</v>
      </c>
      <c r="B13" s="22" t="s">
        <v>17</v>
      </c>
      <c r="C13" s="23" t="n">
        <v>381.2</v>
      </c>
      <c r="D13" s="23" t="n">
        <v>381.2</v>
      </c>
      <c r="E13" s="23" t="n">
        <v>424.09</v>
      </c>
      <c r="F13" s="23" t="n">
        <f aca="false">E13/C13*100</f>
        <v>111.251311647429</v>
      </c>
      <c r="G13" s="23" t="n">
        <f aca="false">E13/D13*100</f>
        <v>111.251311647429</v>
      </c>
    </row>
    <row r="14" customFormat="false" ht="37.5" hidden="false" customHeight="false" outlineLevel="0" collapsed="false">
      <c r="A14" s="17" t="n">
        <v>13000000</v>
      </c>
      <c r="B14" s="18" t="s">
        <v>18</v>
      </c>
      <c r="C14" s="20" t="n">
        <v>0</v>
      </c>
      <c r="D14" s="20" t="n">
        <v>0</v>
      </c>
      <c r="E14" s="20" t="n">
        <v>36.884</v>
      </c>
      <c r="F14" s="20" t="s">
        <v>19</v>
      </c>
      <c r="G14" s="20" t="s">
        <v>19</v>
      </c>
    </row>
    <row r="15" customFormat="false" ht="18.75" hidden="false" customHeight="false" outlineLevel="0" collapsed="false">
      <c r="A15" s="17" t="n">
        <v>14000000</v>
      </c>
      <c r="B15" s="18" t="s">
        <v>20</v>
      </c>
      <c r="C15" s="20" t="n">
        <f aca="false">C20+C17+C19</f>
        <v>130200</v>
      </c>
      <c r="D15" s="20" t="n">
        <f aca="false">D20+D17+D19</f>
        <v>16500</v>
      </c>
      <c r="E15" s="24" t="n">
        <f aca="false">E20+E17+E19</f>
        <v>28746.524</v>
      </c>
      <c r="F15" s="20" t="n">
        <f aca="false">E15/C15*100</f>
        <v>22.0787434715822</v>
      </c>
      <c r="G15" s="20" t="n">
        <f aca="false">E15/D15*100</f>
        <v>174.221357575758</v>
      </c>
    </row>
    <row r="16" customFormat="false" ht="37.5" hidden="false" customHeight="false" outlineLevel="0" collapsed="false">
      <c r="A16" s="17" t="n">
        <v>14020000</v>
      </c>
      <c r="B16" s="18" t="s">
        <v>21</v>
      </c>
      <c r="C16" s="20" t="n">
        <f aca="false">C17</f>
        <v>12000</v>
      </c>
      <c r="D16" s="20" t="n">
        <f aca="false">D17</f>
        <v>0</v>
      </c>
      <c r="E16" s="20" t="n">
        <f aca="false">E17</f>
        <v>2895.736</v>
      </c>
      <c r="F16" s="20" t="n">
        <f aca="false">E16/C16*100</f>
        <v>24.1311333333333</v>
      </c>
      <c r="G16" s="20" t="s">
        <v>19</v>
      </c>
    </row>
    <row r="17" customFormat="false" ht="18.75" hidden="false" customHeight="false" outlineLevel="0" collapsed="false">
      <c r="A17" s="21" t="n">
        <v>14021900</v>
      </c>
      <c r="B17" s="25" t="s">
        <v>22</v>
      </c>
      <c r="C17" s="23" t="n">
        <v>12000</v>
      </c>
      <c r="D17" s="23" t="n">
        <v>0</v>
      </c>
      <c r="E17" s="23" t="n">
        <v>2895.736</v>
      </c>
      <c r="F17" s="23" t="n">
        <f aca="false">E17/C17*100</f>
        <v>24.1311333333333</v>
      </c>
      <c r="G17" s="23" t="s">
        <v>19</v>
      </c>
    </row>
    <row r="18" customFormat="false" ht="37.5" hidden="false" customHeight="false" outlineLevel="0" collapsed="false">
      <c r="A18" s="21" t="n">
        <v>14030000</v>
      </c>
      <c r="B18" s="18" t="s">
        <v>23</v>
      </c>
      <c r="C18" s="20" t="n">
        <f aca="false">C19</f>
        <v>48300</v>
      </c>
      <c r="D18" s="20" t="n">
        <f aca="false">D19</f>
        <v>0</v>
      </c>
      <c r="E18" s="20" t="n">
        <f aca="false">E19</f>
        <v>9361.934</v>
      </c>
      <c r="F18" s="20" t="n">
        <f aca="false">E18/C18*100</f>
        <v>19.3828861283644</v>
      </c>
      <c r="G18" s="20" t="s">
        <v>19</v>
      </c>
    </row>
    <row r="19" customFormat="false" ht="18.75" hidden="false" customHeight="false" outlineLevel="0" collapsed="false">
      <c r="A19" s="21" t="n">
        <v>14031900</v>
      </c>
      <c r="B19" s="25" t="s">
        <v>22</v>
      </c>
      <c r="C19" s="23" t="n">
        <v>48300</v>
      </c>
      <c r="D19" s="23" t="n">
        <v>0</v>
      </c>
      <c r="E19" s="23" t="n">
        <v>9361.934</v>
      </c>
      <c r="F19" s="23" t="n">
        <f aca="false">E19/C19*100</f>
        <v>19.3828861283644</v>
      </c>
      <c r="G19" s="23" t="s">
        <v>19</v>
      </c>
    </row>
    <row r="20" customFormat="false" ht="56.25" hidden="false" customHeight="false" outlineLevel="0" collapsed="false">
      <c r="A20" s="17" t="n">
        <v>14040000</v>
      </c>
      <c r="B20" s="18" t="s">
        <v>24</v>
      </c>
      <c r="C20" s="20" t="n">
        <v>69900</v>
      </c>
      <c r="D20" s="20" t="n">
        <v>16500</v>
      </c>
      <c r="E20" s="20" t="n">
        <v>16488.854</v>
      </c>
      <c r="F20" s="20" t="n">
        <f aca="false">E20/C20*100</f>
        <v>23.5892045779685</v>
      </c>
      <c r="G20" s="20" t="n">
        <f aca="false">E20/D20*100</f>
        <v>99.9324484848485</v>
      </c>
    </row>
    <row r="21" customFormat="false" ht="18.75" hidden="false" customHeight="false" outlineLevel="0" collapsed="false">
      <c r="A21" s="17" t="n">
        <v>18000000</v>
      </c>
      <c r="B21" s="18" t="s">
        <v>25</v>
      </c>
      <c r="C21" s="20" t="n">
        <f aca="false">C22+C28</f>
        <v>449130.2</v>
      </c>
      <c r="D21" s="20" t="n">
        <f aca="false">D22+D28</f>
        <v>105200.8</v>
      </c>
      <c r="E21" s="20" t="n">
        <f aca="false">E22+E28</f>
        <v>101313.131</v>
      </c>
      <c r="F21" s="20" t="n">
        <f aca="false">E21/C21*100</f>
        <v>22.5576305044729</v>
      </c>
      <c r="G21" s="26" t="n">
        <f aca="false">E21/D21*100</f>
        <v>96.3045252507586</v>
      </c>
      <c r="I21" s="1" t="s">
        <v>12</v>
      </c>
    </row>
    <row r="22" customFormat="false" ht="19.5" hidden="false" customHeight="false" outlineLevel="0" collapsed="false">
      <c r="A22" s="21"/>
      <c r="B22" s="27" t="s">
        <v>26</v>
      </c>
      <c r="C22" s="20" t="n">
        <f aca="false">C23+C27</f>
        <v>445917</v>
      </c>
      <c r="D22" s="20" t="n">
        <f aca="false">D23+D27</f>
        <v>104418.6</v>
      </c>
      <c r="E22" s="20" t="n">
        <f aca="false">E23+E27</f>
        <v>100768.228</v>
      </c>
      <c r="F22" s="20" t="n">
        <f aca="false">E22/C22*100</f>
        <v>22.5979785475772</v>
      </c>
      <c r="G22" s="26" t="n">
        <f aca="false">E22/D22*100</f>
        <v>96.504097928913</v>
      </c>
    </row>
    <row r="23" customFormat="false" ht="19.5" hidden="false" customHeight="false" outlineLevel="0" collapsed="false">
      <c r="A23" s="28" t="n">
        <v>18010000</v>
      </c>
      <c r="B23" s="29" t="s">
        <v>27</v>
      </c>
      <c r="C23" s="30" t="n">
        <f aca="false">C24+C25+C26</f>
        <v>154699.3</v>
      </c>
      <c r="D23" s="30" t="n">
        <f aca="false">D24+D25+D26</f>
        <v>32451.1</v>
      </c>
      <c r="E23" s="30" t="n">
        <f aca="false">E24+E25+E26</f>
        <v>30946.399</v>
      </c>
      <c r="F23" s="30" t="n">
        <f aca="false">E23/C23*100</f>
        <v>20.0042269098826</v>
      </c>
      <c r="G23" s="31" t="n">
        <f aca="false">E23/D23*100</f>
        <v>95.3631741296906</v>
      </c>
    </row>
    <row r="24" customFormat="false" ht="18.75" hidden="false" customHeight="false" outlineLevel="0" collapsed="false">
      <c r="A24" s="32" t="s">
        <v>28</v>
      </c>
      <c r="B24" s="22" t="s">
        <v>29</v>
      </c>
      <c r="C24" s="23" t="n">
        <v>59535.4</v>
      </c>
      <c r="D24" s="23" t="n">
        <v>9175.6</v>
      </c>
      <c r="E24" s="23" t="n">
        <v>9524.672</v>
      </c>
      <c r="F24" s="23" t="n">
        <f aca="false">E24/C24*100</f>
        <v>15.9983337644494</v>
      </c>
      <c r="G24" s="23" t="n">
        <f aca="false">E24/D24*100</f>
        <v>103.804350669166</v>
      </c>
    </row>
    <row r="25" customFormat="false" ht="18.75" hidden="false" customHeight="false" outlineLevel="0" collapsed="false">
      <c r="A25" s="32" t="s">
        <v>30</v>
      </c>
      <c r="B25" s="22" t="s">
        <v>31</v>
      </c>
      <c r="C25" s="23" t="n">
        <v>93268</v>
      </c>
      <c r="D25" s="23" t="n">
        <v>22777</v>
      </c>
      <c r="E25" s="23" t="n">
        <v>21078.594</v>
      </c>
      <c r="F25" s="23" t="n">
        <f aca="false">E25/C25*100</f>
        <v>22.6000278766565</v>
      </c>
      <c r="G25" s="33" t="n">
        <f aca="false">E25/D25*100</f>
        <v>92.5433287965931</v>
      </c>
    </row>
    <row r="26" customFormat="false" ht="18.75" hidden="false" customHeight="false" outlineLevel="0" collapsed="false">
      <c r="A26" s="32" t="s">
        <v>32</v>
      </c>
      <c r="B26" s="22" t="s">
        <v>33</v>
      </c>
      <c r="C26" s="23" t="n">
        <v>1895.9</v>
      </c>
      <c r="D26" s="23" t="n">
        <v>498.5</v>
      </c>
      <c r="E26" s="23" t="n">
        <v>343.133</v>
      </c>
      <c r="F26" s="23" t="n">
        <f aca="false">E26/C26*100</f>
        <v>18.0986866395907</v>
      </c>
      <c r="G26" s="33" t="n">
        <f aca="false">E26/D26*100</f>
        <v>68.8330992978937</v>
      </c>
      <c r="I26" s="1" t="s">
        <v>12</v>
      </c>
      <c r="L26" s="1" t="s">
        <v>12</v>
      </c>
    </row>
    <row r="27" customFormat="false" ht="19.5" hidden="false" customHeight="false" outlineLevel="0" collapsed="false">
      <c r="A27" s="28" t="n">
        <v>18050000</v>
      </c>
      <c r="B27" s="29" t="s">
        <v>34</v>
      </c>
      <c r="C27" s="30" t="n">
        <v>291217.7</v>
      </c>
      <c r="D27" s="30" t="n">
        <v>71967.5</v>
      </c>
      <c r="E27" s="30" t="n">
        <v>69821.829</v>
      </c>
      <c r="F27" s="20" t="n">
        <f aca="false">E27/C27*100</f>
        <v>23.9758191208845</v>
      </c>
      <c r="G27" s="26" t="n">
        <f aca="false">E27/D27*100</f>
        <v>97.018555598013</v>
      </c>
      <c r="J27" s="1" t="s">
        <v>12</v>
      </c>
    </row>
    <row r="28" customFormat="false" ht="19.5" hidden="false" customHeight="false" outlineLevel="0" collapsed="false">
      <c r="A28" s="17"/>
      <c r="B28" s="27" t="s">
        <v>35</v>
      </c>
      <c r="C28" s="20" t="n">
        <f aca="false">C29+C30+C31</f>
        <v>3213.2</v>
      </c>
      <c r="D28" s="20" t="n">
        <f aca="false">D29+D30+D31</f>
        <v>782.2</v>
      </c>
      <c r="E28" s="20" t="n">
        <f aca="false">E29+E30+E31</f>
        <v>544.903</v>
      </c>
      <c r="F28" s="20" t="n">
        <f aca="false">E28/C28*100</f>
        <v>16.9582659031495</v>
      </c>
      <c r="G28" s="26" t="n">
        <f aca="false">E28/D28*100</f>
        <v>69.6628739452825</v>
      </c>
    </row>
    <row r="29" customFormat="false" ht="29.25" hidden="false" customHeight="true" outlineLevel="0" collapsed="false">
      <c r="A29" s="21" t="n">
        <v>18020000</v>
      </c>
      <c r="B29" s="22" t="s">
        <v>36</v>
      </c>
      <c r="C29" s="23" t="n">
        <v>2713.2</v>
      </c>
      <c r="D29" s="23" t="n">
        <v>641.1</v>
      </c>
      <c r="E29" s="23" t="n">
        <v>420.166</v>
      </c>
      <c r="F29" s="23" t="n">
        <f aca="false">E29/C29*100</f>
        <v>15.4859943977591</v>
      </c>
      <c r="G29" s="23" t="n">
        <f aca="false">E29/D29*100</f>
        <v>65.5382935579473</v>
      </c>
    </row>
    <row r="30" customFormat="false" ht="18.75" hidden="false" customHeight="false" outlineLevel="0" collapsed="false">
      <c r="A30" s="21" t="n">
        <v>18030000</v>
      </c>
      <c r="B30" s="22" t="s">
        <v>37</v>
      </c>
      <c r="C30" s="23" t="n">
        <v>500</v>
      </c>
      <c r="D30" s="23" t="n">
        <v>141.1</v>
      </c>
      <c r="E30" s="23" t="n">
        <v>119.826</v>
      </c>
      <c r="F30" s="23" t="n">
        <f aca="false">E30/C30*100</f>
        <v>23.9652</v>
      </c>
      <c r="G30" s="33" t="n">
        <f aca="false">E30/D30*100</f>
        <v>84.9227498228207</v>
      </c>
    </row>
    <row r="31" customFormat="false" ht="40.5" hidden="false" customHeight="true" outlineLevel="0" collapsed="false">
      <c r="A31" s="34" t="n">
        <v>18040000</v>
      </c>
      <c r="B31" s="35" t="s">
        <v>38</v>
      </c>
      <c r="C31" s="23" t="n">
        <v>0</v>
      </c>
      <c r="D31" s="23" t="n">
        <v>0</v>
      </c>
      <c r="E31" s="23" t="n">
        <v>4.911</v>
      </c>
      <c r="F31" s="23" t="s">
        <v>19</v>
      </c>
      <c r="G31" s="23" t="s">
        <v>19</v>
      </c>
    </row>
    <row r="32" customFormat="false" ht="22.5" hidden="false" customHeight="false" outlineLevel="0" collapsed="false">
      <c r="A32" s="36" t="n">
        <v>20000000</v>
      </c>
      <c r="B32" s="37" t="s">
        <v>39</v>
      </c>
      <c r="C32" s="15" t="n">
        <f aca="false">C33+C40+C48</f>
        <v>46650</v>
      </c>
      <c r="D32" s="15" t="n">
        <f aca="false">D33+D40+D48</f>
        <v>7441.2</v>
      </c>
      <c r="E32" s="15" t="n">
        <f aca="false">E33+E40+E48</f>
        <v>9050.444</v>
      </c>
      <c r="F32" s="15" t="n">
        <f aca="false">E32/C32*100</f>
        <v>19.4007374062165</v>
      </c>
      <c r="G32" s="16" t="n">
        <f aca="false">E32/D32*100</f>
        <v>121.626135569532</v>
      </c>
    </row>
    <row r="33" customFormat="false" ht="37.5" hidden="false" customHeight="false" outlineLevel="0" collapsed="false">
      <c r="A33" s="17" t="n">
        <v>21000000</v>
      </c>
      <c r="B33" s="18" t="s">
        <v>40</v>
      </c>
      <c r="C33" s="20" t="n">
        <f aca="false">C34+C35+C36+C37+C38+C39</f>
        <v>14840</v>
      </c>
      <c r="D33" s="20" t="n">
        <f aca="false">D34+D35+D36+D37+D38+D39</f>
        <v>2388.2</v>
      </c>
      <c r="E33" s="20" t="n">
        <f aca="false">E34+E35+E36+E37+E38+E39</f>
        <v>3133.626</v>
      </c>
      <c r="F33" s="20" t="n">
        <f aca="false">E33/C33*100</f>
        <v>21.1160781671159</v>
      </c>
      <c r="G33" s="20" t="n">
        <f aca="false">E33/D33*100</f>
        <v>131.2128799933</v>
      </c>
    </row>
    <row r="34" customFormat="false" ht="37.5" hidden="false" customHeight="false" outlineLevel="0" collapsed="false">
      <c r="A34" s="21" t="n">
        <v>21010300</v>
      </c>
      <c r="B34" s="22" t="s">
        <v>41</v>
      </c>
      <c r="C34" s="23" t="n">
        <v>667.2</v>
      </c>
      <c r="D34" s="23" t="n">
        <v>667.2</v>
      </c>
      <c r="E34" s="23" t="n">
        <v>526.557</v>
      </c>
      <c r="F34" s="23" t="n">
        <f aca="false">E34/C34*100</f>
        <v>78.9204136690647</v>
      </c>
      <c r="G34" s="23" t="n">
        <f aca="false">E34/D34*100</f>
        <v>78.9204136690647</v>
      </c>
    </row>
    <row r="35" customFormat="false" ht="37.5" hidden="false" customHeight="false" outlineLevel="0" collapsed="false">
      <c r="A35" s="21" t="n">
        <v>21050000</v>
      </c>
      <c r="B35" s="22" t="s">
        <v>42</v>
      </c>
      <c r="C35" s="23" t="n">
        <v>9900</v>
      </c>
      <c r="D35" s="23" t="n">
        <v>900</v>
      </c>
      <c r="E35" s="23" t="n">
        <v>1264.887</v>
      </c>
      <c r="F35" s="23" t="n">
        <f aca="false">E35/C35*100</f>
        <v>12.7766363636364</v>
      </c>
      <c r="G35" s="23" t="n">
        <f aca="false">E35/D35*100</f>
        <v>140.543</v>
      </c>
    </row>
    <row r="36" customFormat="false" ht="18.75" hidden="false" customHeight="false" outlineLevel="0" collapsed="false">
      <c r="A36" s="21" t="n">
        <v>21080500</v>
      </c>
      <c r="B36" s="22" t="s">
        <v>43</v>
      </c>
      <c r="C36" s="23" t="n">
        <v>500</v>
      </c>
      <c r="D36" s="23" t="n">
        <v>120</v>
      </c>
      <c r="E36" s="23" t="n">
        <v>19.202</v>
      </c>
      <c r="F36" s="23" t="n">
        <f aca="false">E36/C36*100</f>
        <v>3.8404</v>
      </c>
      <c r="G36" s="23" t="n">
        <f aca="false">E36/D36*100</f>
        <v>16.0016666666667</v>
      </c>
    </row>
    <row r="37" customFormat="false" ht="18.75" hidden="false" customHeight="false" outlineLevel="0" collapsed="false">
      <c r="A37" s="21" t="n">
        <v>21081100</v>
      </c>
      <c r="B37" s="22" t="s">
        <v>44</v>
      </c>
      <c r="C37" s="23" t="n">
        <v>2000</v>
      </c>
      <c r="D37" s="23" t="n">
        <v>450</v>
      </c>
      <c r="E37" s="23" t="n">
        <v>497.251</v>
      </c>
      <c r="F37" s="23" t="n">
        <f aca="false">E37/C37*100</f>
        <v>24.86255</v>
      </c>
      <c r="G37" s="23" t="n">
        <f aca="false">E37/D37*100</f>
        <v>110.500222222222</v>
      </c>
    </row>
    <row r="38" customFormat="false" ht="56.25" hidden="false" customHeight="false" outlineLevel="0" collapsed="false">
      <c r="A38" s="21" t="n">
        <v>21081500</v>
      </c>
      <c r="B38" s="22" t="s">
        <v>45</v>
      </c>
      <c r="C38" s="23" t="n">
        <v>572.8</v>
      </c>
      <c r="D38" s="23" t="n">
        <v>141</v>
      </c>
      <c r="E38" s="23" t="n">
        <v>215.528</v>
      </c>
      <c r="F38" s="23" t="n">
        <f aca="false">E38/C38*100</f>
        <v>37.627094972067</v>
      </c>
      <c r="G38" s="23" t="n">
        <f aca="false">E38/D38*100</f>
        <v>152.856737588653</v>
      </c>
    </row>
    <row r="39" customFormat="false" ht="18.75" hidden="false" customHeight="false" outlineLevel="0" collapsed="false">
      <c r="A39" s="21" t="n">
        <v>21081700</v>
      </c>
      <c r="B39" s="22" t="s">
        <v>46</v>
      </c>
      <c r="C39" s="23" t="n">
        <v>1200</v>
      </c>
      <c r="D39" s="23" t="n">
        <v>110</v>
      </c>
      <c r="E39" s="23" t="n">
        <v>610.201</v>
      </c>
      <c r="F39" s="23" t="n">
        <f aca="false">E39/C39*100</f>
        <v>50.8500833333333</v>
      </c>
      <c r="G39" s="23" t="n">
        <f aca="false">E39/D39*100</f>
        <v>554.728181818182</v>
      </c>
    </row>
    <row r="40" customFormat="false" ht="37.5" hidden="false" customHeight="false" outlineLevel="0" collapsed="false">
      <c r="A40" s="17" t="n">
        <v>22000000</v>
      </c>
      <c r="B40" s="18" t="s">
        <v>47</v>
      </c>
      <c r="C40" s="20" t="n">
        <f aca="false">C43+C46+C47+C44+C42+C45</f>
        <v>31200</v>
      </c>
      <c r="D40" s="20" t="n">
        <f aca="false">D43+D46+D47+D44+D42+D45</f>
        <v>4933</v>
      </c>
      <c r="E40" s="20" t="n">
        <f aca="false">E43+E46+E47+E44+E42+E45</f>
        <v>5757.7</v>
      </c>
      <c r="F40" s="20" t="n">
        <f aca="false">E40/C40*100</f>
        <v>18.4541666666667</v>
      </c>
      <c r="G40" s="20" t="n">
        <f aca="false">E40/D40*100</f>
        <v>116.718021487938</v>
      </c>
    </row>
    <row r="41" customFormat="false" ht="19.5" hidden="false" customHeight="false" outlineLevel="0" collapsed="false">
      <c r="A41" s="28" t="n">
        <v>22010000</v>
      </c>
      <c r="B41" s="29" t="s">
        <v>48</v>
      </c>
      <c r="C41" s="30" t="n">
        <f aca="false">C42+C43+C44+C45</f>
        <v>24400</v>
      </c>
      <c r="D41" s="30" t="n">
        <f aca="false">D42+D43+D44+D45</f>
        <v>3148</v>
      </c>
      <c r="E41" s="30" t="n">
        <f aca="false">E42+E43+E44+E45</f>
        <v>3964.294</v>
      </c>
      <c r="F41" s="30" t="n">
        <f aca="false">E41/C41*100</f>
        <v>16.2471065573771</v>
      </c>
      <c r="G41" s="30" t="n">
        <f aca="false">E41/D41*100</f>
        <v>125.930559085133</v>
      </c>
    </row>
    <row r="42" customFormat="false" ht="56.25" hidden="false" customHeight="false" outlineLevel="0" collapsed="false">
      <c r="A42" s="21" t="n">
        <v>22010300</v>
      </c>
      <c r="B42" s="22" t="s">
        <v>49</v>
      </c>
      <c r="C42" s="23" t="n">
        <v>1100</v>
      </c>
      <c r="D42" s="23" t="n">
        <v>240</v>
      </c>
      <c r="E42" s="23" t="n">
        <v>181.746</v>
      </c>
      <c r="F42" s="23" t="n">
        <f aca="false">E42/C42*100</f>
        <v>16.5223636363636</v>
      </c>
      <c r="G42" s="23" t="n">
        <f aca="false">E42/D42*100</f>
        <v>75.7275</v>
      </c>
    </row>
    <row r="43" customFormat="false" ht="18.75" hidden="false" customHeight="false" outlineLevel="0" collapsed="false">
      <c r="A43" s="21" t="n">
        <v>22012500</v>
      </c>
      <c r="B43" s="22" t="s">
        <v>50</v>
      </c>
      <c r="C43" s="23" t="n">
        <v>22000</v>
      </c>
      <c r="D43" s="23" t="n">
        <v>2600</v>
      </c>
      <c r="E43" s="23" t="n">
        <v>3573.98</v>
      </c>
      <c r="F43" s="23" t="n">
        <f aca="false">E43/C43*100</f>
        <v>16.2453636363636</v>
      </c>
      <c r="G43" s="23" t="n">
        <f aca="false">E43/D43*100</f>
        <v>137.460769230769</v>
      </c>
    </row>
    <row r="44" customFormat="false" ht="37.5" hidden="false" customHeight="false" outlineLevel="0" collapsed="false">
      <c r="A44" s="21" t="n">
        <v>22012600</v>
      </c>
      <c r="B44" s="22" t="s">
        <v>51</v>
      </c>
      <c r="C44" s="23" t="n">
        <v>1100</v>
      </c>
      <c r="D44" s="23" t="n">
        <v>270</v>
      </c>
      <c r="E44" s="23" t="n">
        <v>193.858</v>
      </c>
      <c r="F44" s="23" t="n">
        <f aca="false">E44/C44*100</f>
        <v>17.6234545454545</v>
      </c>
      <c r="G44" s="23" t="n">
        <f aca="false">E44/D44*100</f>
        <v>71.7992592592593</v>
      </c>
    </row>
    <row r="45" customFormat="false" ht="56.25" hidden="false" customHeight="false" outlineLevel="0" collapsed="false">
      <c r="A45" s="21" t="n">
        <v>22012900</v>
      </c>
      <c r="B45" s="22" t="s">
        <v>52</v>
      </c>
      <c r="C45" s="23" t="n">
        <v>200</v>
      </c>
      <c r="D45" s="23" t="n">
        <v>38</v>
      </c>
      <c r="E45" s="23" t="n">
        <v>14.71</v>
      </c>
      <c r="F45" s="23" t="n">
        <f aca="false">E45/C45*100</f>
        <v>7.355</v>
      </c>
      <c r="G45" s="23" t="n">
        <f aca="false">E45/D45*100</f>
        <v>38.7105263157895</v>
      </c>
    </row>
    <row r="46" customFormat="false" ht="75" hidden="false" customHeight="false" outlineLevel="0" collapsed="false">
      <c r="A46" s="17" t="n">
        <v>22080400</v>
      </c>
      <c r="B46" s="18" t="s">
        <v>53</v>
      </c>
      <c r="C46" s="20" t="n">
        <v>6200</v>
      </c>
      <c r="D46" s="20" t="n">
        <v>1650</v>
      </c>
      <c r="E46" s="20" t="n">
        <v>1715.2</v>
      </c>
      <c r="F46" s="20" t="n">
        <f aca="false">E46/C46*100</f>
        <v>27.6645161290323</v>
      </c>
      <c r="G46" s="20" t="n">
        <f aca="false">E46/D46*100</f>
        <v>103.951515151515</v>
      </c>
      <c r="M46" s="1" t="s">
        <v>12</v>
      </c>
    </row>
    <row r="47" customFormat="false" ht="18.75" hidden="false" customHeight="false" outlineLevel="0" collapsed="false">
      <c r="A47" s="17" t="n">
        <v>22090000</v>
      </c>
      <c r="B47" s="18" t="s">
        <v>54</v>
      </c>
      <c r="C47" s="20" t="n">
        <v>600</v>
      </c>
      <c r="D47" s="20" t="n">
        <v>135</v>
      </c>
      <c r="E47" s="20" t="n">
        <v>78.206</v>
      </c>
      <c r="F47" s="20" t="n">
        <f aca="false">E47/C47*100</f>
        <v>13.0343333333333</v>
      </c>
      <c r="G47" s="20" t="n">
        <f aca="false">E47/D47*100</f>
        <v>57.9303703703704</v>
      </c>
    </row>
    <row r="48" customFormat="false" ht="18.75" hidden="false" customHeight="false" outlineLevel="0" collapsed="false">
      <c r="A48" s="17" t="n">
        <v>24000000</v>
      </c>
      <c r="B48" s="18" t="s">
        <v>55</v>
      </c>
      <c r="C48" s="20" t="n">
        <f aca="false">C49+C50</f>
        <v>610</v>
      </c>
      <c r="D48" s="20" t="n">
        <f aca="false">D49+D50</f>
        <v>120</v>
      </c>
      <c r="E48" s="20" t="n">
        <f aca="false">E49+E50</f>
        <v>159.118</v>
      </c>
      <c r="F48" s="20" t="n">
        <f aca="false">E48/C48*100</f>
        <v>26.0849180327869</v>
      </c>
      <c r="G48" s="26" t="n">
        <f aca="false">E48/D48*100</f>
        <v>132.598333333333</v>
      </c>
    </row>
    <row r="49" customFormat="false" ht="39.75" hidden="false" customHeight="true" outlineLevel="0" collapsed="false">
      <c r="A49" s="21" t="n">
        <v>24030000</v>
      </c>
      <c r="B49" s="22" t="s">
        <v>56</v>
      </c>
      <c r="C49" s="23" t="n">
        <v>110</v>
      </c>
      <c r="D49" s="23" t="n">
        <v>0</v>
      </c>
      <c r="E49" s="23" t="n">
        <v>6.673</v>
      </c>
      <c r="F49" s="20" t="s">
        <v>19</v>
      </c>
      <c r="G49" s="20" t="s">
        <v>19</v>
      </c>
    </row>
    <row r="50" customFormat="false" ht="18.75" hidden="false" customHeight="false" outlineLevel="0" collapsed="false">
      <c r="A50" s="21" t="n">
        <v>24060300</v>
      </c>
      <c r="B50" s="22" t="s">
        <v>43</v>
      </c>
      <c r="C50" s="23" t="n">
        <v>500</v>
      </c>
      <c r="D50" s="23" t="n">
        <v>120</v>
      </c>
      <c r="E50" s="23" t="n">
        <v>152.445</v>
      </c>
      <c r="F50" s="23" t="n">
        <f aca="false">E50/C50*100</f>
        <v>30.489</v>
      </c>
      <c r="G50" s="33" t="n">
        <f aca="false">E50/D50*100</f>
        <v>127.0375</v>
      </c>
    </row>
    <row r="51" customFormat="false" ht="22.5" hidden="false" customHeight="false" outlineLevel="0" collapsed="false">
      <c r="A51" s="36" t="n">
        <v>30000000</v>
      </c>
      <c r="B51" s="38" t="s">
        <v>57</v>
      </c>
      <c r="C51" s="20" t="n">
        <f aca="false">C52</f>
        <v>0</v>
      </c>
      <c r="D51" s="20" t="n">
        <v>0</v>
      </c>
      <c r="E51" s="20" t="n">
        <f aca="false">E52</f>
        <v>0.7</v>
      </c>
      <c r="F51" s="20" t="s">
        <v>19</v>
      </c>
      <c r="G51" s="20" t="s">
        <v>19</v>
      </c>
    </row>
    <row r="52" customFormat="false" ht="18.75" hidden="false" customHeight="false" outlineLevel="0" collapsed="false">
      <c r="A52" s="22" t="n">
        <v>31010200</v>
      </c>
      <c r="B52" s="22" t="s">
        <v>58</v>
      </c>
      <c r="C52" s="23" t="n">
        <v>0</v>
      </c>
      <c r="D52" s="23" t="n">
        <v>0</v>
      </c>
      <c r="E52" s="23" t="n">
        <v>0.7</v>
      </c>
      <c r="F52" s="23" t="s">
        <v>19</v>
      </c>
      <c r="G52" s="33" t="s">
        <v>19</v>
      </c>
    </row>
    <row r="53" customFormat="false" ht="22.5" hidden="false" customHeight="false" outlineLevel="0" collapsed="false">
      <c r="A53" s="36" t="n">
        <v>40000000</v>
      </c>
      <c r="B53" s="38" t="s">
        <v>59</v>
      </c>
      <c r="C53" s="15" t="n">
        <f aca="false">C54+C57+C59</f>
        <v>450710.173</v>
      </c>
      <c r="D53" s="15" t="n">
        <f aca="false">D54+D57+D59</f>
        <v>137171.406</v>
      </c>
      <c r="E53" s="15" t="n">
        <f aca="false">E54+E57+E59</f>
        <v>136155.137</v>
      </c>
      <c r="F53" s="15" t="n">
        <f aca="false">E53/C53*100</f>
        <v>30.2090223732314</v>
      </c>
      <c r="G53" s="16" t="n">
        <f aca="false">E53/D53*100</f>
        <v>99.2591247479085</v>
      </c>
    </row>
    <row r="54" customFormat="false" ht="37.5" hidden="false" customHeight="false" outlineLevel="0" collapsed="false">
      <c r="A54" s="17" t="n">
        <v>41030000</v>
      </c>
      <c r="B54" s="39" t="s">
        <v>60</v>
      </c>
      <c r="C54" s="20" t="n">
        <f aca="false">SUM(C55:C56)</f>
        <v>423295.7</v>
      </c>
      <c r="D54" s="20" t="n">
        <f aca="false">SUM(D55:D56)</f>
        <v>125192.1</v>
      </c>
      <c r="E54" s="20" t="n">
        <f aca="false">SUM(E55:E56)</f>
        <v>125192.1</v>
      </c>
      <c r="F54" s="23" t="n">
        <f aca="false">E54/C54*100</f>
        <v>29.5755662058462</v>
      </c>
      <c r="G54" s="23" t="n">
        <f aca="false">E54/D54*100</f>
        <v>100</v>
      </c>
    </row>
    <row r="55" customFormat="false" ht="37.5" hidden="false" customHeight="false" outlineLevel="0" collapsed="false">
      <c r="A55" s="40" t="n">
        <v>41033900</v>
      </c>
      <c r="B55" s="22" t="s">
        <v>61</v>
      </c>
      <c r="C55" s="41" t="n">
        <v>379841.7</v>
      </c>
      <c r="D55" s="42" t="n">
        <v>81738.1</v>
      </c>
      <c r="E55" s="42" t="n">
        <v>81738.1</v>
      </c>
      <c r="F55" s="23" t="n">
        <f aca="false">E55/C55*100</f>
        <v>21.518990674273</v>
      </c>
      <c r="G55" s="23" t="n">
        <f aca="false">E55/D55*100</f>
        <v>100</v>
      </c>
    </row>
    <row r="56" customFormat="false" ht="36" hidden="false" customHeight="true" outlineLevel="0" collapsed="false">
      <c r="A56" s="40" t="n">
        <v>41034200</v>
      </c>
      <c r="B56" s="22" t="s">
        <v>62</v>
      </c>
      <c r="C56" s="42" t="n">
        <v>43454</v>
      </c>
      <c r="D56" s="42" t="n">
        <v>43454</v>
      </c>
      <c r="E56" s="42" t="n">
        <v>43454</v>
      </c>
      <c r="F56" s="23" t="n">
        <f aca="false">E56/C56*100</f>
        <v>100</v>
      </c>
      <c r="G56" s="23" t="n">
        <f aca="false">E56/D56*100</f>
        <v>100</v>
      </c>
    </row>
    <row r="57" customFormat="false" ht="37.5" hidden="false" customHeight="false" outlineLevel="0" collapsed="false">
      <c r="A57" s="43" t="n">
        <v>41040000</v>
      </c>
      <c r="B57" s="18" t="s">
        <v>63</v>
      </c>
      <c r="C57" s="19" t="n">
        <f aca="false">C58</f>
        <v>12654.5</v>
      </c>
      <c r="D57" s="19" t="n">
        <v>3161.79</v>
      </c>
      <c r="E57" s="19" t="n">
        <f aca="false">E58</f>
        <v>3161.79</v>
      </c>
      <c r="F57" s="20" t="n">
        <f aca="false">E57/C57*100</f>
        <v>24.9854992295231</v>
      </c>
      <c r="G57" s="23" t="n">
        <f aca="false">E57/D57*100</f>
        <v>100</v>
      </c>
    </row>
    <row r="58" customFormat="false" ht="75" hidden="false" customHeight="false" outlineLevel="0" collapsed="false">
      <c r="A58" s="40" t="n">
        <v>41040200</v>
      </c>
      <c r="B58" s="22" t="s">
        <v>64</v>
      </c>
      <c r="C58" s="19" t="n">
        <v>12654.5</v>
      </c>
      <c r="D58" s="19" t="n">
        <v>3161.79</v>
      </c>
      <c r="E58" s="19" t="n">
        <v>3161.79</v>
      </c>
      <c r="F58" s="20" t="n">
        <f aca="false">E58/C58*100</f>
        <v>24.9854992295231</v>
      </c>
      <c r="G58" s="23" t="n">
        <f aca="false">E58/D58*100</f>
        <v>100</v>
      </c>
    </row>
    <row r="59" customFormat="false" ht="37.5" hidden="false" customHeight="false" outlineLevel="0" collapsed="false">
      <c r="A59" s="43" t="n">
        <v>41050000</v>
      </c>
      <c r="B59" s="44" t="s">
        <v>65</v>
      </c>
      <c r="C59" s="19" t="n">
        <f aca="false">SUM(C60:C63)</f>
        <v>14759.973</v>
      </c>
      <c r="D59" s="19" t="n">
        <f aca="false">SUM(D60:D63)</f>
        <v>8817.516</v>
      </c>
      <c r="E59" s="19" t="n">
        <f aca="false">SUM(E60:E63)</f>
        <v>7801.247</v>
      </c>
      <c r="F59" s="23" t="n">
        <f aca="false">E59/C59*100</f>
        <v>52.8540736490507</v>
      </c>
      <c r="G59" s="23" t="n">
        <f aca="false">E59/D59*100</f>
        <v>88.4744297600367</v>
      </c>
    </row>
    <row r="60" customFormat="false" ht="56.25" hidden="false" customHeight="false" outlineLevel="0" collapsed="false">
      <c r="A60" s="40" t="n">
        <v>41051000</v>
      </c>
      <c r="B60" s="22" t="s">
        <v>66</v>
      </c>
      <c r="C60" s="42" t="n">
        <v>1237.5</v>
      </c>
      <c r="D60" s="42" t="n">
        <v>272.51</v>
      </c>
      <c r="E60" s="42" t="n">
        <v>272.51</v>
      </c>
      <c r="F60" s="23" t="n">
        <f aca="false">E60/C60*100</f>
        <v>22.0210101010101</v>
      </c>
      <c r="G60" s="23" t="n">
        <f aca="false">E60/D60*100</f>
        <v>100</v>
      </c>
    </row>
    <row r="61" customFormat="false" ht="75" hidden="false" customHeight="false" outlineLevel="0" collapsed="false">
      <c r="A61" s="40" t="n">
        <v>41051200</v>
      </c>
      <c r="B61" s="22" t="s">
        <v>67</v>
      </c>
      <c r="C61" s="42" t="n">
        <v>1060.7</v>
      </c>
      <c r="D61" s="42" t="n">
        <v>382.5</v>
      </c>
      <c r="E61" s="42" t="n">
        <v>382.5</v>
      </c>
      <c r="F61" s="23" t="n">
        <f aca="false">E61/C61*100</f>
        <v>36.0610917318752</v>
      </c>
      <c r="G61" s="23" t="n">
        <f aca="false">E61/D61*100</f>
        <v>100</v>
      </c>
    </row>
    <row r="62" customFormat="false" ht="56.25" hidden="false" customHeight="false" outlineLevel="0" collapsed="false">
      <c r="A62" s="40" t="n">
        <v>41051500</v>
      </c>
      <c r="B62" s="22" t="s">
        <v>68</v>
      </c>
      <c r="C62" s="42" t="n">
        <v>2758.8</v>
      </c>
      <c r="D62" s="42" t="n">
        <v>2758.8</v>
      </c>
      <c r="E62" s="42" t="n">
        <v>2758.8</v>
      </c>
      <c r="F62" s="23" t="n">
        <f aca="false">E62/C62*100</f>
        <v>100</v>
      </c>
      <c r="G62" s="23" t="n">
        <f aca="false">E62/D62*100</f>
        <v>100</v>
      </c>
      <c r="I62" s="1" t="s">
        <v>12</v>
      </c>
    </row>
    <row r="63" customFormat="false" ht="18.75" hidden="false" customHeight="false" outlineLevel="0" collapsed="false">
      <c r="A63" s="40" t="n">
        <v>41053900</v>
      </c>
      <c r="B63" s="22" t="s">
        <v>69</v>
      </c>
      <c r="C63" s="42" t="n">
        <v>9702.973</v>
      </c>
      <c r="D63" s="42" t="n">
        <v>5403.706</v>
      </c>
      <c r="E63" s="42" t="n">
        <v>4387.437</v>
      </c>
      <c r="F63" s="23" t="n">
        <f aca="false">E63/C63*100</f>
        <v>45.2174503628939</v>
      </c>
      <c r="G63" s="23" t="n">
        <f aca="false">E63/D63*100</f>
        <v>81.1931108021051</v>
      </c>
    </row>
    <row r="64" customFormat="false" ht="20.25" hidden="false" customHeight="false" outlineLevel="0" collapsed="false">
      <c r="A64" s="45"/>
      <c r="B64" s="46" t="s">
        <v>70</v>
      </c>
      <c r="C64" s="47" t="n">
        <f aca="false">C10+C32+C53+C51</f>
        <v>2198665.573</v>
      </c>
      <c r="D64" s="47" t="n">
        <f aca="false">D10+D32+D53+D51</f>
        <v>513741.306</v>
      </c>
      <c r="E64" s="47" t="n">
        <f aca="false">E10+E32+E53+E51</f>
        <v>507579.508</v>
      </c>
      <c r="F64" s="47" t="n">
        <f aca="false">E64/C64*100</f>
        <v>23.0857986877662</v>
      </c>
      <c r="G64" s="47" t="n">
        <f aca="false">E64/D64*100</f>
        <v>98.8006029633911</v>
      </c>
      <c r="I64" s="1" t="s">
        <v>12</v>
      </c>
    </row>
    <row r="65" customFormat="false" ht="20.25" hidden="false" customHeight="true" outlineLevel="0" collapsed="false">
      <c r="A65" s="48" t="s">
        <v>71</v>
      </c>
      <c r="B65" s="48"/>
      <c r="C65" s="48"/>
      <c r="D65" s="48"/>
      <c r="E65" s="48"/>
      <c r="F65" s="48"/>
      <c r="G65" s="48"/>
    </row>
    <row r="66" customFormat="false" ht="20.25" hidden="false" customHeight="false" outlineLevel="0" collapsed="false">
      <c r="A66" s="49" t="n">
        <v>10000000</v>
      </c>
      <c r="B66" s="50" t="s">
        <v>14</v>
      </c>
      <c r="C66" s="51" t="n">
        <f aca="false">C67</f>
        <v>194.7</v>
      </c>
      <c r="D66" s="51" t="n">
        <f aca="false">D67</f>
        <v>53.422</v>
      </c>
      <c r="E66" s="51" t="n">
        <f aca="false">E67</f>
        <v>79.758</v>
      </c>
      <c r="F66" s="51" t="n">
        <f aca="false">E66/C66*100</f>
        <v>40.9645608628659</v>
      </c>
      <c r="G66" s="52" t="n">
        <f aca="false">E66/D66*100</f>
        <v>149.298042005166</v>
      </c>
    </row>
    <row r="67" customFormat="false" ht="18.75" hidden="false" customHeight="false" outlineLevel="0" collapsed="false">
      <c r="A67" s="21" t="n">
        <v>19010000</v>
      </c>
      <c r="B67" s="22" t="s">
        <v>72</v>
      </c>
      <c r="C67" s="23" t="n">
        <v>194.7</v>
      </c>
      <c r="D67" s="23" t="n">
        <v>53.422</v>
      </c>
      <c r="E67" s="23" t="n">
        <v>79.758</v>
      </c>
      <c r="F67" s="23" t="n">
        <f aca="false">E67/C67*100</f>
        <v>40.9645608628659</v>
      </c>
      <c r="G67" s="33" t="n">
        <f aca="false">E67/D67*100</f>
        <v>149.298042005166</v>
      </c>
    </row>
    <row r="68" customFormat="false" ht="20.25" hidden="false" customHeight="false" outlineLevel="0" collapsed="false">
      <c r="A68" s="49" t="n">
        <v>20000000</v>
      </c>
      <c r="B68" s="50" t="s">
        <v>39</v>
      </c>
      <c r="C68" s="51" t="n">
        <f aca="false">C70+C71+C73+C74+C72</f>
        <v>65635.925</v>
      </c>
      <c r="D68" s="51" t="n">
        <f aca="false">D70+D71+D73+D74+D72</f>
        <v>16368.72</v>
      </c>
      <c r="E68" s="51" t="n">
        <f aca="false">E70+E71+E73+E74+E72+E69</f>
        <v>22516.542</v>
      </c>
      <c r="F68" s="51" t="n">
        <f aca="false">E68/C68*100</f>
        <v>34.3052101421592</v>
      </c>
      <c r="G68" s="52" t="n">
        <f aca="false">E68/D68*100</f>
        <v>137.558355204317</v>
      </c>
      <c r="K68" s="1" t="s">
        <v>12</v>
      </c>
    </row>
    <row r="69" customFormat="false" ht="37.5" hidden="false" customHeight="false" outlineLevel="0" collapsed="false">
      <c r="A69" s="21" t="n">
        <v>21110000</v>
      </c>
      <c r="B69" s="22" t="s">
        <v>73</v>
      </c>
      <c r="C69" s="23" t="n">
        <v>0</v>
      </c>
      <c r="D69" s="23" t="n">
        <v>0</v>
      </c>
      <c r="E69" s="23" t="n">
        <v>10.114</v>
      </c>
      <c r="F69" s="23" t="s">
        <v>19</v>
      </c>
      <c r="G69" s="23" t="s">
        <v>19</v>
      </c>
    </row>
    <row r="70" customFormat="false" ht="37.5" hidden="false" customHeight="false" outlineLevel="0" collapsed="false">
      <c r="A70" s="21" t="n">
        <v>24061600</v>
      </c>
      <c r="B70" s="22" t="s">
        <v>74</v>
      </c>
      <c r="C70" s="23" t="n">
        <v>660</v>
      </c>
      <c r="D70" s="23" t="n">
        <v>0</v>
      </c>
      <c r="E70" s="23" t="n">
        <v>0</v>
      </c>
      <c r="F70" s="53" t="s">
        <v>19</v>
      </c>
      <c r="G70" s="42" t="s">
        <v>19</v>
      </c>
    </row>
    <row r="71" customFormat="false" ht="75" hidden="false" customHeight="false" outlineLevel="0" collapsed="false">
      <c r="A71" s="21" t="n">
        <v>24062100</v>
      </c>
      <c r="B71" s="22" t="s">
        <v>75</v>
      </c>
      <c r="C71" s="23" t="n">
        <v>25</v>
      </c>
      <c r="D71" s="23" t="n">
        <v>6</v>
      </c>
      <c r="E71" s="23" t="n">
        <v>4.487</v>
      </c>
      <c r="F71" s="23" t="n">
        <f aca="false">E71/C71*100</f>
        <v>17.948</v>
      </c>
      <c r="G71" s="23" t="n">
        <f aca="false">E71/D71*100</f>
        <v>74.7833333333333</v>
      </c>
    </row>
    <row r="72" customFormat="false" ht="18.75" hidden="false" customHeight="false" outlineLevel="0" collapsed="false">
      <c r="A72" s="21" t="n">
        <v>24110700</v>
      </c>
      <c r="B72" s="22" t="s">
        <v>76</v>
      </c>
      <c r="C72" s="54" t="n">
        <v>0.025</v>
      </c>
      <c r="D72" s="54" t="n">
        <v>0</v>
      </c>
      <c r="E72" s="54" t="n">
        <v>0.011</v>
      </c>
      <c r="F72" s="23" t="n">
        <f aca="false">E72/C72*100</f>
        <v>44</v>
      </c>
      <c r="G72" s="23"/>
    </row>
    <row r="73" customFormat="false" ht="37.5" hidden="false" customHeight="false" outlineLevel="0" collapsed="false">
      <c r="A73" s="21" t="n">
        <v>24170000</v>
      </c>
      <c r="B73" s="22" t="s">
        <v>77</v>
      </c>
      <c r="C73" s="23" t="n">
        <v>10300</v>
      </c>
      <c r="D73" s="23" t="n">
        <v>2700</v>
      </c>
      <c r="E73" s="23" t="n">
        <v>10453.085</v>
      </c>
      <c r="F73" s="23" t="n">
        <f aca="false">E73/C73*100</f>
        <v>101.486262135922</v>
      </c>
      <c r="G73" s="23" t="n">
        <f aca="false">E73/D73*100</f>
        <v>387.151296296296</v>
      </c>
    </row>
    <row r="74" customFormat="false" ht="18.75" hidden="false" customHeight="false" outlineLevel="0" collapsed="false">
      <c r="A74" s="21" t="n">
        <v>25000000</v>
      </c>
      <c r="B74" s="22" t="s">
        <v>78</v>
      </c>
      <c r="C74" s="23" t="n">
        <v>54650.9</v>
      </c>
      <c r="D74" s="23" t="n">
        <v>13662.72</v>
      </c>
      <c r="E74" s="54" t="n">
        <v>12048.845</v>
      </c>
      <c r="F74" s="23" t="n">
        <f aca="false">E74/C74*100</f>
        <v>22.046928778849</v>
      </c>
      <c r="G74" s="33" t="n">
        <f aca="false">E74/D74*100</f>
        <v>88.1877473885142</v>
      </c>
    </row>
    <row r="75" customFormat="false" ht="20.25" hidden="false" customHeight="false" outlineLevel="0" collapsed="false">
      <c r="A75" s="49" t="n">
        <v>30000000</v>
      </c>
      <c r="B75" s="50" t="s">
        <v>57</v>
      </c>
      <c r="C75" s="51" t="n">
        <f aca="false">C76+C77</f>
        <v>10500</v>
      </c>
      <c r="D75" s="51" t="n">
        <f aca="false">D76+D77</f>
        <v>900</v>
      </c>
      <c r="E75" s="51" t="n">
        <f aca="false">E76+E77</f>
        <v>1408.91</v>
      </c>
      <c r="F75" s="51" t="n">
        <f aca="false">E75/C75*100</f>
        <v>13.4181904761905</v>
      </c>
      <c r="G75" s="52" t="n">
        <f aca="false">E75/D75*100</f>
        <v>156.545555555556</v>
      </c>
    </row>
    <row r="76" customFormat="false" ht="37.5" hidden="false" customHeight="false" outlineLevel="0" collapsed="false">
      <c r="A76" s="21" t="n">
        <v>31030000</v>
      </c>
      <c r="B76" s="22" t="s">
        <v>79</v>
      </c>
      <c r="C76" s="23" t="n">
        <v>3000</v>
      </c>
      <c r="D76" s="23" t="n">
        <v>400</v>
      </c>
      <c r="E76" s="23" t="n">
        <v>1368.93</v>
      </c>
      <c r="F76" s="23" t="n">
        <f aca="false">E76/C76*100</f>
        <v>45.631</v>
      </c>
      <c r="G76" s="23" t="n">
        <f aca="false">E76/D76*100</f>
        <v>342.2325</v>
      </c>
    </row>
    <row r="77" customFormat="false" ht="18.75" hidden="false" customHeight="false" outlineLevel="0" collapsed="false">
      <c r="A77" s="21" t="n">
        <v>33010000</v>
      </c>
      <c r="B77" s="22" t="s">
        <v>80</v>
      </c>
      <c r="C77" s="23" t="n">
        <v>7500</v>
      </c>
      <c r="D77" s="23" t="n">
        <v>500</v>
      </c>
      <c r="E77" s="23" t="n">
        <v>39.98</v>
      </c>
      <c r="F77" s="23" t="n">
        <f aca="false">E77/C77*100</f>
        <v>0.533066666666667</v>
      </c>
      <c r="G77" s="33" t="n">
        <f aca="false">E77/D77*100</f>
        <v>7.996</v>
      </c>
    </row>
    <row r="78" customFormat="false" ht="20.25" hidden="false" customHeight="false" outlineLevel="0" collapsed="false">
      <c r="A78" s="49" t="n">
        <v>50000000</v>
      </c>
      <c r="B78" s="50" t="s">
        <v>81</v>
      </c>
      <c r="C78" s="51" t="n">
        <f aca="false">C79</f>
        <v>7535</v>
      </c>
      <c r="D78" s="51" t="n">
        <f aca="false">D79</f>
        <v>1888</v>
      </c>
      <c r="E78" s="51" t="n">
        <f aca="false">E79</f>
        <v>1926.898</v>
      </c>
      <c r="F78" s="51" t="n">
        <f aca="false">E78/C78*100</f>
        <v>25.5726343729263</v>
      </c>
      <c r="G78" s="52" t="n">
        <f aca="false">E78/D78*100</f>
        <v>102.060275423729</v>
      </c>
    </row>
    <row r="79" customFormat="false" ht="37.5" hidden="false" customHeight="false" outlineLevel="0" collapsed="false">
      <c r="A79" s="21" t="n">
        <v>50110000</v>
      </c>
      <c r="B79" s="22" t="s">
        <v>82</v>
      </c>
      <c r="C79" s="23" t="n">
        <v>7535</v>
      </c>
      <c r="D79" s="23" t="n">
        <v>1888</v>
      </c>
      <c r="E79" s="23" t="n">
        <v>1926.898</v>
      </c>
      <c r="F79" s="23" t="n">
        <f aca="false">E79/C79*100</f>
        <v>25.5726343729263</v>
      </c>
      <c r="G79" s="23" t="n">
        <f aca="false">E79/D79*100</f>
        <v>102.060275423729</v>
      </c>
    </row>
    <row r="80" customFormat="false" ht="40.5" hidden="false" customHeight="false" outlineLevel="0" collapsed="false">
      <c r="A80" s="55"/>
      <c r="B80" s="46" t="s">
        <v>83</v>
      </c>
      <c r="C80" s="51" t="n">
        <f aca="false">C66+C68+C75+C78</f>
        <v>83865.625</v>
      </c>
      <c r="D80" s="51" t="n">
        <f aca="false">D66+D68+D75+D78</f>
        <v>19210.142</v>
      </c>
      <c r="E80" s="51" t="n">
        <f aca="false">E66+E68+E75+E78</f>
        <v>25932.108</v>
      </c>
      <c r="F80" s="51" t="n">
        <f aca="false">E80/C80*100</f>
        <v>30.9210215746917</v>
      </c>
      <c r="G80" s="51" t="n">
        <f aca="false">E80/D80*100</f>
        <v>134.991755917265</v>
      </c>
    </row>
    <row r="81" customFormat="false" ht="19.5" hidden="false" customHeight="false" outlineLevel="0" collapsed="false">
      <c r="A81" s="56"/>
      <c r="B81" s="29" t="s">
        <v>84</v>
      </c>
      <c r="C81" s="30" t="n">
        <f aca="false">C73+C76+C77+C72</f>
        <v>20800.025</v>
      </c>
      <c r="D81" s="30" t="n">
        <f aca="false">D73+D76+D77+D72</f>
        <v>3600</v>
      </c>
      <c r="E81" s="30" t="n">
        <f aca="false">E73+E76+E77+E72</f>
        <v>11862.006</v>
      </c>
      <c r="F81" s="30" t="n">
        <f aca="false">E81/C81*100</f>
        <v>57.0288064557615</v>
      </c>
      <c r="G81" s="31" t="n">
        <f aca="false">E81/D81*100</f>
        <v>329.500166666667</v>
      </c>
    </row>
    <row r="82" customFormat="false" ht="20.25" hidden="false" customHeight="false" outlineLevel="0" collapsed="false">
      <c r="A82" s="57" t="s">
        <v>85</v>
      </c>
      <c r="B82" s="57"/>
      <c r="C82" s="51" t="n">
        <f aca="false">C64+C80</f>
        <v>2282531.198</v>
      </c>
      <c r="D82" s="51" t="n">
        <f aca="false">D64+D80</f>
        <v>532951.448</v>
      </c>
      <c r="E82" s="51" t="n">
        <f aca="false">E64+E80</f>
        <v>533511.616</v>
      </c>
      <c r="F82" s="51" t="n">
        <f aca="false">E82/C82*100</f>
        <v>23.3736834119715</v>
      </c>
      <c r="G82" s="52" t="n">
        <f aca="false">E82/D82*100</f>
        <v>100.105106760119</v>
      </c>
    </row>
    <row r="83" customFormat="false" ht="18.75" hidden="false" customHeight="false" outlineLevel="0" collapsed="false">
      <c r="A83" s="58"/>
      <c r="B83" s="59"/>
      <c r="C83" s="60"/>
      <c r="D83" s="60"/>
      <c r="E83" s="60"/>
      <c r="F83" s="60"/>
      <c r="G83" s="61"/>
    </row>
    <row r="84" customFormat="false" ht="18.75" hidden="false" customHeight="false" outlineLevel="0" collapsed="false">
      <c r="A84" s="58"/>
      <c r="B84" s="59" t="s">
        <v>86</v>
      </c>
      <c r="C84" s="60"/>
      <c r="D84" s="60"/>
      <c r="E84" s="60"/>
      <c r="F84" s="60" t="s">
        <v>87</v>
      </c>
      <c r="G84" s="61"/>
    </row>
    <row r="85" customFormat="false" ht="33" hidden="false" customHeight="true" outlineLevel="0" collapsed="false">
      <c r="A85" s="62"/>
      <c r="B85" s="62"/>
      <c r="C85" s="62"/>
      <c r="D85" s="62"/>
      <c r="E85" s="62"/>
      <c r="F85" s="62"/>
      <c r="G85" s="62"/>
    </row>
    <row r="86" customFormat="false" ht="18.75" hidden="false" customHeight="false" outlineLevel="0" collapsed="false">
      <c r="A86" s="63"/>
      <c r="B86" s="63"/>
      <c r="C86" s="63"/>
      <c r="D86" s="63"/>
      <c r="E86" s="63"/>
      <c r="F86" s="63"/>
      <c r="G86" s="6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65:G65"/>
    <mergeCell ref="A82:B82"/>
    <mergeCell ref="A86:G8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3" min="3" style="0" width="13.62"/>
    <col collapsed="false" customWidth="true" hidden="false" outlineLevel="0" max="4" min="4" style="0" width="14.87"/>
  </cols>
  <sheetData>
    <row r="1" customFormat="false" ht="15.75" hidden="false" customHeight="false" outlineLevel="0" collapsed="false">
      <c r="D1" s="66" t="s">
        <v>291</v>
      </c>
    </row>
    <row r="2" customFormat="false" ht="15.75" hidden="false" customHeight="false" outlineLevel="0" collapsed="false">
      <c r="D2" s="67" t="s">
        <v>2</v>
      </c>
    </row>
    <row r="3" customFormat="false" ht="15.75" hidden="false" customHeight="false" outlineLevel="0" collapsed="false">
      <c r="A3" s="65"/>
      <c r="B3" s="65"/>
      <c r="C3" s="65"/>
      <c r="D3" s="67" t="s">
        <v>129</v>
      </c>
    </row>
    <row r="4" customFormat="false" ht="15.75" hidden="false" customHeight="false" outlineLevel="0" collapsed="false">
      <c r="A4" s="65"/>
      <c r="B4" s="65"/>
      <c r="C4" s="65"/>
      <c r="D4" s="67"/>
    </row>
    <row r="5" customFormat="false" ht="15.75" hidden="false" customHeight="false" outlineLevel="0" collapsed="false">
      <c r="A5" s="65"/>
      <c r="B5" s="65"/>
      <c r="C5" s="65"/>
      <c r="D5" s="67"/>
    </row>
    <row r="6" customFormat="false" ht="15.75" hidden="false" customHeight="false" outlineLevel="0" collapsed="false">
      <c r="A6" s="126"/>
      <c r="B6" s="126"/>
      <c r="C6" s="126"/>
      <c r="D6" s="126"/>
    </row>
    <row r="7" s="278" customFormat="true" ht="18.75" hidden="false" customHeight="true" outlineLevel="0" collapsed="false">
      <c r="A7" s="276" t="s">
        <v>206</v>
      </c>
      <c r="B7" s="276"/>
      <c r="C7" s="276"/>
      <c r="D7" s="276"/>
      <c r="E7" s="277"/>
    </row>
    <row r="8" s="278" customFormat="true" ht="15.75" hidden="false" customHeight="true" outlineLevel="0" collapsed="false">
      <c r="A8" s="279" t="s">
        <v>255</v>
      </c>
      <c r="B8" s="279"/>
      <c r="C8" s="279"/>
      <c r="D8" s="279"/>
    </row>
    <row r="9" s="278" customFormat="true" ht="59.25" hidden="false" customHeight="true" outlineLevel="0" collapsed="false">
      <c r="A9" s="280" t="s">
        <v>292</v>
      </c>
      <c r="B9" s="280"/>
      <c r="C9" s="280"/>
      <c r="D9" s="280"/>
    </row>
    <row r="10" s="278" customFormat="true" ht="59.25" hidden="false" customHeight="true" outlineLevel="0" collapsed="false">
      <c r="A10" s="281"/>
      <c r="B10" s="281"/>
      <c r="C10" s="281"/>
      <c r="D10" s="281"/>
    </row>
    <row r="11" customFormat="false" ht="14.25" hidden="false" customHeight="true" outlineLevel="0" collapsed="false">
      <c r="D11" s="282" t="s">
        <v>238</v>
      </c>
    </row>
    <row r="12" customFormat="false" ht="63" hidden="false" customHeight="false" outlineLevel="0" collapsed="false">
      <c r="A12" s="283" t="s">
        <v>133</v>
      </c>
      <c r="B12" s="284" t="s">
        <v>293</v>
      </c>
      <c r="C12" s="284" t="s">
        <v>294</v>
      </c>
      <c r="D12" s="284" t="s">
        <v>241</v>
      </c>
    </row>
    <row r="13" customFormat="false" ht="15.75" hidden="false" customHeight="false" outlineLevel="0" collapsed="false">
      <c r="A13" s="283" t="s">
        <v>295</v>
      </c>
      <c r="B13" s="285" t="n">
        <f aca="false">B16+B17+B18+B19</f>
        <v>84999.6</v>
      </c>
      <c r="C13" s="285" t="n">
        <f aca="false">C16+C17+C18+C19</f>
        <v>20604.3</v>
      </c>
      <c r="D13" s="286" t="n">
        <f aca="false">C13/B13*100</f>
        <v>24.2404670139624</v>
      </c>
    </row>
    <row r="14" customFormat="false" ht="15.75" hidden="false" customHeight="false" outlineLevel="0" collapsed="false">
      <c r="A14" s="287" t="s">
        <v>140</v>
      </c>
      <c r="B14" s="288"/>
      <c r="C14" s="288"/>
      <c r="D14" s="289"/>
    </row>
    <row r="15" customFormat="false" ht="31.5" hidden="false" customHeight="false" outlineLevel="0" collapsed="false">
      <c r="A15" s="283" t="s">
        <v>296</v>
      </c>
      <c r="B15" s="290" t="n">
        <f aca="false">B16+B17+B18</f>
        <v>69999.6</v>
      </c>
      <c r="C15" s="290" t="n">
        <f aca="false">C16+C17+C18</f>
        <v>14354.3</v>
      </c>
      <c r="D15" s="286"/>
    </row>
    <row r="16" customFormat="false" ht="15.75" hidden="false" customHeight="false" outlineLevel="0" collapsed="false">
      <c r="A16" s="291" t="s">
        <v>297</v>
      </c>
      <c r="B16" s="288" t="n">
        <v>31999.6</v>
      </c>
      <c r="C16" s="288" t="n">
        <v>7020.7</v>
      </c>
      <c r="D16" s="289" t="n">
        <f aca="false">C16/B16*100</f>
        <v>21.9399617495219</v>
      </c>
    </row>
    <row r="17" customFormat="false" ht="15.75" hidden="false" customHeight="false" outlineLevel="0" collapsed="false">
      <c r="A17" s="291" t="s">
        <v>298</v>
      </c>
      <c r="B17" s="288" t="n">
        <v>36000</v>
      </c>
      <c r="C17" s="288" t="n">
        <v>7000</v>
      </c>
      <c r="D17" s="289" t="n">
        <f aca="false">C17/B17*100</f>
        <v>19.4444444444444</v>
      </c>
    </row>
    <row r="18" customFormat="false" ht="15.75" hidden="false" customHeight="false" outlineLevel="0" collapsed="false">
      <c r="A18" s="292" t="s">
        <v>299</v>
      </c>
      <c r="B18" s="293" t="n">
        <v>2000</v>
      </c>
      <c r="C18" s="293" t="n">
        <v>333.6</v>
      </c>
      <c r="D18" s="289" t="n">
        <f aca="false">C18/B18*100</f>
        <v>16.68</v>
      </c>
    </row>
    <row r="19" customFormat="false" ht="47.25" hidden="false" customHeight="false" outlineLevel="0" collapsed="false">
      <c r="A19" s="294" t="s">
        <v>300</v>
      </c>
      <c r="B19" s="295" t="n">
        <v>15000</v>
      </c>
      <c r="C19" s="295" t="n">
        <v>6250</v>
      </c>
      <c r="D19" s="286" t="n">
        <f aca="false">C19/B19*100</f>
        <v>41.6666666666667</v>
      </c>
    </row>
    <row r="20" customFormat="false" ht="15.75" hidden="false" customHeight="false" outlineLevel="0" collapsed="false">
      <c r="A20" s="296"/>
      <c r="B20" s="297"/>
      <c r="C20" s="297"/>
      <c r="D20" s="298"/>
    </row>
    <row r="21" customFormat="false" ht="15.75" hidden="false" customHeight="false" outlineLevel="0" collapsed="false">
      <c r="A21" s="296"/>
      <c r="B21" s="297"/>
      <c r="C21" s="297"/>
      <c r="D21" s="298"/>
    </row>
    <row r="22" customFormat="false" ht="15.75" hidden="false" customHeight="false" outlineLevel="0" collapsed="false">
      <c r="A22" s="296"/>
      <c r="B22" s="297"/>
      <c r="C22" s="297"/>
      <c r="D22" s="298"/>
    </row>
    <row r="23" customFormat="false" ht="15.75" hidden="false" customHeight="false" outlineLevel="0" collapsed="false">
      <c r="A23" s="299" t="s">
        <v>126</v>
      </c>
      <c r="B23" s="297"/>
      <c r="C23" s="297" t="s">
        <v>301</v>
      </c>
      <c r="D23" s="298"/>
    </row>
    <row r="24" customFormat="false" ht="15.75" hidden="false" customHeight="false" outlineLevel="0" collapsed="false">
      <c r="A24" s="299"/>
      <c r="B24" s="297"/>
      <c r="C24" s="297"/>
      <c r="D24" s="298"/>
    </row>
    <row r="25" customFormat="false" ht="15.75" hidden="false" customHeight="false" outlineLevel="0" collapsed="false">
      <c r="A25" s="299"/>
      <c r="B25" s="297"/>
      <c r="C25" s="297"/>
      <c r="D25" s="298"/>
    </row>
    <row r="27" customFormat="false" ht="15.75" hidden="false" customHeight="false" outlineLevel="0" collapsed="false">
      <c r="A27" s="98"/>
      <c r="B27" s="98"/>
      <c r="C27" s="98"/>
    </row>
    <row r="28" customFormat="false" ht="15.75" hidden="false" customHeight="false" outlineLevel="0" collapsed="false">
      <c r="A28" s="98"/>
      <c r="B28" s="98"/>
      <c r="D28" s="67"/>
      <c r="E28" s="65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3.62"/>
    <col collapsed="false" customWidth="true" hidden="false" outlineLevel="0" max="3" min="3" style="0" width="12.62"/>
    <col collapsed="false" customWidth="true" hidden="false" outlineLevel="0" max="4" min="4" style="0" width="12.24"/>
  </cols>
  <sheetData>
    <row r="1" customFormat="false" ht="15.75" hidden="false" customHeight="false" outlineLevel="0" collapsed="false">
      <c r="A1" s="67"/>
      <c r="B1" s="67"/>
      <c r="C1" s="65"/>
      <c r="D1" s="66" t="s">
        <v>302</v>
      </c>
    </row>
    <row r="2" customFormat="false" ht="15.75" hidden="false" customHeight="false" outlineLevel="0" collapsed="false">
      <c r="A2" s="65"/>
      <c r="B2" s="65"/>
      <c r="C2" s="65"/>
      <c r="D2" s="67" t="s">
        <v>2</v>
      </c>
    </row>
    <row r="3" customFormat="false" ht="15.75" hidden="false" customHeight="false" outlineLevel="0" collapsed="false">
      <c r="A3" s="65"/>
      <c r="B3" s="65"/>
      <c r="C3" s="65"/>
      <c r="D3" s="67" t="s">
        <v>160</v>
      </c>
    </row>
    <row r="5" customFormat="false" ht="15" hidden="false" customHeight="true" outlineLevel="0" collapsed="false">
      <c r="A5" s="69" t="s">
        <v>206</v>
      </c>
      <c r="B5" s="69"/>
      <c r="C5" s="69"/>
      <c r="D5" s="69"/>
    </row>
    <row r="6" customFormat="false" ht="14.25" hidden="false" customHeight="true" outlineLevel="0" collapsed="false">
      <c r="A6" s="69" t="s">
        <v>303</v>
      </c>
      <c r="B6" s="69"/>
      <c r="C6" s="69"/>
      <c r="D6" s="69"/>
    </row>
    <row r="7" customFormat="false" ht="15.75" hidden="false" customHeight="true" outlineLevel="0" collapsed="false">
      <c r="A7" s="69" t="s">
        <v>304</v>
      </c>
      <c r="B7" s="69"/>
      <c r="C7" s="69"/>
      <c r="D7" s="69"/>
    </row>
    <row r="8" customFormat="false" ht="15.75" hidden="false" customHeight="true" outlineLevel="0" collapsed="false">
      <c r="A8" s="300"/>
      <c r="B8" s="300"/>
      <c r="C8" s="300"/>
      <c r="D8" s="300" t="s">
        <v>132</v>
      </c>
    </row>
    <row r="9" customFormat="false" ht="88.5" hidden="false" customHeight="true" outlineLevel="0" collapsed="false">
      <c r="A9" s="301"/>
      <c r="B9" s="102" t="s">
        <v>133</v>
      </c>
      <c r="C9" s="302" t="s">
        <v>305</v>
      </c>
      <c r="D9" s="302" t="s">
        <v>306</v>
      </c>
    </row>
    <row r="10" customFormat="false" ht="15.75" hidden="false" customHeight="false" outlineLevel="0" collapsed="false">
      <c r="A10" s="303" t="s">
        <v>307</v>
      </c>
      <c r="B10" s="304" t="s">
        <v>308</v>
      </c>
      <c r="C10" s="305" t="n">
        <v>8000</v>
      </c>
      <c r="D10" s="305" t="n">
        <v>0</v>
      </c>
    </row>
    <row r="11" customFormat="false" ht="31.5" hidden="false" customHeight="false" outlineLevel="0" collapsed="false">
      <c r="A11" s="303" t="s">
        <v>309</v>
      </c>
      <c r="B11" s="304" t="s">
        <v>310</v>
      </c>
      <c r="C11" s="305" t="n">
        <v>600</v>
      </c>
      <c r="D11" s="305" t="n">
        <v>27</v>
      </c>
    </row>
    <row r="12" customFormat="false" ht="15.75" hidden="false" customHeight="false" outlineLevel="0" collapsed="false">
      <c r="A12" s="303" t="s">
        <v>311</v>
      </c>
      <c r="B12" s="304" t="s">
        <v>312</v>
      </c>
      <c r="C12" s="305" t="n">
        <v>195</v>
      </c>
      <c r="D12" s="305" t="n">
        <v>108</v>
      </c>
    </row>
    <row r="13" customFormat="false" ht="29.25" hidden="false" customHeight="true" outlineLevel="0" collapsed="false">
      <c r="A13" s="303" t="s">
        <v>313</v>
      </c>
      <c r="B13" s="304" t="s">
        <v>314</v>
      </c>
      <c r="C13" s="305" t="n">
        <v>663.1</v>
      </c>
      <c r="D13" s="305" t="n">
        <v>613.1</v>
      </c>
    </row>
    <row r="14" customFormat="false" ht="29.25" hidden="false" customHeight="true" outlineLevel="0" collapsed="false">
      <c r="A14" s="303" t="s">
        <v>315</v>
      </c>
      <c r="B14" s="304" t="s">
        <v>316</v>
      </c>
      <c r="C14" s="305" t="n">
        <v>640</v>
      </c>
      <c r="D14" s="305" t="n">
        <v>17.7</v>
      </c>
    </row>
    <row r="15" customFormat="false" ht="32.25" hidden="false" customHeight="true" outlineLevel="0" collapsed="false">
      <c r="A15" s="303" t="s">
        <v>317</v>
      </c>
      <c r="B15" s="304" t="s">
        <v>318</v>
      </c>
      <c r="C15" s="305" t="n">
        <v>1722.5</v>
      </c>
      <c r="D15" s="305" t="n">
        <v>706.5</v>
      </c>
    </row>
    <row r="16" customFormat="false" ht="47.25" hidden="false" customHeight="false" outlineLevel="0" collapsed="false">
      <c r="A16" s="303" t="s">
        <v>319</v>
      </c>
      <c r="B16" s="304" t="s">
        <v>320</v>
      </c>
      <c r="C16" s="305" t="n">
        <v>500</v>
      </c>
      <c r="D16" s="305" t="n">
        <v>0</v>
      </c>
    </row>
    <row r="17" customFormat="false" ht="31.5" hidden="false" customHeight="true" outlineLevel="0" collapsed="false">
      <c r="A17" s="303" t="s">
        <v>321</v>
      </c>
      <c r="B17" s="304" t="s">
        <v>322</v>
      </c>
      <c r="C17" s="305" t="n">
        <v>12692</v>
      </c>
      <c r="D17" s="305" t="n">
        <v>0</v>
      </c>
    </row>
    <row r="18" customFormat="false" ht="69" hidden="true" customHeight="true" outlineLevel="0" collapsed="false">
      <c r="A18" s="303" t="s">
        <v>323</v>
      </c>
      <c r="B18" s="304" t="s">
        <v>324</v>
      </c>
      <c r="C18" s="305"/>
      <c r="D18" s="305"/>
    </row>
    <row r="19" customFormat="false" ht="31.5" hidden="false" customHeight="true" outlineLevel="0" collapsed="false">
      <c r="A19" s="303" t="s">
        <v>323</v>
      </c>
      <c r="B19" s="304" t="s">
        <v>325</v>
      </c>
      <c r="C19" s="305" t="n">
        <v>55236.4</v>
      </c>
      <c r="D19" s="305" t="n">
        <v>13809</v>
      </c>
    </row>
    <row r="20" customFormat="false" ht="55.5" hidden="false" customHeight="true" outlineLevel="0" collapsed="false">
      <c r="A20" s="303" t="s">
        <v>326</v>
      </c>
      <c r="B20" s="304" t="s">
        <v>327</v>
      </c>
      <c r="C20" s="305" t="n">
        <v>3152</v>
      </c>
      <c r="D20" s="305" t="n">
        <v>522</v>
      </c>
    </row>
    <row r="21" customFormat="false" ht="23.25" hidden="false" customHeight="true" outlineLevel="0" collapsed="false">
      <c r="A21" s="301"/>
      <c r="B21" s="306" t="s">
        <v>231</v>
      </c>
      <c r="C21" s="307" t="n">
        <f aca="false">SUM(C10:C20)</f>
        <v>83401</v>
      </c>
      <c r="D21" s="307" t="n">
        <f aca="false">SUM(D10:D20)</f>
        <v>15803.3</v>
      </c>
    </row>
    <row r="22" customFormat="false" ht="15.75" hidden="false" customHeight="false" outlineLevel="0" collapsed="false">
      <c r="A22" s="94"/>
      <c r="B22" s="144"/>
      <c r="C22" s="308"/>
      <c r="D22" s="308"/>
    </row>
    <row r="23" customFormat="false" ht="15.75" hidden="false" customHeight="false" outlineLevel="0" collapsed="false">
      <c r="A23" s="94"/>
      <c r="B23" s="144"/>
      <c r="C23" s="308"/>
      <c r="D23" s="308"/>
    </row>
    <row r="25" customFormat="false" ht="15.75" hidden="false" customHeight="false" outlineLevel="0" collapsed="false">
      <c r="B25" s="309" t="s">
        <v>126</v>
      </c>
      <c r="C25" s="67" t="s">
        <v>328</v>
      </c>
    </row>
    <row r="26" customFormat="false" ht="15.75" hidden="false" customHeight="false" outlineLevel="0" collapsed="false">
      <c r="A26" s="98"/>
      <c r="B26" s="98"/>
      <c r="C26" s="98"/>
      <c r="D26" s="99"/>
      <c r="E26" s="100"/>
    </row>
    <row r="27" customFormat="false" ht="15.75" hidden="false" customHeight="false" outlineLevel="0" collapsed="false">
      <c r="B27" s="98"/>
      <c r="C27" s="126"/>
      <c r="D27" s="126"/>
    </row>
  </sheetData>
  <mergeCells count="4">
    <mergeCell ref="A5:D5"/>
    <mergeCell ref="A6:D6"/>
    <mergeCell ref="A7:D7"/>
    <mergeCell ref="C27:D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1.24"/>
    <col collapsed="false" customWidth="true" hidden="false" outlineLevel="0" max="3" min="3" style="0" width="9.74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9" min="6" style="0" width="8.49"/>
    <col collapsed="false" customWidth="true" hidden="false" outlineLevel="0" max="10" min="10" style="0" width="6.62"/>
    <col collapsed="false" customWidth="true" hidden="false" outlineLevel="0" max="11" min="11" style="0" width="8.12"/>
    <col collapsed="false" customWidth="true" hidden="false" outlineLevel="0" max="12" min="12" style="0" width="12.49"/>
    <col collapsed="false" customWidth="true" hidden="false" outlineLevel="0" max="13" min="13" style="0" width="8.62"/>
    <col collapsed="false" customWidth="true" hidden="false" outlineLevel="0" max="14" min="14" style="0" width="8.24"/>
    <col collapsed="false" customWidth="true" hidden="false" outlineLevel="0" max="15" min="15" style="0" width="9.12"/>
    <col collapsed="false" customWidth="true" hidden="false" outlineLevel="0" max="17" min="17" style="0" width="7.87"/>
    <col collapsed="false" customWidth="true" hidden="false" outlineLevel="0" max="18" min="18" style="0" width="9.74"/>
    <col collapsed="false" customWidth="true" hidden="false" outlineLevel="0" max="19" min="19" style="0" width="8.74"/>
    <col collapsed="false" customWidth="true" hidden="false" outlineLevel="0" max="20" min="20" style="0" width="9.74"/>
    <col collapsed="false" customWidth="true" hidden="false" outlineLevel="0" max="21" min="21" style="0" width="6.24"/>
  </cols>
  <sheetData>
    <row r="1" customFormat="false" ht="15.75" hidden="false" customHeight="false" outlineLevel="0" collapsed="false">
      <c r="A1" s="310"/>
      <c r="P1" s="65"/>
      <c r="Q1" s="65"/>
      <c r="R1" s="65"/>
      <c r="S1" s="65"/>
      <c r="T1" s="66" t="s">
        <v>329</v>
      </c>
    </row>
    <row r="2" customFormat="false" ht="15.75" hidden="false" customHeight="false" outlineLevel="0" collapsed="false">
      <c r="A2" s="310"/>
      <c r="O2" s="65"/>
      <c r="P2" s="65"/>
      <c r="Q2" s="65"/>
      <c r="R2" s="65"/>
      <c r="S2" s="65"/>
      <c r="T2" s="67" t="s">
        <v>2</v>
      </c>
    </row>
    <row r="3" customFormat="false" ht="21.75" hidden="false" customHeight="true" outlineLevel="0" collapsed="false">
      <c r="A3" s="310"/>
      <c r="O3" s="65"/>
      <c r="P3" s="65"/>
      <c r="Q3" s="65"/>
      <c r="R3" s="65" t="s">
        <v>330</v>
      </c>
      <c r="S3" s="65" t="n">
        <v>2020</v>
      </c>
      <c r="T3" s="67" t="s">
        <v>331</v>
      </c>
    </row>
    <row r="4" customFormat="false" ht="51" hidden="false" customHeight="true" outlineLevel="0" collapsed="false">
      <c r="A4" s="311" t="s">
        <v>206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140"/>
    </row>
    <row r="5" customFormat="false" ht="18.75" hidden="false" customHeight="false" outlineLevel="0" collapsed="false">
      <c r="A5" s="311" t="s">
        <v>332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140"/>
    </row>
    <row r="6" customFormat="false" ht="16.5" hidden="false" customHeight="false" outlineLevel="0" collapsed="false">
      <c r="A6" s="310"/>
      <c r="T6" s="67" t="s">
        <v>132</v>
      </c>
      <c r="X6" s="94"/>
    </row>
    <row r="7" s="245" customFormat="true" ht="15.75" hidden="false" customHeight="true" outlineLevel="0" collapsed="false">
      <c r="A7" s="312" t="n">
        <v>0</v>
      </c>
      <c r="B7" s="313" t="s">
        <v>239</v>
      </c>
      <c r="C7" s="313" t="s">
        <v>333</v>
      </c>
      <c r="D7" s="314" t="s">
        <v>334</v>
      </c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5"/>
      <c r="W7" s="316"/>
      <c r="X7" s="317"/>
      <c r="Y7" s="317"/>
    </row>
    <row r="8" s="245" customFormat="true" ht="160.5" hidden="false" customHeight="true" outlineLevel="0" collapsed="false">
      <c r="A8" s="312"/>
      <c r="B8" s="313"/>
      <c r="C8" s="313"/>
      <c r="D8" s="318" t="s">
        <v>335</v>
      </c>
      <c r="E8" s="318" t="s">
        <v>336</v>
      </c>
      <c r="F8" s="318" t="s">
        <v>337</v>
      </c>
      <c r="G8" s="318" t="s">
        <v>338</v>
      </c>
      <c r="H8" s="318" t="s">
        <v>339</v>
      </c>
      <c r="I8" s="318" t="s">
        <v>340</v>
      </c>
      <c r="J8" s="318" t="s">
        <v>148</v>
      </c>
      <c r="K8" s="318" t="s">
        <v>282</v>
      </c>
      <c r="L8" s="318" t="s">
        <v>341</v>
      </c>
      <c r="M8" s="318" t="s">
        <v>342</v>
      </c>
      <c r="N8" s="318" t="s">
        <v>343</v>
      </c>
      <c r="O8" s="318" t="s">
        <v>157</v>
      </c>
      <c r="P8" s="318" t="s">
        <v>344</v>
      </c>
      <c r="Q8" s="318" t="s">
        <v>345</v>
      </c>
      <c r="R8" s="318" t="s">
        <v>346</v>
      </c>
      <c r="S8" s="318" t="s">
        <v>347</v>
      </c>
      <c r="T8" s="318" t="s">
        <v>348</v>
      </c>
      <c r="U8" s="319" t="s">
        <v>349</v>
      </c>
      <c r="V8" s="316"/>
      <c r="W8" s="316"/>
      <c r="X8" s="316"/>
      <c r="Y8" s="316"/>
    </row>
    <row r="9" customFormat="false" ht="24" hidden="false" customHeight="true" outlineLevel="0" collapsed="false">
      <c r="A9" s="320" t="s">
        <v>350</v>
      </c>
      <c r="B9" s="321" t="n">
        <f aca="false">SUM(B10:B19)</f>
        <v>688692.2</v>
      </c>
      <c r="C9" s="321" t="n">
        <f aca="false">SUM(C10:C19)</f>
        <v>81415.8</v>
      </c>
      <c r="D9" s="321" t="n">
        <f aca="false">SUM(D10:D19)</f>
        <v>1802.7</v>
      </c>
      <c r="E9" s="321" t="n">
        <f aca="false">SUM(E10:E19)</f>
        <v>343.9</v>
      </c>
      <c r="F9" s="321" t="n">
        <f aca="false">SUM(F10:F19)</f>
        <v>1398.2</v>
      </c>
      <c r="G9" s="321" t="n">
        <f aca="false">SUM(G10:G19)</f>
        <v>3.2</v>
      </c>
      <c r="H9" s="321" t="n">
        <f aca="false">H10+H11+H12+H13+H14+H15+H16+H17+H18+H19</f>
        <v>4752</v>
      </c>
      <c r="I9" s="321" t="n">
        <f aca="false">I10+I11+I12+I13+I14+I15+I16+I17+I18+I19</f>
        <v>449.7</v>
      </c>
      <c r="J9" s="321" t="n">
        <f aca="false">SUM(J10:J19)</f>
        <v>31.4</v>
      </c>
      <c r="K9" s="106" t="n">
        <f aca="false">SUM(K10:K19)</f>
        <v>263.7</v>
      </c>
      <c r="L9" s="106" t="n">
        <f aca="false">SUM(L10:L19)</f>
        <v>2225</v>
      </c>
      <c r="M9" s="106" t="n">
        <f aca="false">M10+M11+M12+M13+M14+M15+M16+M17+M18+M19</f>
        <v>297.7</v>
      </c>
      <c r="N9" s="106" t="n">
        <f aca="false">N10+N11+N12+N13+N14+N15+N16+N17+N18+N19</f>
        <v>171.2</v>
      </c>
      <c r="O9" s="321" t="n">
        <f aca="false">SUM(O10:O19)</f>
        <v>27.6</v>
      </c>
      <c r="P9" s="321" t="n">
        <f aca="false">SUM(P10:P19)</f>
        <v>2509.5</v>
      </c>
      <c r="Q9" s="321" t="n">
        <f aca="false">Q10+Q11+Q12+Q13+Q14+Q15+Q16+Q17+Q18+Q19</f>
        <v>950</v>
      </c>
      <c r="R9" s="321" t="n">
        <f aca="false">SUM(R10:R19)</f>
        <v>24636.2</v>
      </c>
      <c r="S9" s="321" t="n">
        <f aca="false">SUM(S10:S19)</f>
        <v>8182.7</v>
      </c>
      <c r="T9" s="321" t="n">
        <f aca="false">SUM(T10:T19)</f>
        <v>33380.2</v>
      </c>
      <c r="U9" s="322" t="n">
        <f aca="false">SUM(U10:U19)</f>
        <v>-9.3</v>
      </c>
      <c r="W9" s="323"/>
      <c r="X9" s="323"/>
      <c r="Y9" s="323"/>
    </row>
    <row r="10" customFormat="false" ht="15.75" hidden="false" customHeight="false" outlineLevel="0" collapsed="false">
      <c r="A10" s="324" t="s">
        <v>351</v>
      </c>
      <c r="B10" s="120"/>
      <c r="C10" s="321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325"/>
      <c r="W10" s="138"/>
      <c r="X10" s="138"/>
      <c r="Y10" s="138"/>
    </row>
    <row r="11" customFormat="false" ht="18" hidden="false" customHeight="true" outlineLevel="0" collapsed="false">
      <c r="A11" s="326" t="s">
        <v>101</v>
      </c>
      <c r="B11" s="321" t="n">
        <v>5829.2</v>
      </c>
      <c r="C11" s="321" t="n">
        <v>668.6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10" t="n">
        <v>275.8</v>
      </c>
      <c r="Q11" s="110"/>
      <c r="R11" s="110" t="n">
        <v>392.8</v>
      </c>
      <c r="S11" s="321"/>
      <c r="T11" s="120"/>
      <c r="U11" s="325"/>
      <c r="V11" s="193"/>
      <c r="W11" s="138"/>
      <c r="X11" s="138"/>
      <c r="Y11" s="138"/>
    </row>
    <row r="12" customFormat="false" ht="15.75" hidden="false" customHeight="true" outlineLevel="0" collapsed="false">
      <c r="A12" s="320" t="s">
        <v>103</v>
      </c>
      <c r="B12" s="327" t="n">
        <v>121166</v>
      </c>
      <c r="C12" s="106" t="n">
        <v>14513.5</v>
      </c>
      <c r="D12" s="120" t="n">
        <v>1338.6</v>
      </c>
      <c r="E12" s="120" t="n">
        <v>241.3</v>
      </c>
      <c r="F12" s="328" t="n">
        <v>1060.2</v>
      </c>
      <c r="G12" s="328" t="n">
        <v>3.2</v>
      </c>
      <c r="H12" s="328" t="n">
        <v>4748.3</v>
      </c>
      <c r="I12" s="328" t="n">
        <v>370.6</v>
      </c>
      <c r="J12" s="329" t="n">
        <v>12.4</v>
      </c>
      <c r="K12" s="120" t="n">
        <v>260</v>
      </c>
      <c r="L12" s="120" t="n">
        <v>1485.3</v>
      </c>
      <c r="M12" s="120"/>
      <c r="N12" s="120" t="n">
        <v>171.2</v>
      </c>
      <c r="O12" s="120" t="n">
        <v>22.6</v>
      </c>
      <c r="P12" s="120" t="n">
        <v>1781.5</v>
      </c>
      <c r="Q12" s="120"/>
      <c r="R12" s="110" t="n">
        <v>2793.9</v>
      </c>
      <c r="S12" s="329" t="n">
        <v>46.5</v>
      </c>
      <c r="T12" s="330" t="n">
        <v>177.8</v>
      </c>
      <c r="U12" s="325"/>
      <c r="V12" s="193"/>
      <c r="W12" s="138"/>
      <c r="X12" s="297"/>
      <c r="Y12" s="138"/>
    </row>
    <row r="13" customFormat="false" ht="15" hidden="false" customHeight="true" outlineLevel="0" collapsed="false">
      <c r="A13" s="320" t="s">
        <v>352</v>
      </c>
      <c r="B13" s="327" t="n">
        <v>24894</v>
      </c>
      <c r="C13" s="106" t="n">
        <v>4228.9</v>
      </c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30"/>
      <c r="S13" s="329"/>
      <c r="T13" s="330" t="n">
        <v>4228.9</v>
      </c>
      <c r="U13" s="325"/>
      <c r="V13" s="193"/>
      <c r="W13" s="297"/>
      <c r="X13" s="297"/>
      <c r="Y13" s="297"/>
    </row>
    <row r="14" customFormat="false" ht="31.5" hidden="false" customHeight="true" outlineLevel="0" collapsed="false">
      <c r="A14" s="326" t="s">
        <v>353</v>
      </c>
      <c r="B14" s="327" t="n">
        <v>178.9</v>
      </c>
      <c r="C14" s="106" t="n">
        <v>22.7</v>
      </c>
      <c r="D14" s="329"/>
      <c r="E14" s="329"/>
      <c r="F14" s="329"/>
      <c r="G14" s="329"/>
      <c r="H14" s="329" t="n">
        <v>3.7</v>
      </c>
      <c r="I14" s="329"/>
      <c r="J14" s="329"/>
      <c r="K14" s="329"/>
      <c r="L14" s="329"/>
      <c r="M14" s="329"/>
      <c r="N14" s="329"/>
      <c r="O14" s="329"/>
      <c r="P14" s="329" t="n">
        <v>19</v>
      </c>
      <c r="Q14" s="329"/>
      <c r="R14" s="330"/>
      <c r="S14" s="329"/>
      <c r="T14" s="330"/>
      <c r="U14" s="325"/>
      <c r="V14" s="193"/>
      <c r="W14" s="297"/>
      <c r="X14" s="297"/>
      <c r="Y14" s="297"/>
    </row>
    <row r="15" customFormat="false" ht="16.5" hidden="false" customHeight="true" outlineLevel="0" collapsed="false">
      <c r="A15" s="326" t="s">
        <v>109</v>
      </c>
      <c r="B15" s="327" t="n">
        <v>13539.9</v>
      </c>
      <c r="C15" s="106" t="n">
        <v>2024.4</v>
      </c>
      <c r="D15" s="329" t="n">
        <v>81.6</v>
      </c>
      <c r="E15" s="329" t="n">
        <v>17.1</v>
      </c>
      <c r="F15" s="329" t="n">
        <v>32.8</v>
      </c>
      <c r="G15" s="329"/>
      <c r="H15" s="329"/>
      <c r="I15" s="329" t="n">
        <v>10.4</v>
      </c>
      <c r="J15" s="329" t="n">
        <v>1.2</v>
      </c>
      <c r="K15" s="329" t="n">
        <v>0.8</v>
      </c>
      <c r="L15" s="329" t="n">
        <v>3.5</v>
      </c>
      <c r="M15" s="329"/>
      <c r="N15" s="329"/>
      <c r="O15" s="329" t="n">
        <v>4.9</v>
      </c>
      <c r="P15" s="329" t="n">
        <v>11.9</v>
      </c>
      <c r="Q15" s="329"/>
      <c r="R15" s="330" t="n">
        <v>26.9</v>
      </c>
      <c r="S15" s="329"/>
      <c r="T15" s="330" t="n">
        <v>1833.3</v>
      </c>
      <c r="U15" s="325"/>
      <c r="V15" s="193"/>
      <c r="W15" s="297"/>
      <c r="X15" s="297"/>
      <c r="Y15" s="297"/>
    </row>
    <row r="16" customFormat="false" ht="15" hidden="false" customHeight="true" outlineLevel="0" collapsed="false">
      <c r="A16" s="326" t="s">
        <v>354</v>
      </c>
      <c r="B16" s="327" t="n">
        <v>4766.8</v>
      </c>
      <c r="C16" s="106" t="n">
        <v>1231.7</v>
      </c>
      <c r="D16" s="329" t="n">
        <v>382.5</v>
      </c>
      <c r="E16" s="329" t="n">
        <v>85.5</v>
      </c>
      <c r="F16" s="329" t="n">
        <v>166.5</v>
      </c>
      <c r="G16" s="329"/>
      <c r="H16" s="329"/>
      <c r="I16" s="329" t="n">
        <v>68.7</v>
      </c>
      <c r="J16" s="329" t="n">
        <v>17.8</v>
      </c>
      <c r="K16" s="330" t="n">
        <v>2.9</v>
      </c>
      <c r="L16" s="329" t="n">
        <v>125.5</v>
      </c>
      <c r="M16" s="329"/>
      <c r="N16" s="329"/>
      <c r="O16" s="329" t="n">
        <v>0.1</v>
      </c>
      <c r="P16" s="329" t="n">
        <v>382.1</v>
      </c>
      <c r="Q16" s="329"/>
      <c r="R16" s="330"/>
      <c r="S16" s="329"/>
      <c r="T16" s="330"/>
      <c r="U16" s="325"/>
      <c r="V16" s="193"/>
      <c r="W16" s="297"/>
      <c r="X16" s="297"/>
      <c r="Y16" s="297"/>
    </row>
    <row r="17" customFormat="false" ht="16.5" hidden="false" customHeight="true" outlineLevel="0" collapsed="false">
      <c r="A17" s="326" t="s">
        <v>123</v>
      </c>
      <c r="B17" s="327" t="n">
        <v>160198.2</v>
      </c>
      <c r="C17" s="106" t="n">
        <v>21449.5</v>
      </c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30" t="n">
        <v>21422.6</v>
      </c>
      <c r="S17" s="329" t="n">
        <v>26.9</v>
      </c>
      <c r="T17" s="330"/>
      <c r="U17" s="325"/>
      <c r="V17" s="193"/>
      <c r="W17" s="297"/>
      <c r="X17" s="297"/>
      <c r="Y17" s="297"/>
    </row>
    <row r="18" customFormat="false" ht="15" hidden="false" customHeight="true" outlineLevel="0" collapsed="false">
      <c r="A18" s="326" t="s">
        <v>355</v>
      </c>
      <c r="B18" s="331" t="n">
        <v>313840.7</v>
      </c>
      <c r="C18" s="331" t="n">
        <v>37246.6</v>
      </c>
      <c r="D18" s="329"/>
      <c r="E18" s="329"/>
      <c r="F18" s="329" t="n">
        <v>138.7</v>
      </c>
      <c r="G18" s="329"/>
      <c r="H18" s="329"/>
      <c r="I18" s="329"/>
      <c r="J18" s="329"/>
      <c r="K18" s="329"/>
      <c r="L18" s="329" t="n">
        <v>610.7</v>
      </c>
      <c r="M18" s="329" t="n">
        <v>297.7</v>
      </c>
      <c r="N18" s="329"/>
      <c r="O18" s="329"/>
      <c r="P18" s="329"/>
      <c r="Q18" s="329" t="n">
        <v>950</v>
      </c>
      <c r="R18" s="330"/>
      <c r="S18" s="329" t="n">
        <v>8109.3</v>
      </c>
      <c r="T18" s="330" t="n">
        <v>27140.2</v>
      </c>
      <c r="U18" s="325"/>
      <c r="V18" s="193"/>
      <c r="W18" s="297"/>
      <c r="X18" s="297"/>
      <c r="Y18" s="297"/>
    </row>
    <row r="19" customFormat="false" ht="18.75" hidden="false" customHeight="true" outlineLevel="0" collapsed="false">
      <c r="A19" s="332" t="s">
        <v>117</v>
      </c>
      <c r="B19" s="333" t="n">
        <v>44278.5</v>
      </c>
      <c r="C19" s="334" t="n">
        <v>29.9</v>
      </c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 t="n">
        <v>39.2</v>
      </c>
      <c r="Q19" s="335"/>
      <c r="R19" s="335"/>
      <c r="S19" s="335"/>
      <c r="T19" s="336"/>
      <c r="U19" s="337" t="n">
        <v>-9.3</v>
      </c>
      <c r="V19" s="193"/>
      <c r="W19" s="297"/>
      <c r="X19" s="297"/>
      <c r="Y19" s="297"/>
    </row>
    <row r="20" customFormat="false" ht="15.75" hidden="false" customHeight="false" outlineLevel="0" collapsed="false">
      <c r="A20" s="338"/>
    </row>
    <row r="22" customFormat="false" ht="15.75" hidden="false" customHeight="false" outlineLevel="0" collapsed="false">
      <c r="A22" s="339" t="s">
        <v>126</v>
      </c>
      <c r="B22" s="340"/>
      <c r="C22" s="270"/>
      <c r="D22" s="341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 t="s">
        <v>127</v>
      </c>
      <c r="Q22" s="270"/>
      <c r="R22" s="270"/>
    </row>
    <row r="23" customFormat="false" ht="15.75" hidden="false" customHeight="false" outlineLevel="0" collapsed="false">
      <c r="A23" s="98"/>
      <c r="B23" s="98"/>
      <c r="M23" s="65"/>
      <c r="N23" s="65"/>
      <c r="O23" s="65"/>
    </row>
  </sheetData>
  <mergeCells count="6">
    <mergeCell ref="A4:S4"/>
    <mergeCell ref="A5:S5"/>
    <mergeCell ref="A7:A8"/>
    <mergeCell ref="B7:B8"/>
    <mergeCell ref="C7:C8"/>
    <mergeCell ref="D7:T7"/>
  </mergeCells>
  <printOptions headings="false" gridLines="false" gridLinesSet="true" horizontalCentered="true" verticalCentered="false"/>
  <pageMargins left="0.708333333333333" right="0.9840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2" width="5.12"/>
    <col collapsed="false" customWidth="true" hidden="false" outlineLevel="0" max="2" min="2" style="342" width="58.99"/>
    <col collapsed="false" customWidth="true" hidden="false" outlineLevel="0" max="3" min="3" style="342" width="16.87"/>
    <col collapsed="false" customWidth="true" hidden="false" outlineLevel="0" max="4" min="4" style="342" width="14.12"/>
    <col collapsed="false" customWidth="false" hidden="false" outlineLevel="0" max="257" min="5" style="342" width="7.99"/>
  </cols>
  <sheetData>
    <row r="1" customFormat="false" ht="15.75" hidden="false" customHeight="false" outlineLevel="0" collapsed="false">
      <c r="C1" s="343" t="s">
        <v>356</v>
      </c>
    </row>
    <row r="2" customFormat="false" ht="15.75" hidden="false" customHeight="false" outlineLevel="0" collapsed="false">
      <c r="C2" s="343" t="s">
        <v>357</v>
      </c>
    </row>
    <row r="3" customFormat="false" ht="15.75" hidden="false" customHeight="false" outlineLevel="0" collapsed="false">
      <c r="C3" s="343" t="s">
        <v>358</v>
      </c>
    </row>
    <row r="4" customFormat="false" ht="15.75" hidden="false" customHeight="false" outlineLevel="0" collapsed="false">
      <c r="C4" s="343"/>
    </row>
    <row r="5" customFormat="false" ht="15.75" hidden="false" customHeight="false" outlineLevel="0" collapsed="false">
      <c r="C5" s="343"/>
    </row>
    <row r="6" customFormat="false" ht="15.75" hidden="false" customHeight="true" outlineLevel="0" collapsed="false">
      <c r="A6" s="344" t="s">
        <v>206</v>
      </c>
      <c r="B6" s="344"/>
      <c r="C6" s="344"/>
    </row>
    <row r="7" customFormat="false" ht="31.5" hidden="false" customHeight="true" outlineLevel="0" collapsed="false">
      <c r="A7" s="345" t="s">
        <v>359</v>
      </c>
      <c r="B7" s="345"/>
      <c r="C7" s="345"/>
    </row>
    <row r="8" customFormat="false" ht="15.75" hidden="false" customHeight="true" outlineLevel="0" collapsed="false">
      <c r="A8" s="346" t="s">
        <v>360</v>
      </c>
      <c r="B8" s="346"/>
      <c r="C8" s="346"/>
    </row>
    <row r="9" customFormat="false" ht="15.75" hidden="false" customHeight="false" outlineLevel="0" collapsed="false">
      <c r="A9" s="347"/>
      <c r="B9" s="347"/>
      <c r="C9" s="347"/>
    </row>
    <row r="10" customFormat="false" ht="9.75" hidden="false" customHeight="true" outlineLevel="0" collapsed="false">
      <c r="A10" s="347"/>
      <c r="B10" s="347"/>
      <c r="C10" s="347"/>
    </row>
    <row r="11" customFormat="false" ht="15.75" hidden="false" customHeight="false" outlineLevel="0" collapsed="false">
      <c r="C11" s="343" t="s">
        <v>238</v>
      </c>
    </row>
    <row r="12" customFormat="false" ht="31.5" hidden="false" customHeight="false" outlineLevel="0" collapsed="false">
      <c r="A12" s="348" t="s">
        <v>361</v>
      </c>
      <c r="B12" s="348" t="s">
        <v>362</v>
      </c>
      <c r="C12" s="348" t="s">
        <v>97</v>
      </c>
    </row>
    <row r="13" customFormat="false" ht="15.75" hidden="false" customHeight="false" outlineLevel="0" collapsed="false">
      <c r="A13" s="349"/>
      <c r="B13" s="350" t="s">
        <v>363</v>
      </c>
      <c r="C13" s="351" t="n">
        <f aca="false">C15+C17+C18+C19+C20+C21+C22+C23+C24+C25</f>
        <v>1926.9</v>
      </c>
    </row>
    <row r="14" customFormat="false" ht="15.75" hidden="false" customHeight="false" outlineLevel="0" collapsed="false">
      <c r="A14" s="349"/>
      <c r="B14" s="350" t="s">
        <v>364</v>
      </c>
      <c r="C14" s="351"/>
    </row>
    <row r="15" customFormat="false" ht="18.75" hidden="false" customHeight="true" outlineLevel="0" collapsed="false">
      <c r="A15" s="349" t="n">
        <v>1</v>
      </c>
      <c r="B15" s="352" t="s">
        <v>365</v>
      </c>
      <c r="C15" s="353"/>
    </row>
    <row r="16" customFormat="false" ht="12.75" hidden="false" customHeight="true" outlineLevel="0" collapsed="false">
      <c r="A16" s="349"/>
      <c r="B16" s="352"/>
      <c r="C16" s="353"/>
    </row>
    <row r="17" customFormat="false" ht="31.5" hidden="false" customHeight="false" outlineLevel="0" collapsed="false">
      <c r="A17" s="349" t="n">
        <v>2</v>
      </c>
      <c r="B17" s="352" t="s">
        <v>366</v>
      </c>
      <c r="C17" s="353" t="n">
        <v>54.3</v>
      </c>
    </row>
    <row r="18" customFormat="false" ht="67.5" hidden="false" customHeight="true" outlineLevel="0" collapsed="false">
      <c r="A18" s="349" t="n">
        <v>3</v>
      </c>
      <c r="B18" s="352" t="s">
        <v>367</v>
      </c>
      <c r="C18" s="353"/>
    </row>
    <row r="19" customFormat="false" ht="31.5" hidden="false" customHeight="false" outlineLevel="0" collapsed="false">
      <c r="A19" s="349" t="n">
        <v>4</v>
      </c>
      <c r="B19" s="352" t="s">
        <v>368</v>
      </c>
      <c r="C19" s="353" t="n">
        <v>1807.1</v>
      </c>
    </row>
    <row r="20" customFormat="false" ht="31.5" hidden="false" customHeight="false" outlineLevel="0" collapsed="false">
      <c r="A20" s="349" t="n">
        <v>5</v>
      </c>
      <c r="B20" s="352" t="s">
        <v>369</v>
      </c>
      <c r="C20" s="353"/>
    </row>
    <row r="21" customFormat="false" ht="15.75" hidden="false" customHeight="false" outlineLevel="0" collapsed="false">
      <c r="A21" s="349" t="n">
        <v>6</v>
      </c>
      <c r="B21" s="352" t="s">
        <v>370</v>
      </c>
      <c r="C21" s="353" t="n">
        <v>51.8</v>
      </c>
    </row>
    <row r="22" customFormat="false" ht="35.25" hidden="false" customHeight="true" outlineLevel="0" collapsed="false">
      <c r="A22" s="349" t="n">
        <v>7</v>
      </c>
      <c r="B22" s="352" t="s">
        <v>371</v>
      </c>
      <c r="C22" s="353" t="n">
        <v>0.15</v>
      </c>
    </row>
    <row r="23" customFormat="false" ht="35.25" hidden="false" customHeight="true" outlineLevel="0" collapsed="false">
      <c r="A23" s="349" t="n">
        <v>8</v>
      </c>
      <c r="B23" s="352" t="s">
        <v>372</v>
      </c>
      <c r="C23" s="353"/>
    </row>
    <row r="24" customFormat="false" ht="25.5" hidden="false" customHeight="true" outlineLevel="0" collapsed="false">
      <c r="A24" s="349" t="n">
        <v>9</v>
      </c>
      <c r="B24" s="352" t="s">
        <v>373</v>
      </c>
      <c r="C24" s="353" t="n">
        <v>12.7</v>
      </c>
    </row>
    <row r="25" customFormat="false" ht="48.75" hidden="false" customHeight="true" outlineLevel="0" collapsed="false">
      <c r="A25" s="349" t="n">
        <v>10</v>
      </c>
      <c r="B25" s="354" t="s">
        <v>374</v>
      </c>
      <c r="C25" s="353" t="n">
        <v>0.85</v>
      </c>
    </row>
    <row r="26" customFormat="false" ht="15" hidden="false" customHeight="true" outlineLevel="0" collapsed="false">
      <c r="A26" s="355"/>
      <c r="B26" s="356"/>
      <c r="C26" s="357"/>
    </row>
    <row r="27" customFormat="false" ht="9" hidden="false" customHeight="true" outlineLevel="0" collapsed="false">
      <c r="A27" s="355"/>
      <c r="B27" s="356"/>
      <c r="C27" s="357"/>
    </row>
    <row r="28" customFormat="false" ht="0.75" hidden="false" customHeight="true" outlineLevel="0" collapsed="false">
      <c r="A28" s="355"/>
      <c r="B28" s="356"/>
      <c r="C28" s="357"/>
    </row>
    <row r="29" customFormat="false" ht="8.25" hidden="false" customHeight="true" outlineLevel="0" collapsed="false">
      <c r="C29" s="358"/>
    </row>
    <row r="30" customFormat="false" ht="12" hidden="false" customHeight="true" outlineLevel="0" collapsed="false">
      <c r="B30" s="359"/>
      <c r="C30" s="360" t="s">
        <v>238</v>
      </c>
    </row>
    <row r="31" customFormat="false" ht="17.25" hidden="false" customHeight="true" outlineLevel="0" collapsed="false">
      <c r="A31" s="349" t="s">
        <v>375</v>
      </c>
      <c r="B31" s="349" t="s">
        <v>376</v>
      </c>
      <c r="C31" s="349" t="s">
        <v>97</v>
      </c>
    </row>
    <row r="32" customFormat="false" ht="14.25" hidden="false" customHeight="false" outlineLevel="0" collapsed="false">
      <c r="A32" s="361" t="n">
        <v>1</v>
      </c>
      <c r="B32" s="362" t="s">
        <v>377</v>
      </c>
      <c r="C32" s="363" t="n">
        <f aca="false">C33</f>
        <v>3.5</v>
      </c>
    </row>
    <row r="33" customFormat="false" ht="29.25" hidden="false" customHeight="true" outlineLevel="0" collapsed="false">
      <c r="A33" s="361"/>
      <c r="B33" s="364" t="s">
        <v>378</v>
      </c>
      <c r="C33" s="365" t="n">
        <v>3.5</v>
      </c>
    </row>
    <row r="34" customFormat="false" ht="14.25" hidden="false" customHeight="false" outlineLevel="0" collapsed="false">
      <c r="A34" s="361" t="n">
        <v>2</v>
      </c>
      <c r="B34" s="362" t="s">
        <v>379</v>
      </c>
      <c r="C34" s="363" t="n">
        <f aca="false">C35</f>
        <v>607.2</v>
      </c>
    </row>
    <row r="35" customFormat="false" ht="15" hidden="false" customHeight="false" outlineLevel="0" collapsed="false">
      <c r="A35" s="361"/>
      <c r="B35" s="364" t="s">
        <v>380</v>
      </c>
      <c r="C35" s="365" t="n">
        <v>607.2</v>
      </c>
    </row>
    <row r="36" customFormat="false" ht="14.25" hidden="false" customHeight="false" outlineLevel="0" collapsed="false">
      <c r="A36" s="361" t="n">
        <v>3</v>
      </c>
      <c r="B36" s="362" t="s">
        <v>381</v>
      </c>
      <c r="C36" s="363" t="n">
        <f aca="false">C37</f>
        <v>138.7</v>
      </c>
    </row>
    <row r="37" customFormat="false" ht="15" hidden="false" customHeight="false" outlineLevel="0" collapsed="false">
      <c r="A37" s="361"/>
      <c r="B37" s="364" t="s">
        <v>382</v>
      </c>
      <c r="C37" s="365" t="n">
        <v>138.7</v>
      </c>
    </row>
    <row r="38" customFormat="false" ht="14.25" hidden="false" customHeight="false" outlineLevel="0" collapsed="false">
      <c r="A38" s="361" t="n">
        <v>4</v>
      </c>
      <c r="B38" s="362" t="s">
        <v>383</v>
      </c>
      <c r="C38" s="363" t="n">
        <f aca="false">C39</f>
        <v>55.7</v>
      </c>
    </row>
    <row r="39" customFormat="false" ht="30" hidden="false" customHeight="false" outlineLevel="0" collapsed="false">
      <c r="A39" s="361"/>
      <c r="B39" s="364" t="s">
        <v>384</v>
      </c>
      <c r="C39" s="365" t="n">
        <v>55.7</v>
      </c>
    </row>
    <row r="40" customFormat="false" ht="14.25" hidden="false" customHeight="false" outlineLevel="0" collapsed="false">
      <c r="A40" s="361" t="n">
        <v>5</v>
      </c>
      <c r="B40" s="362" t="s">
        <v>385</v>
      </c>
      <c r="C40" s="363" t="n">
        <f aca="false">C41</f>
        <v>242.1</v>
      </c>
    </row>
    <row r="41" customFormat="false" ht="30" hidden="false" customHeight="false" outlineLevel="0" collapsed="false">
      <c r="A41" s="361"/>
      <c r="B41" s="364" t="s">
        <v>386</v>
      </c>
      <c r="C41" s="363" t="n">
        <v>242.1</v>
      </c>
    </row>
    <row r="42" customFormat="false" ht="15.75" hidden="false" customHeight="false" outlineLevel="0" collapsed="false">
      <c r="A42" s="349"/>
      <c r="B42" s="362" t="s">
        <v>387</v>
      </c>
      <c r="C42" s="363" t="n">
        <f aca="false">C32+C34+C36+C38+C40</f>
        <v>1047.2</v>
      </c>
    </row>
    <row r="43" customFormat="false" ht="15.75" hidden="false" customHeight="false" outlineLevel="0" collapsed="false">
      <c r="A43" s="366"/>
      <c r="B43" s="367"/>
      <c r="C43" s="368"/>
    </row>
    <row r="44" customFormat="false" ht="15.75" hidden="false" customHeight="false" outlineLevel="0" collapsed="false">
      <c r="B44" s="98" t="s">
        <v>388</v>
      </c>
      <c r="C44" s="98"/>
      <c r="D44" s="98"/>
    </row>
    <row r="45" customFormat="false" ht="15.75" hidden="false" customHeight="false" outlineLevel="0" collapsed="false">
      <c r="A45" s="98"/>
      <c r="B45" s="98"/>
      <c r="C45" s="0"/>
      <c r="D45" s="65"/>
      <c r="E45" s="0"/>
      <c r="F45" s="0"/>
      <c r="G45" s="0"/>
      <c r="H45" s="0"/>
    </row>
  </sheetData>
  <mergeCells count="8">
    <mergeCell ref="A6:C6"/>
    <mergeCell ref="A7:C7"/>
    <mergeCell ref="A8:C8"/>
    <mergeCell ref="A13:A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77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64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65"/>
      <c r="F1" s="65"/>
      <c r="G1" s="66" t="s">
        <v>88</v>
      </c>
    </row>
    <row r="2" customFormat="false" ht="15.75" hidden="false" customHeight="false" outlineLevel="0" collapsed="false">
      <c r="E2" s="65"/>
      <c r="F2" s="65"/>
      <c r="G2" s="67" t="s">
        <v>2</v>
      </c>
    </row>
    <row r="3" customFormat="false" ht="15.75" hidden="false" customHeight="false" outlineLevel="0" collapsed="false">
      <c r="E3" s="65"/>
      <c r="F3" s="65"/>
      <c r="G3" s="67" t="s">
        <v>89</v>
      </c>
    </row>
    <row r="4" customFormat="false" ht="61.5" hidden="false" customHeight="true" outlineLevel="0" collapsed="false">
      <c r="B4" s="67"/>
      <c r="C4" s="68"/>
      <c r="D4" s="68"/>
      <c r="E4" s="65"/>
      <c r="F4" s="65"/>
      <c r="G4" s="67"/>
    </row>
    <row r="5" customFormat="false" ht="15.75" hidden="false" customHeight="false" outlineLevel="0" collapsed="false">
      <c r="A5" s="69" t="s">
        <v>90</v>
      </c>
      <c r="B5" s="69"/>
      <c r="C5" s="69"/>
      <c r="D5" s="69"/>
      <c r="E5" s="69"/>
      <c r="F5" s="69"/>
      <c r="G5" s="69"/>
    </row>
    <row r="6" customFormat="false" ht="21" hidden="false" customHeight="true" outlineLevel="0" collapsed="false">
      <c r="A6" s="69" t="s">
        <v>91</v>
      </c>
      <c r="B6" s="69"/>
      <c r="C6" s="69"/>
      <c r="D6" s="69"/>
      <c r="E6" s="69"/>
      <c r="F6" s="69"/>
      <c r="G6" s="69"/>
    </row>
    <row r="7" customFormat="false" ht="23.25" hidden="false" customHeight="true" outlineLevel="0" collapsed="false">
      <c r="A7" s="70" t="s">
        <v>92</v>
      </c>
      <c r="B7" s="70"/>
      <c r="C7" s="70"/>
      <c r="D7" s="70"/>
      <c r="E7" s="70"/>
      <c r="F7" s="70"/>
      <c r="G7" s="70"/>
    </row>
    <row r="8" customFormat="false" ht="32.25" hidden="false" customHeight="true" outlineLevel="0" collapsed="false">
      <c r="G8" s="71" t="s">
        <v>93</v>
      </c>
    </row>
    <row r="9" customFormat="false" ht="32.25" hidden="false" customHeight="true" outlineLevel="0" collapsed="false">
      <c r="A9" s="72" t="s">
        <v>94</v>
      </c>
      <c r="B9" s="73"/>
      <c r="C9" s="74" t="s">
        <v>95</v>
      </c>
      <c r="D9" s="74"/>
      <c r="E9" s="74" t="s">
        <v>96</v>
      </c>
      <c r="F9" s="74"/>
      <c r="G9" s="75"/>
    </row>
    <row r="10" customFormat="false" ht="54.75" hidden="false" customHeight="true" outlineLevel="0" collapsed="false">
      <c r="A10" s="72"/>
      <c r="B10" s="73"/>
      <c r="C10" s="76" t="s">
        <v>97</v>
      </c>
      <c r="D10" s="76" t="s">
        <v>98</v>
      </c>
      <c r="E10" s="76" t="s">
        <v>97</v>
      </c>
      <c r="F10" s="76" t="s">
        <v>98</v>
      </c>
      <c r="G10" s="77" t="s">
        <v>99</v>
      </c>
    </row>
    <row r="11" customFormat="false" ht="17.25" hidden="false" customHeight="true" outlineLevel="0" collapsed="false">
      <c r="A11" s="78" t="s">
        <v>100</v>
      </c>
      <c r="B11" s="79" t="s">
        <v>101</v>
      </c>
      <c r="C11" s="80" t="n">
        <v>159192.6</v>
      </c>
      <c r="D11" s="81" t="n">
        <f aca="false">C11/C25*100</f>
        <v>8.90368804322293</v>
      </c>
      <c r="E11" s="81" t="n">
        <v>35151.5</v>
      </c>
      <c r="F11" s="81" t="n">
        <f aca="false">E11/E25*100</f>
        <v>8.50383418255151</v>
      </c>
      <c r="G11" s="82" t="n">
        <f aca="false">E11/C11*100</f>
        <v>22.0811143231532</v>
      </c>
    </row>
    <row r="12" customFormat="false" ht="15.75" hidden="false" customHeight="false" outlineLevel="0" collapsed="false">
      <c r="A12" s="78" t="s">
        <v>102</v>
      </c>
      <c r="B12" s="79" t="s">
        <v>103</v>
      </c>
      <c r="C12" s="80" t="n">
        <v>1002206.8</v>
      </c>
      <c r="D12" s="81" t="n">
        <f aca="false">C12/C25*100</f>
        <v>56.0537154490643</v>
      </c>
      <c r="E12" s="81" t="n">
        <v>219898.1</v>
      </c>
      <c r="F12" s="81" t="n">
        <f aca="false">E12/E25*100</f>
        <v>53.1976438973623</v>
      </c>
      <c r="G12" s="82" t="n">
        <f aca="false">E12/C12*100</f>
        <v>21.9413897411193</v>
      </c>
    </row>
    <row r="13" customFormat="false" ht="15.75" hidden="false" customHeight="false" outlineLevel="0" collapsed="false">
      <c r="A13" s="78" t="s">
        <v>104</v>
      </c>
      <c r="B13" s="79" t="s">
        <v>105</v>
      </c>
      <c r="C13" s="80" t="n">
        <v>129379.3</v>
      </c>
      <c r="D13" s="81" t="n">
        <f aca="false">C13/C25*100</f>
        <v>7.23622157343088</v>
      </c>
      <c r="E13" s="81" t="n">
        <v>67582.2</v>
      </c>
      <c r="F13" s="81" t="n">
        <f aca="false">E13/E25*100</f>
        <v>16.3494537215206</v>
      </c>
      <c r="G13" s="82" t="n">
        <f aca="false">E13/C13*100</f>
        <v>52.2357131318534</v>
      </c>
    </row>
    <row r="14" customFormat="false" ht="31.5" hidden="false" customHeight="false" outlineLevel="0" collapsed="false">
      <c r="A14" s="78" t="s">
        <v>106</v>
      </c>
      <c r="B14" s="79" t="s">
        <v>107</v>
      </c>
      <c r="C14" s="80" t="n">
        <v>119788.1</v>
      </c>
      <c r="D14" s="81" t="n">
        <f aca="false">C14/C25*100</f>
        <v>6.69978299048066</v>
      </c>
      <c r="E14" s="81" t="n">
        <v>23457.8</v>
      </c>
      <c r="F14" s="81" t="n">
        <f aca="false">E14/E25*100</f>
        <v>5.67489983322068</v>
      </c>
      <c r="G14" s="82" t="n">
        <f aca="false">E14/C14*100</f>
        <v>19.5827465332533</v>
      </c>
    </row>
    <row r="15" customFormat="false" ht="29.25" hidden="false" customHeight="true" outlineLevel="0" collapsed="false">
      <c r="A15" s="78" t="s">
        <v>108</v>
      </c>
      <c r="B15" s="79" t="s">
        <v>109</v>
      </c>
      <c r="C15" s="80" t="n">
        <v>47188.3</v>
      </c>
      <c r="D15" s="81" t="n">
        <f aca="false">C15/C25*100</f>
        <v>2.63925523227849</v>
      </c>
      <c r="E15" s="81" t="n">
        <v>10232.2</v>
      </c>
      <c r="F15" s="81" t="n">
        <f aca="false">E15/E25*100</f>
        <v>2.47536896356353</v>
      </c>
      <c r="G15" s="82" t="n">
        <f aca="false">E15/C15*100</f>
        <v>21.6837648315366</v>
      </c>
    </row>
    <row r="16" customFormat="false" ht="15.75" hidden="false" customHeight="false" outlineLevel="0" collapsed="false">
      <c r="A16" s="78" t="s">
        <v>110</v>
      </c>
      <c r="B16" s="79" t="s">
        <v>111</v>
      </c>
      <c r="C16" s="80" t="n">
        <v>42463.7</v>
      </c>
      <c r="D16" s="81" t="n">
        <f aca="false">C16/C25*100</f>
        <v>2.37500699128606</v>
      </c>
      <c r="E16" s="81" t="n">
        <v>9032.5</v>
      </c>
      <c r="F16" s="81" t="n">
        <f aca="false">E16/E25*100</f>
        <v>2.18513810943762</v>
      </c>
      <c r="G16" s="82" t="n">
        <f aca="false">E16/C16*100</f>
        <v>21.2711092062161</v>
      </c>
    </row>
    <row r="17" customFormat="false" ht="15.75" hidden="false" customHeight="false" outlineLevel="0" collapsed="false">
      <c r="A17" s="78" t="s">
        <v>112</v>
      </c>
      <c r="B17" s="79" t="s">
        <v>113</v>
      </c>
      <c r="C17" s="80" t="n">
        <v>179120.2</v>
      </c>
      <c r="D17" s="81" t="n">
        <f aca="false">C17/C25*100</f>
        <v>10.0182444601049</v>
      </c>
      <c r="E17" s="81" t="n">
        <v>25953</v>
      </c>
      <c r="F17" s="81" t="n">
        <f aca="false">E17/E25*100</f>
        <v>6.27853743196618</v>
      </c>
      <c r="G17" s="82" t="n">
        <f aca="false">E17/C17*100</f>
        <v>14.4891530938442</v>
      </c>
    </row>
    <row r="18" customFormat="false" ht="15.75" hidden="false" customHeight="false" outlineLevel="0" collapsed="false">
      <c r="A18" s="78" t="s">
        <v>114</v>
      </c>
      <c r="B18" s="79" t="s">
        <v>115</v>
      </c>
      <c r="C18" s="80" t="n">
        <v>18025.6</v>
      </c>
      <c r="D18" s="81" t="n">
        <f aca="false">C18/C25*100</f>
        <v>1.00817700817701</v>
      </c>
      <c r="E18" s="81" t="n">
        <v>7587.3</v>
      </c>
      <c r="F18" s="81" t="n">
        <f aca="false">E18/E25*100</f>
        <v>1.8355160119276</v>
      </c>
      <c r="G18" s="82" t="n">
        <f aca="false">E18/C18*100</f>
        <v>42.0918027693946</v>
      </c>
    </row>
    <row r="19" customFormat="false" ht="16.5" hidden="false" customHeight="true" outlineLevel="0" collapsed="false">
      <c r="A19" s="78" t="s">
        <v>116</v>
      </c>
      <c r="B19" s="79" t="s">
        <v>117</v>
      </c>
      <c r="C19" s="83" t="n">
        <v>19495</v>
      </c>
      <c r="D19" s="81" t="n">
        <f aca="false">C19/C25*100</f>
        <v>1.0903609740819</v>
      </c>
      <c r="E19" s="81" t="n">
        <v>135</v>
      </c>
      <c r="F19" s="81" t="n">
        <f aca="false">E19/E25*100</f>
        <v>0.0326591358731335</v>
      </c>
      <c r="G19" s="82" t="n">
        <f aca="false">E19/C19*100</f>
        <v>0.692485252628879</v>
      </c>
    </row>
    <row r="20" customFormat="false" ht="14.25" hidden="false" customHeight="true" outlineLevel="0" collapsed="false">
      <c r="A20" s="78" t="s">
        <v>118</v>
      </c>
      <c r="B20" s="79" t="s">
        <v>59</v>
      </c>
      <c r="C20" s="83" t="n">
        <v>71080.4</v>
      </c>
      <c r="D20" s="81" t="n">
        <f aca="false">C20/C25*100</f>
        <v>3.97554727787286</v>
      </c>
      <c r="E20" s="81" t="n">
        <v>14331</v>
      </c>
      <c r="F20" s="81" t="n">
        <f aca="false">E20/E25*100</f>
        <v>3.46694871257686</v>
      </c>
      <c r="G20" s="82" t="n">
        <f aca="false">E20/C20*100</f>
        <v>20.1616760738544</v>
      </c>
    </row>
    <row r="21" customFormat="false" ht="1.5" hidden="true" customHeight="true" outlineLevel="0" collapsed="false">
      <c r="A21" s="78"/>
      <c r="B21" s="79"/>
      <c r="C21" s="83"/>
      <c r="D21" s="81" t="n">
        <f aca="false">C21/C25*100</f>
        <v>0</v>
      </c>
      <c r="E21" s="81"/>
      <c r="F21" s="81" t="n">
        <f aca="false">E21/E25*100</f>
        <v>0</v>
      </c>
      <c r="G21" s="82" t="e">
        <f aca="false">E21/C21*100</f>
        <v>#DIV/0!</v>
      </c>
    </row>
    <row r="22" customFormat="false" ht="11.25" hidden="true" customHeight="true" outlineLevel="0" collapsed="false">
      <c r="A22" s="78"/>
      <c r="B22" s="79"/>
      <c r="C22" s="80"/>
      <c r="D22" s="81"/>
      <c r="E22" s="81"/>
      <c r="F22" s="81"/>
      <c r="G22" s="82"/>
    </row>
    <row r="23" customFormat="false" ht="11.25" hidden="true" customHeight="true" outlineLevel="0" collapsed="false">
      <c r="A23" s="78"/>
      <c r="B23" s="79"/>
      <c r="C23" s="80"/>
      <c r="D23" s="81"/>
      <c r="E23" s="81"/>
      <c r="F23" s="81"/>
      <c r="G23" s="82"/>
    </row>
    <row r="24" customFormat="false" ht="15.75" hidden="true" customHeight="false" outlineLevel="0" collapsed="false">
      <c r="A24" s="78"/>
      <c r="B24" s="79"/>
      <c r="C24" s="80"/>
      <c r="D24" s="81"/>
      <c r="E24" s="81"/>
      <c r="F24" s="81"/>
      <c r="G24" s="82"/>
    </row>
    <row r="25" customFormat="false" ht="44.25" hidden="false" customHeight="true" outlineLevel="0" collapsed="false">
      <c r="A25" s="78"/>
      <c r="B25" s="84" t="s">
        <v>119</v>
      </c>
      <c r="C25" s="85" t="n">
        <f aca="false">C11+C12+C13+C14+C15+C16+C17+C18+C19+C20+C21+C22+C23+C24</f>
        <v>1787940</v>
      </c>
      <c r="D25" s="85" t="n">
        <f aca="false">SUM(D11:D24)</f>
        <v>100</v>
      </c>
      <c r="E25" s="85" t="n">
        <f aca="false">E11+E12+E13+E14+E15+E16+E17+E18+E19+E20+E21+E22+E23+E24</f>
        <v>413360.6</v>
      </c>
      <c r="F25" s="85" t="n">
        <f aca="false">SUM(F11:F24)</f>
        <v>100</v>
      </c>
      <c r="G25" s="86" t="n">
        <f aca="false">E25/C25*100</f>
        <v>23.1193776077497</v>
      </c>
    </row>
    <row r="26" customFormat="false" ht="47.25" hidden="false" customHeight="true" outlineLevel="0" collapsed="false">
      <c r="A26" s="78"/>
      <c r="B26" s="87" t="s">
        <v>120</v>
      </c>
      <c r="C26" s="87"/>
      <c r="D26" s="87"/>
      <c r="E26" s="87"/>
      <c r="F26" s="87"/>
      <c r="G26" s="87"/>
    </row>
    <row r="27" customFormat="false" ht="22.5" hidden="false" customHeight="true" outlineLevel="0" collapsed="false">
      <c r="A27" s="78" t="s">
        <v>100</v>
      </c>
      <c r="B27" s="88" t="s">
        <v>101</v>
      </c>
      <c r="C27" s="89" t="n">
        <v>5829.2</v>
      </c>
      <c r="D27" s="90" t="n">
        <f aca="false">C27/C36*100</f>
        <v>0.84641585892798</v>
      </c>
      <c r="E27" s="91" t="n">
        <v>668.6</v>
      </c>
      <c r="F27" s="90" t="n">
        <f aca="false">E27/E36*100</f>
        <v>0.821216520626217</v>
      </c>
      <c r="G27" s="92" t="n">
        <f aca="false">E27/C27*100</f>
        <v>11.4698414876827</v>
      </c>
    </row>
    <row r="28" customFormat="false" ht="15.75" hidden="false" customHeight="false" outlineLevel="0" collapsed="false">
      <c r="A28" s="78" t="s">
        <v>102</v>
      </c>
      <c r="B28" s="88" t="s">
        <v>103</v>
      </c>
      <c r="C28" s="89" t="n">
        <v>121166</v>
      </c>
      <c r="D28" s="90" t="n">
        <f aca="false">C28/C36*100</f>
        <v>17.5936361701207</v>
      </c>
      <c r="E28" s="91" t="n">
        <v>14513.5</v>
      </c>
      <c r="F28" s="90" t="n">
        <f aca="false">E28/E36*100</f>
        <v>17.8263924201445</v>
      </c>
      <c r="G28" s="92" t="n">
        <f aca="false">E28/C28*100</f>
        <v>11.9781952032748</v>
      </c>
    </row>
    <row r="29" customFormat="false" ht="15.75" hidden="false" customHeight="false" outlineLevel="0" collapsed="false">
      <c r="A29" s="78" t="s">
        <v>104</v>
      </c>
      <c r="B29" s="88" t="s">
        <v>121</v>
      </c>
      <c r="C29" s="89" t="n">
        <v>24894</v>
      </c>
      <c r="D29" s="90" t="n">
        <f aca="false">C29/C36*100</f>
        <v>3.614677209935</v>
      </c>
      <c r="E29" s="91" t="n">
        <v>4228.9</v>
      </c>
      <c r="F29" s="90" t="n">
        <f aca="false">E29/E36*100</f>
        <v>5.19420063427492</v>
      </c>
      <c r="G29" s="92" t="n">
        <f aca="false">E29/C29*100</f>
        <v>16.9876275407729</v>
      </c>
    </row>
    <row r="30" customFormat="false" ht="31.5" hidden="false" customHeight="false" outlineLevel="0" collapsed="false">
      <c r="A30" s="78" t="s">
        <v>106</v>
      </c>
      <c r="B30" s="88" t="s">
        <v>122</v>
      </c>
      <c r="C30" s="89" t="n">
        <v>178.9</v>
      </c>
      <c r="D30" s="90" t="n">
        <f aca="false">C30/C36*100</f>
        <v>0.0259767716259891</v>
      </c>
      <c r="E30" s="91" t="n">
        <v>22.7</v>
      </c>
      <c r="F30" s="90" t="n">
        <f aca="false">E30/E36*100</f>
        <v>0.0278815659859634</v>
      </c>
      <c r="G30" s="92" t="n">
        <f aca="false">E30/C30*100</f>
        <v>12.6886528787032</v>
      </c>
    </row>
    <row r="31" customFormat="false" ht="16.5" hidden="false" customHeight="true" outlineLevel="0" collapsed="false">
      <c r="A31" s="78" t="s">
        <v>108</v>
      </c>
      <c r="B31" s="88" t="s">
        <v>109</v>
      </c>
      <c r="C31" s="89" t="n">
        <v>13539.9</v>
      </c>
      <c r="D31" s="90" t="n">
        <f aca="false">C31/C36*100</f>
        <v>1.96603068831039</v>
      </c>
      <c r="E31" s="91" t="n">
        <v>2024.4</v>
      </c>
      <c r="F31" s="90" t="n">
        <f aca="false">E31/E36*100</f>
        <v>2.48649525030768</v>
      </c>
      <c r="G31" s="92" t="n">
        <f aca="false">E31/C31*100</f>
        <v>14.951365962821</v>
      </c>
    </row>
    <row r="32" customFormat="false" ht="15.75" hidden="false" customHeight="false" outlineLevel="0" collapsed="false">
      <c r="A32" s="78" t="s">
        <v>110</v>
      </c>
      <c r="B32" s="88" t="s">
        <v>111</v>
      </c>
      <c r="C32" s="89" t="n">
        <v>4766.8</v>
      </c>
      <c r="D32" s="90" t="n">
        <f aca="false">C32/C36*100</f>
        <v>0.692152459400586</v>
      </c>
      <c r="E32" s="91" t="n">
        <v>1231.7</v>
      </c>
      <c r="F32" s="90" t="n">
        <f aca="false">E32/E36*100</f>
        <v>1.51285131387274</v>
      </c>
      <c r="G32" s="92" t="n">
        <f aca="false">E32/C32*100</f>
        <v>25.8391373667869</v>
      </c>
    </row>
    <row r="33" customFormat="false" ht="15.75" hidden="false" customHeight="false" outlineLevel="0" collapsed="false">
      <c r="A33" s="78" t="s">
        <v>112</v>
      </c>
      <c r="B33" s="88" t="s">
        <v>123</v>
      </c>
      <c r="C33" s="89" t="n">
        <v>160198.2</v>
      </c>
      <c r="D33" s="90" t="n">
        <f aca="false">C33/C36*100</f>
        <v>23.2612188725239</v>
      </c>
      <c r="E33" s="91" t="n">
        <v>21449.5</v>
      </c>
      <c r="F33" s="90" t="n">
        <f aca="false">E33/E36*100</f>
        <v>26.3456233310979</v>
      </c>
      <c r="G33" s="92" t="n">
        <f aca="false">E33/C33*100</f>
        <v>13.3893514409026</v>
      </c>
    </row>
    <row r="34" customFormat="false" ht="20.25" hidden="false" customHeight="true" outlineLevel="0" collapsed="false">
      <c r="A34" s="78" t="s">
        <v>114</v>
      </c>
      <c r="B34" s="88" t="s">
        <v>115</v>
      </c>
      <c r="C34" s="89" t="n">
        <v>313840.7</v>
      </c>
      <c r="D34" s="90" t="n">
        <f aca="false">C34/C36*100</f>
        <v>45.5705320896621</v>
      </c>
      <c r="E34" s="91" t="n">
        <v>37246.6</v>
      </c>
      <c r="F34" s="90" t="n">
        <f aca="false">E34/E36*100</f>
        <v>45.748613905409</v>
      </c>
      <c r="G34" s="92" t="n">
        <f aca="false">E34/C34*100</f>
        <v>11.8679954511955</v>
      </c>
    </row>
    <row r="35" customFormat="false" ht="24" hidden="false" customHeight="true" outlineLevel="0" collapsed="false">
      <c r="A35" s="78" t="s">
        <v>116</v>
      </c>
      <c r="B35" s="88" t="s">
        <v>117</v>
      </c>
      <c r="C35" s="89" t="n">
        <v>44278.5</v>
      </c>
      <c r="D35" s="81" t="n">
        <f aca="false">C35/C36*100</f>
        <v>6.42935987949334</v>
      </c>
      <c r="E35" s="91" t="n">
        <v>29.9</v>
      </c>
      <c r="F35" s="90" t="n">
        <f aca="false">E35/E36*100</f>
        <v>0.0367250582810708</v>
      </c>
      <c r="G35" s="92" t="n">
        <f aca="false">E35/C35*100</f>
        <v>0.0675271294194699</v>
      </c>
    </row>
    <row r="36" s="94" customFormat="true" ht="15.75" hidden="false" customHeight="false" outlineLevel="0" collapsed="false">
      <c r="A36" s="78"/>
      <c r="B36" s="93" t="s">
        <v>124</v>
      </c>
      <c r="C36" s="85" t="n">
        <f aca="false">SUM(C27:C35)</f>
        <v>688692.2</v>
      </c>
      <c r="D36" s="85" t="n">
        <f aca="false">D27+D28+D29+D30+D31+D32+D33+D34+D35</f>
        <v>100</v>
      </c>
      <c r="E36" s="85" t="n">
        <f aca="false">SUM(E27:E35)</f>
        <v>81415.8</v>
      </c>
      <c r="F36" s="85" t="n">
        <v>100</v>
      </c>
      <c r="G36" s="86" t="n">
        <f aca="false">E36/C36*100</f>
        <v>11.8217978946182</v>
      </c>
    </row>
    <row r="37" s="95" customFormat="true" ht="54.75" hidden="false" customHeight="true" outlineLevel="0" collapsed="false">
      <c r="A37" s="78"/>
      <c r="B37" s="93" t="s">
        <v>125</v>
      </c>
      <c r="C37" s="85" t="n">
        <f aca="false">C36+C25</f>
        <v>2476632.2</v>
      </c>
      <c r="D37" s="85"/>
      <c r="E37" s="85" t="n">
        <f aca="false">E36+E25</f>
        <v>494776.4</v>
      </c>
      <c r="F37" s="85"/>
      <c r="G37" s="86" t="n">
        <f aca="false">E37/C37*100</f>
        <v>19.9777908080174</v>
      </c>
      <c r="H37" s="94"/>
    </row>
    <row r="38" customFormat="false" ht="7.5" hidden="false" customHeight="true" outlineLevel="0" collapsed="false">
      <c r="B38" s="96"/>
      <c r="C38" s="96"/>
      <c r="D38" s="97"/>
      <c r="E38" s="97"/>
      <c r="F38" s="97"/>
      <c r="G38" s="97"/>
    </row>
    <row r="39" customFormat="false" ht="71.25" hidden="false" customHeight="true" outlineLevel="0" collapsed="false">
      <c r="A39" s="98"/>
      <c r="B39" s="98" t="s">
        <v>126</v>
      </c>
      <c r="C39" s="98"/>
      <c r="D39" s="98"/>
      <c r="E39" s="0" t="s">
        <v>127</v>
      </c>
      <c r="F39" s="65"/>
      <c r="G39" s="99"/>
      <c r="H39" s="99"/>
    </row>
    <row r="40" customFormat="false" ht="15.75" hidden="false" customHeight="false" outlineLevel="0" collapsed="false">
      <c r="F40" s="100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99"/>
    <col collapsed="false" customWidth="true" hidden="false" outlineLevel="0" max="3" min="3" style="0" width="12.37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11.49"/>
  </cols>
  <sheetData>
    <row r="1" customFormat="false" ht="15.75" hidden="false" customHeight="false" outlineLevel="0" collapsed="false">
      <c r="C1" s="65"/>
      <c r="D1" s="65"/>
      <c r="E1" s="65"/>
      <c r="F1" s="66" t="s">
        <v>128</v>
      </c>
    </row>
    <row r="2" customFormat="false" ht="15.75" hidden="false" customHeight="false" outlineLevel="0" collapsed="false">
      <c r="B2" s="65"/>
      <c r="C2" s="65"/>
      <c r="D2" s="65"/>
      <c r="E2" s="65"/>
      <c r="F2" s="67" t="s">
        <v>2</v>
      </c>
    </row>
    <row r="3" customFormat="false" ht="15.75" hidden="false" customHeight="false" outlineLevel="0" collapsed="false">
      <c r="B3" s="65"/>
      <c r="C3" s="65"/>
      <c r="D3" s="65"/>
      <c r="E3" s="65"/>
      <c r="F3" s="67" t="s">
        <v>129</v>
      </c>
    </row>
    <row r="4" customFormat="false" ht="15.75" hidden="false" customHeight="false" outlineLevel="0" collapsed="false">
      <c r="B4" s="65"/>
      <c r="C4" s="65"/>
      <c r="D4" s="65"/>
      <c r="E4" s="65"/>
      <c r="F4" s="67"/>
    </row>
    <row r="5" customFormat="false" ht="15.75" hidden="false" customHeight="false" outlineLevel="0" collapsed="false">
      <c r="A5" s="69" t="s">
        <v>130</v>
      </c>
      <c r="B5" s="69"/>
      <c r="C5" s="69"/>
      <c r="D5" s="69"/>
      <c r="E5" s="69"/>
      <c r="F5" s="69"/>
    </row>
    <row r="6" customFormat="false" ht="36" hidden="false" customHeight="true" outlineLevel="0" collapsed="false">
      <c r="A6" s="101" t="s">
        <v>131</v>
      </c>
      <c r="B6" s="101"/>
      <c r="C6" s="101"/>
      <c r="D6" s="101"/>
      <c r="E6" s="101"/>
      <c r="F6" s="101"/>
    </row>
    <row r="8" customFormat="false" ht="16.5" hidden="false" customHeight="false" outlineLevel="0" collapsed="false">
      <c r="F8" s="0" t="s">
        <v>132</v>
      </c>
    </row>
    <row r="9" customFormat="false" ht="98.25" hidden="false" customHeight="true" outlineLevel="0" collapsed="false">
      <c r="A9" s="102" t="s">
        <v>133</v>
      </c>
      <c r="B9" s="103" t="s">
        <v>134</v>
      </c>
      <c r="C9" s="103" t="s">
        <v>135</v>
      </c>
      <c r="D9" s="103" t="s">
        <v>136</v>
      </c>
      <c r="E9" s="103" t="s">
        <v>137</v>
      </c>
      <c r="F9" s="103" t="s">
        <v>138</v>
      </c>
    </row>
    <row r="10" customFormat="false" ht="15.75" hidden="false" customHeight="false" outlineLevel="0" collapsed="false">
      <c r="A10" s="104" t="s">
        <v>139</v>
      </c>
      <c r="B10" s="105" t="n">
        <f aca="false">SUM(B12+B13+B14+B19+B20+B28+B27)</f>
        <v>159192.6</v>
      </c>
      <c r="C10" s="105" t="n">
        <f aca="false">SUM(C12+C13+C14+C19+C20+C28+C27)</f>
        <v>35151.5</v>
      </c>
      <c r="D10" s="106" t="n">
        <f aca="false">C10-B10</f>
        <v>-124041.1</v>
      </c>
      <c r="E10" s="106" t="n">
        <f aca="false">C10/B10*100</f>
        <v>22.0811143231532</v>
      </c>
      <c r="F10" s="106" t="n">
        <v>100</v>
      </c>
    </row>
    <row r="11" customFormat="false" ht="15.75" hidden="false" customHeight="false" outlineLevel="0" collapsed="false">
      <c r="A11" s="107" t="s">
        <v>140</v>
      </c>
      <c r="B11" s="108"/>
      <c r="C11" s="108"/>
      <c r="D11" s="109"/>
      <c r="E11" s="110"/>
      <c r="F11" s="109"/>
    </row>
    <row r="12" customFormat="false" ht="31.5" hidden="false" customHeight="false" outlineLevel="0" collapsed="false">
      <c r="A12" s="111" t="s">
        <v>141</v>
      </c>
      <c r="B12" s="108" t="n">
        <v>109628.2</v>
      </c>
      <c r="C12" s="108" t="n">
        <v>26626.6</v>
      </c>
      <c r="D12" s="109" t="n">
        <f aca="false">C12-B12</f>
        <v>-83001.6</v>
      </c>
      <c r="E12" s="110" t="n">
        <f aca="false">C12/B12*100</f>
        <v>24.2880937568983</v>
      </c>
      <c r="F12" s="109" t="n">
        <f aca="false">C12/C10*100</f>
        <v>75.7481188569478</v>
      </c>
    </row>
    <row r="13" customFormat="false" ht="15.75" hidden="false" customHeight="false" outlineLevel="0" collapsed="false">
      <c r="A13" s="107" t="s">
        <v>142</v>
      </c>
      <c r="B13" s="108" t="n">
        <v>24022.1</v>
      </c>
      <c r="C13" s="108" t="n">
        <v>5825.7</v>
      </c>
      <c r="D13" s="109" t="n">
        <f aca="false">C13-B13</f>
        <v>-18196.4</v>
      </c>
      <c r="E13" s="110" t="n">
        <f aca="false">C13/B13*100</f>
        <v>24.251418485478</v>
      </c>
      <c r="F13" s="109" t="n">
        <f aca="false">C13/C10*100</f>
        <v>16.5731192125514</v>
      </c>
    </row>
    <row r="14" customFormat="false" ht="31.5" hidden="false" customHeight="false" outlineLevel="0" collapsed="false">
      <c r="A14" s="111" t="s">
        <v>143</v>
      </c>
      <c r="B14" s="108" t="n">
        <f aca="false">B16+B17</f>
        <v>20352</v>
      </c>
      <c r="C14" s="108" t="n">
        <f aca="false">C16+C17</f>
        <v>1932.4</v>
      </c>
      <c r="D14" s="109" t="n">
        <f aca="false">C14-B14</f>
        <v>-18419.6</v>
      </c>
      <c r="E14" s="110" t="n">
        <f aca="false">C14/B14*100</f>
        <v>9.49488993710692</v>
      </c>
      <c r="F14" s="109" t="n">
        <f aca="false">C14/C10*100</f>
        <v>5.49734719713241</v>
      </c>
    </row>
    <row r="15" customFormat="false" ht="12.75" hidden="false" customHeight="true" outlineLevel="0" collapsed="false">
      <c r="A15" s="107" t="s">
        <v>144</v>
      </c>
      <c r="B15" s="108"/>
      <c r="C15" s="108"/>
      <c r="D15" s="109" t="n">
        <f aca="false">C15-B15</f>
        <v>0</v>
      </c>
      <c r="E15" s="110"/>
      <c r="F15" s="109"/>
      <c r="J15" s="97"/>
    </row>
    <row r="16" customFormat="false" ht="31.5" hidden="false" customHeight="false" outlineLevel="0" collapsed="false">
      <c r="A16" s="112" t="s">
        <v>145</v>
      </c>
      <c r="B16" s="108" t="n">
        <v>5906.7</v>
      </c>
      <c r="C16" s="108" t="n">
        <v>970.7</v>
      </c>
      <c r="D16" s="109" t="n">
        <f aca="false">C16-B16</f>
        <v>-4936</v>
      </c>
      <c r="E16" s="110" t="n">
        <f aca="false">C16/B16*100</f>
        <v>16.4338801699765</v>
      </c>
      <c r="F16" s="109" t="n">
        <f aca="false">C16/C10*100</f>
        <v>2.76147532822212</v>
      </c>
    </row>
    <row r="17" customFormat="false" ht="31.5" hidden="false" customHeight="false" outlineLevel="0" collapsed="false">
      <c r="A17" s="112" t="s">
        <v>146</v>
      </c>
      <c r="B17" s="108" t="n">
        <v>14445.3</v>
      </c>
      <c r="C17" s="108" t="n">
        <v>961.7</v>
      </c>
      <c r="D17" s="109" t="n">
        <f aca="false">C17-B17</f>
        <v>-13483.6</v>
      </c>
      <c r="E17" s="110" t="n">
        <f aca="false">C17/B17*100</f>
        <v>6.65752874637425</v>
      </c>
      <c r="F17" s="109" t="n">
        <f aca="false">C17/C10*100</f>
        <v>2.73587186891029</v>
      </c>
    </row>
    <row r="18" customFormat="false" ht="0.75" hidden="false" customHeight="true" outlineLevel="0" collapsed="false">
      <c r="A18" s="113" t="s">
        <v>147</v>
      </c>
      <c r="B18" s="108"/>
      <c r="C18" s="108"/>
      <c r="D18" s="109" t="n">
        <f aca="false">C18-B18</f>
        <v>0</v>
      </c>
      <c r="E18" s="110" t="e">
        <f aca="false">C18/B18*100</f>
        <v>#DIV/0!</v>
      </c>
      <c r="F18" s="109" t="n">
        <f aca="false">C18/C10*100</f>
        <v>0</v>
      </c>
    </row>
    <row r="19" customFormat="false" ht="15.75" hidden="false" customHeight="false" outlineLevel="0" collapsed="false">
      <c r="A19" s="107" t="s">
        <v>148</v>
      </c>
      <c r="B19" s="108" t="n">
        <v>722.5</v>
      </c>
      <c r="C19" s="108" t="n">
        <v>108.6</v>
      </c>
      <c r="D19" s="109" t="n">
        <f aca="false">C19-B19</f>
        <v>-613.9</v>
      </c>
      <c r="E19" s="110" t="n">
        <f aca="false">C19/B19*100</f>
        <v>15.0311418685121</v>
      </c>
      <c r="F19" s="109" t="n">
        <f aca="false">C19/C10*100</f>
        <v>0.308948409029487</v>
      </c>
    </row>
    <row r="20" customFormat="false" ht="31.5" hidden="false" customHeight="false" outlineLevel="0" collapsed="false">
      <c r="A20" s="111" t="s">
        <v>149</v>
      </c>
      <c r="B20" s="108" t="n">
        <f aca="false">B22+B23+B24+B25+B26</f>
        <v>3751.9</v>
      </c>
      <c r="C20" s="108" t="n">
        <f aca="false">C22+C23+C24+C25+C26</f>
        <v>501.3</v>
      </c>
      <c r="D20" s="108" t="n">
        <f aca="false">SUM(D22:D24)</f>
        <v>-2953.4</v>
      </c>
      <c r="E20" s="110" t="n">
        <f aca="false">C20/B20*100</f>
        <v>13.3612303099763</v>
      </c>
      <c r="F20" s="109" t="n">
        <f aca="false">C20/C10*100</f>
        <v>1.42611268366926</v>
      </c>
    </row>
    <row r="21" customFormat="false" ht="15.75" hidden="false" customHeight="true" outlineLevel="0" collapsed="false">
      <c r="A21" s="107" t="s">
        <v>150</v>
      </c>
      <c r="B21" s="108"/>
      <c r="C21" s="108"/>
      <c r="D21" s="109"/>
      <c r="E21" s="110"/>
      <c r="F21" s="109"/>
    </row>
    <row r="22" customFormat="false" ht="15.75" hidden="false" customHeight="false" outlineLevel="0" collapsed="false">
      <c r="A22" s="114" t="s">
        <v>151</v>
      </c>
      <c r="B22" s="108" t="n">
        <v>2327.1</v>
      </c>
      <c r="C22" s="108" t="n">
        <v>331.6</v>
      </c>
      <c r="D22" s="109" t="n">
        <f aca="false">C22-B22</f>
        <v>-1995.5</v>
      </c>
      <c r="E22" s="110" t="n">
        <f aca="false">C22/B22*100</f>
        <v>14.2494950797129</v>
      </c>
      <c r="F22" s="109" t="n">
        <f aca="false">C22/C10*100</f>
        <v>0.943345234200532</v>
      </c>
    </row>
    <row r="23" customFormat="false" ht="15.75" hidden="false" customHeight="false" outlineLevel="0" collapsed="false">
      <c r="A23" s="112" t="s">
        <v>152</v>
      </c>
      <c r="B23" s="108" t="n">
        <v>93.3</v>
      </c>
      <c r="C23" s="108" t="n">
        <v>18.7</v>
      </c>
      <c r="D23" s="109" t="n">
        <f aca="false">C23-B23</f>
        <v>-74.6</v>
      </c>
      <c r="E23" s="110" t="n">
        <f aca="false">C23/B23*100</f>
        <v>20.042872454448</v>
      </c>
      <c r="F23" s="109" t="n">
        <f aca="false">C23/C10*100</f>
        <v>0.0531982987923702</v>
      </c>
    </row>
    <row r="24" customFormat="false" ht="15.75" hidden="false" customHeight="false" outlineLevel="0" collapsed="false">
      <c r="A24" s="114" t="s">
        <v>153</v>
      </c>
      <c r="B24" s="108" t="n">
        <v>987.8</v>
      </c>
      <c r="C24" s="108" t="n">
        <v>104.5</v>
      </c>
      <c r="D24" s="109" t="n">
        <f aca="false">C24-B24</f>
        <v>-883.3</v>
      </c>
      <c r="E24" s="110" t="n">
        <f aca="false">C24/B24*100</f>
        <v>10.5790645879733</v>
      </c>
      <c r="F24" s="109" t="n">
        <f aca="false">C24/C10*100</f>
        <v>0.297284610898539</v>
      </c>
    </row>
    <row r="25" customFormat="false" ht="18.75" hidden="false" customHeight="true" outlineLevel="0" collapsed="false">
      <c r="A25" s="115" t="s">
        <v>154</v>
      </c>
      <c r="B25" s="116" t="n">
        <v>321.6</v>
      </c>
      <c r="C25" s="116" t="n">
        <v>41.5</v>
      </c>
      <c r="D25" s="109" t="n">
        <f aca="false">C25-B25</f>
        <v>-280.1</v>
      </c>
      <c r="E25" s="110" t="n">
        <f aca="false">C25/B25*100</f>
        <v>12.9042288557214</v>
      </c>
      <c r="F25" s="109" t="n">
        <f aca="false">C25/C10*100</f>
        <v>0.118060395715688</v>
      </c>
    </row>
    <row r="26" customFormat="false" ht="29.25" hidden="false" customHeight="true" outlineLevel="0" collapsed="false">
      <c r="A26" s="117" t="s">
        <v>155</v>
      </c>
      <c r="B26" s="108" t="n">
        <v>22.1</v>
      </c>
      <c r="C26" s="108" t="n">
        <v>5</v>
      </c>
      <c r="D26" s="109" t="n">
        <f aca="false">C26-B26</f>
        <v>-17.1</v>
      </c>
      <c r="E26" s="110" t="n">
        <f aca="false">C26/B26*100</f>
        <v>22.6244343891403</v>
      </c>
      <c r="F26" s="109" t="n">
        <f aca="false">C26/C10*100</f>
        <v>0.0142241440621311</v>
      </c>
    </row>
    <row r="27" customFormat="false" ht="68.25" hidden="false" customHeight="true" outlineLevel="0" collapsed="false">
      <c r="A27" s="118" t="s">
        <v>156</v>
      </c>
      <c r="B27" s="119" t="n">
        <v>14</v>
      </c>
      <c r="C27" s="108" t="n">
        <v>1.5</v>
      </c>
      <c r="D27" s="109" t="n">
        <f aca="false">C27-B27</f>
        <v>-12.5</v>
      </c>
      <c r="E27" s="110" t="n">
        <f aca="false">C27/B28*100</f>
        <v>0.213705656076364</v>
      </c>
      <c r="F27" s="109" t="n">
        <f aca="false">C27/C10*100</f>
        <v>0.00426724321863932</v>
      </c>
    </row>
    <row r="28" customFormat="false" ht="24.75" hidden="false" customHeight="true" outlineLevel="0" collapsed="false">
      <c r="A28" s="118" t="s">
        <v>157</v>
      </c>
      <c r="B28" s="120" t="n">
        <v>701.9</v>
      </c>
      <c r="C28" s="120" t="n">
        <v>155.4</v>
      </c>
      <c r="D28" s="109" t="n">
        <f aca="false">C28-B28</f>
        <v>-546.5</v>
      </c>
      <c r="E28" s="110" t="n">
        <f aca="false">C28/B28*100</f>
        <v>22.1399059695113</v>
      </c>
      <c r="F28" s="109" t="n">
        <f aca="false">C28/C10*100</f>
        <v>0.442086397451033</v>
      </c>
    </row>
    <row r="29" customFormat="false" ht="24.75" hidden="false" customHeight="true" outlineLevel="0" collapsed="false">
      <c r="A29" s="121"/>
      <c r="B29" s="122"/>
      <c r="C29" s="122"/>
      <c r="D29" s="123"/>
      <c r="E29" s="124"/>
      <c r="F29" s="123"/>
    </row>
    <row r="30" customFormat="false" ht="15.75" hidden="false" customHeight="false" outlineLevel="0" collapsed="false">
      <c r="A30" s="98" t="s">
        <v>126</v>
      </c>
      <c r="B30" s="98"/>
      <c r="C30" s="98"/>
      <c r="D30" s="98"/>
      <c r="E30" s="0" t="s">
        <v>158</v>
      </c>
      <c r="F30" s="65"/>
    </row>
    <row r="31" customFormat="false" ht="15.75" hidden="false" customHeight="false" outlineLevel="0" collapsed="false">
      <c r="A31" s="98"/>
      <c r="B31" s="98"/>
      <c r="C31" s="65"/>
      <c r="D31" s="65"/>
      <c r="E31" s="65"/>
      <c r="F31" s="65"/>
    </row>
  </sheetData>
  <mergeCells count="2">
    <mergeCell ref="A5:F5"/>
    <mergeCell ref="A6:F6"/>
  </mergeCells>
  <printOptions headings="false" gridLines="false" gridLinesSet="true" horizontalCentered="true" verticalCentered="false"/>
  <pageMargins left="0.7875" right="0.59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0" activeCellId="0" sqref="B20: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5" width="33.24"/>
    <col collapsed="false" customWidth="true" hidden="false" outlineLevel="0" max="2" min="2" style="0" width="13.11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E1" s="66" t="s">
        <v>159</v>
      </c>
    </row>
    <row r="2" customFormat="false" ht="15.75" hidden="false" customHeight="false" outlineLevel="0" collapsed="false">
      <c r="E2" s="67" t="s">
        <v>2</v>
      </c>
    </row>
    <row r="3" customFormat="false" ht="15.75" hidden="false" customHeight="false" outlineLevel="0" collapsed="false">
      <c r="B3" s="65"/>
      <c r="C3" s="65"/>
      <c r="D3" s="65"/>
      <c r="E3" s="67" t="s">
        <v>160</v>
      </c>
    </row>
    <row r="4" customFormat="false" ht="15.75" hidden="false" customHeight="false" outlineLevel="0" collapsed="false">
      <c r="B4" s="126"/>
      <c r="C4" s="126"/>
      <c r="D4" s="126"/>
      <c r="E4" s="126"/>
    </row>
    <row r="5" customFormat="false" ht="15.75" hidden="false" customHeight="false" outlineLevel="0" collapsed="false">
      <c r="A5" s="69" t="s">
        <v>130</v>
      </c>
      <c r="B5" s="69"/>
      <c r="C5" s="69"/>
      <c r="D5" s="69"/>
      <c r="E5" s="69"/>
    </row>
    <row r="6" customFormat="false" ht="41.25" hidden="false" customHeight="true" outlineLevel="0" collapsed="false">
      <c r="A6" s="101" t="s">
        <v>161</v>
      </c>
      <c r="B6" s="101"/>
      <c r="C6" s="101"/>
      <c r="D6" s="101"/>
      <c r="E6" s="101"/>
    </row>
    <row r="7" customFormat="false" ht="16.5" hidden="false" customHeight="false" outlineLevel="0" collapsed="false">
      <c r="E7" s="0" t="s">
        <v>132</v>
      </c>
    </row>
    <row r="8" customFormat="false" ht="96" hidden="false" customHeight="true" outlineLevel="0" collapsed="false">
      <c r="A8" s="102" t="s">
        <v>133</v>
      </c>
      <c r="B8" s="103" t="s">
        <v>134</v>
      </c>
      <c r="C8" s="103" t="s">
        <v>162</v>
      </c>
      <c r="D8" s="103" t="s">
        <v>137</v>
      </c>
      <c r="E8" s="103" t="s">
        <v>163</v>
      </c>
    </row>
    <row r="9" customFormat="false" ht="15.75" hidden="false" customHeight="false" outlineLevel="0" collapsed="false">
      <c r="A9" s="104" t="s">
        <v>139</v>
      </c>
      <c r="B9" s="105" t="n">
        <f aca="false">B11+B12+B13+B20+B21+B29+B35+B36</f>
        <v>1002206.8</v>
      </c>
      <c r="C9" s="105" t="n">
        <f aca="false">C11+C12+C13+C20+C21+C29+C35+C36</f>
        <v>219898.1</v>
      </c>
      <c r="D9" s="106" t="n">
        <f aca="false">C9/B9*100</f>
        <v>21.9413897411193</v>
      </c>
      <c r="E9" s="105" t="n">
        <v>100</v>
      </c>
    </row>
    <row r="10" customFormat="false" ht="21" hidden="false" customHeight="true" outlineLevel="0" collapsed="false">
      <c r="A10" s="107" t="s">
        <v>164</v>
      </c>
      <c r="B10" s="108"/>
      <c r="C10" s="108"/>
      <c r="D10" s="109"/>
      <c r="E10" s="109"/>
    </row>
    <row r="11" customFormat="false" ht="31.5" hidden="false" customHeight="false" outlineLevel="0" collapsed="false">
      <c r="A11" s="111" t="s">
        <v>141</v>
      </c>
      <c r="B11" s="127" t="n">
        <v>667724.8</v>
      </c>
      <c r="C11" s="108" t="n">
        <v>146707.1</v>
      </c>
      <c r="D11" s="109" t="n">
        <f aca="false">C11/B11*100</f>
        <v>21.9711923235441</v>
      </c>
      <c r="E11" s="109" t="n">
        <f aca="false">C11/C9*100</f>
        <v>66.7159470682102</v>
      </c>
    </row>
    <row r="12" customFormat="false" ht="15.75" hidden="false" customHeight="false" outlineLevel="0" collapsed="false">
      <c r="A12" s="107" t="s">
        <v>142</v>
      </c>
      <c r="B12" s="108" t="n">
        <v>144597</v>
      </c>
      <c r="C12" s="108" t="n">
        <v>32103.5</v>
      </c>
      <c r="D12" s="109" t="n">
        <f aca="false">C12/B12*100</f>
        <v>22.2020512182134</v>
      </c>
      <c r="E12" s="109" t="n">
        <f aca="false">C12/C9*100</f>
        <v>14.5992621127695</v>
      </c>
    </row>
    <row r="13" customFormat="false" ht="31.5" hidden="false" customHeight="false" outlineLevel="0" collapsed="false">
      <c r="A13" s="111" t="s">
        <v>165</v>
      </c>
      <c r="B13" s="108" t="n">
        <f aca="false">B15+B16+B17+B18+B19</f>
        <v>45053.9</v>
      </c>
      <c r="C13" s="108" t="n">
        <f aca="false">C15+C16+C17+C18+C19</f>
        <v>6201.8</v>
      </c>
      <c r="D13" s="109" t="n">
        <f aca="false">C13/B13*100</f>
        <v>13.765290019288</v>
      </c>
      <c r="E13" s="109" t="n">
        <f aca="false">C13/C9*100</f>
        <v>2.82030631460663</v>
      </c>
    </row>
    <row r="14" customFormat="false" ht="15.75" hidden="false" customHeight="false" outlineLevel="0" collapsed="false">
      <c r="A14" s="107" t="s">
        <v>150</v>
      </c>
      <c r="B14" s="108"/>
      <c r="C14" s="108"/>
      <c r="D14" s="109"/>
      <c r="E14" s="109"/>
    </row>
    <row r="15" customFormat="false" ht="50.25" hidden="false" customHeight="true" outlineLevel="0" collapsed="false">
      <c r="A15" s="128" t="s">
        <v>166</v>
      </c>
      <c r="B15" s="108" t="n">
        <v>9702.9</v>
      </c>
      <c r="C15" s="108" t="n">
        <v>1350.6</v>
      </c>
      <c r="D15" s="109" t="n">
        <f aca="false">C15/B15*100</f>
        <v>13.91954982531</v>
      </c>
      <c r="E15" s="109" t="n">
        <f aca="false">C15/C9*100</f>
        <v>0.614193574205507</v>
      </c>
    </row>
    <row r="16" customFormat="false" ht="31.5" hidden="false" customHeight="false" outlineLevel="0" collapsed="false">
      <c r="A16" s="129" t="s">
        <v>167</v>
      </c>
      <c r="B16" s="108" t="n">
        <v>459.2</v>
      </c>
      <c r="C16" s="108" t="n">
        <v>36.8</v>
      </c>
      <c r="D16" s="109" t="n">
        <f aca="false">C16/B16*100</f>
        <v>8.01393728222996</v>
      </c>
      <c r="E16" s="109" t="n">
        <f aca="false">C16/C9*100</f>
        <v>0.0167350240861563</v>
      </c>
    </row>
    <row r="17" customFormat="false" ht="15.75" hidden="false" customHeight="false" outlineLevel="0" collapsed="false">
      <c r="A17" s="129" t="s">
        <v>168</v>
      </c>
      <c r="B17" s="108" t="n">
        <v>24346.6</v>
      </c>
      <c r="C17" s="108" t="n">
        <v>3631.9</v>
      </c>
      <c r="D17" s="109" t="n">
        <f aca="false">C17/B17*100</f>
        <v>14.917483344697</v>
      </c>
      <c r="E17" s="109" t="n">
        <f aca="false">C17/C9*100</f>
        <v>1.65162864072041</v>
      </c>
    </row>
    <row r="18" customFormat="false" ht="15.75" hidden="false" customHeight="false" outlineLevel="0" collapsed="false">
      <c r="A18" s="129" t="s">
        <v>169</v>
      </c>
      <c r="B18" s="108" t="n">
        <v>10545.2</v>
      </c>
      <c r="C18" s="108" t="n">
        <v>1182.5</v>
      </c>
      <c r="D18" s="109" t="n">
        <f aca="false">C18/B18*100</f>
        <v>11.2136327428593</v>
      </c>
      <c r="E18" s="109" t="n">
        <f aca="false">C18/C9*100</f>
        <v>0.537749075594559</v>
      </c>
    </row>
    <row r="19" customFormat="false" ht="0.75" hidden="false" customHeight="true" outlineLevel="0" collapsed="false">
      <c r="A19" s="129" t="s">
        <v>170</v>
      </c>
      <c r="B19" s="108"/>
      <c r="C19" s="108"/>
      <c r="D19" s="109"/>
      <c r="E19" s="109" t="n">
        <f aca="false">C19/C9*100</f>
        <v>0</v>
      </c>
    </row>
    <row r="20" customFormat="false" ht="15.75" hidden="false" customHeight="false" outlineLevel="0" collapsed="false">
      <c r="A20" s="107" t="s">
        <v>148</v>
      </c>
      <c r="B20" s="108" t="n">
        <v>321.9</v>
      </c>
      <c r="C20" s="108" t="n">
        <v>25.9</v>
      </c>
      <c r="D20" s="109" t="n">
        <f aca="false">C20/B20*100</f>
        <v>8.04597701149425</v>
      </c>
      <c r="E20" s="109" t="n">
        <f aca="false">C20/C9*100</f>
        <v>0.0117781827128111</v>
      </c>
    </row>
    <row r="21" customFormat="false" ht="31.5" hidden="false" customHeight="false" outlineLevel="0" collapsed="false">
      <c r="A21" s="111" t="s">
        <v>171</v>
      </c>
      <c r="B21" s="108" t="n">
        <f aca="false">B23+B24+B25+B27+B26</f>
        <v>95019.4</v>
      </c>
      <c r="C21" s="108" t="n">
        <f aca="false">C23+C24+C25+C27+C26</f>
        <v>24217</v>
      </c>
      <c r="D21" s="109" t="n">
        <f aca="false">C21/B21*100</f>
        <v>25.4863743614462</v>
      </c>
      <c r="E21" s="109" t="n">
        <f aca="false">C21/C9*100</f>
        <v>11.012828214523</v>
      </c>
    </row>
    <row r="22" customFormat="false" ht="15.75" hidden="false" customHeight="false" outlineLevel="0" collapsed="false">
      <c r="A22" s="129" t="s">
        <v>150</v>
      </c>
      <c r="B22" s="108"/>
      <c r="C22" s="108"/>
      <c r="D22" s="109"/>
      <c r="E22" s="109"/>
    </row>
    <row r="23" customFormat="false" ht="15.75" hidden="false" customHeight="false" outlineLevel="0" collapsed="false">
      <c r="A23" s="128" t="s">
        <v>172</v>
      </c>
      <c r="B23" s="130" t="n">
        <v>63178.7</v>
      </c>
      <c r="C23" s="130" t="n">
        <v>18185.2</v>
      </c>
      <c r="D23" s="109" t="n">
        <f aca="false">C23/B23*100</f>
        <v>28.7837514858647</v>
      </c>
      <c r="E23" s="109" t="n">
        <f aca="false">C23/C9*100</f>
        <v>8.26983043509698</v>
      </c>
    </row>
    <row r="24" customFormat="false" ht="15.75" hidden="false" customHeight="false" outlineLevel="0" collapsed="false">
      <c r="A24" s="128" t="s">
        <v>173</v>
      </c>
      <c r="B24" s="130" t="n">
        <v>6214.6</v>
      </c>
      <c r="C24" s="130" t="n">
        <v>1083.5</v>
      </c>
      <c r="D24" s="109" t="n">
        <f aca="false">C24/B24*100</f>
        <v>17.4347504264152</v>
      </c>
      <c r="E24" s="109" t="n">
        <f aca="false">C24/C9*100</f>
        <v>0.492728222754085</v>
      </c>
    </row>
    <row r="25" customFormat="false" ht="15.75" hidden="false" customHeight="false" outlineLevel="0" collapsed="false">
      <c r="A25" s="128" t="s">
        <v>174</v>
      </c>
      <c r="B25" s="130" t="n">
        <v>16215.1</v>
      </c>
      <c r="C25" s="130" t="n">
        <v>3348.5</v>
      </c>
      <c r="D25" s="109" t="n">
        <f aca="false">C25/B25*100</f>
        <v>20.6505047764121</v>
      </c>
      <c r="E25" s="109" t="n">
        <f aca="false">C25/C9*100</f>
        <v>1.52275076501343</v>
      </c>
    </row>
    <row r="26" customFormat="false" ht="15.75" hidden="false" customHeight="false" outlineLevel="0" collapsed="false">
      <c r="A26" s="131" t="s">
        <v>175</v>
      </c>
      <c r="B26" s="130" t="n">
        <v>8324.4</v>
      </c>
      <c r="C26" s="130" t="n">
        <v>1401.1</v>
      </c>
      <c r="D26" s="109" t="n">
        <f aca="false">C26/B26*100</f>
        <v>16.8312430925953</v>
      </c>
      <c r="E26" s="109" t="n">
        <f aca="false">C26/C9*100</f>
        <v>0.637158756715042</v>
      </c>
    </row>
    <row r="27" customFormat="false" ht="31.5" hidden="false" customHeight="false" outlineLevel="0" collapsed="false">
      <c r="A27" s="128" t="s">
        <v>176</v>
      </c>
      <c r="B27" s="130" t="n">
        <v>1086.6</v>
      </c>
      <c r="C27" s="130" t="n">
        <v>198.7</v>
      </c>
      <c r="D27" s="132" t="n">
        <f aca="false">C27/B27*100</f>
        <v>18.2863979385238</v>
      </c>
      <c r="E27" s="133" t="n">
        <f aca="false">C27/C9*100</f>
        <v>0.0903600349434579</v>
      </c>
    </row>
    <row r="28" customFormat="false" ht="0.75" hidden="false" customHeight="true" outlineLevel="0" collapsed="false">
      <c r="A28" s="128" t="s">
        <v>177</v>
      </c>
      <c r="B28" s="130"/>
      <c r="C28" s="130"/>
      <c r="D28" s="109" t="e">
        <f aca="false">C28/B28*100</f>
        <v>#DIV/0!</v>
      </c>
      <c r="E28" s="109" t="n">
        <f aca="false">C28/C9*100</f>
        <v>0</v>
      </c>
    </row>
    <row r="29" s="97" customFormat="true" ht="31.5" hidden="false" customHeight="false" outlineLevel="0" collapsed="false">
      <c r="A29" s="111" t="s">
        <v>178</v>
      </c>
      <c r="B29" s="134" t="n">
        <v>33744.4</v>
      </c>
      <c r="C29" s="134" t="n">
        <v>7351</v>
      </c>
      <c r="D29" s="109" t="n">
        <f aca="false">C29/B29*100</f>
        <v>21.7843553300696</v>
      </c>
      <c r="E29" s="109" t="n">
        <f aca="false">C29/C9*100</f>
        <v>3.34291201242757</v>
      </c>
    </row>
    <row r="30" s="97" customFormat="true" ht="31.5" hidden="false" customHeight="false" outlineLevel="0" collapsed="false">
      <c r="A30" s="114" t="s">
        <v>179</v>
      </c>
      <c r="B30" s="134" t="n">
        <v>32663.6</v>
      </c>
      <c r="C30" s="134" t="n">
        <v>7234.2</v>
      </c>
      <c r="D30" s="109" t="n">
        <f aca="false">C30/B30*100</f>
        <v>22.1475893655323</v>
      </c>
      <c r="E30" s="109" t="n">
        <f aca="false">C30/C9*100</f>
        <v>3.2897965011976</v>
      </c>
    </row>
    <row r="31" s="97" customFormat="true" ht="14.25" hidden="false" customHeight="true" outlineLevel="0" collapsed="false">
      <c r="A31" s="114" t="s">
        <v>180</v>
      </c>
      <c r="B31" s="134"/>
      <c r="C31" s="134"/>
      <c r="D31" s="109"/>
      <c r="E31" s="109"/>
    </row>
    <row r="32" s="97" customFormat="true" ht="15.75" hidden="false" customHeight="false" outlineLevel="0" collapsed="false">
      <c r="A32" s="128" t="s">
        <v>181</v>
      </c>
      <c r="B32" s="135" t="n">
        <v>19250</v>
      </c>
      <c r="C32" s="135" t="n">
        <v>4542.4</v>
      </c>
      <c r="D32" s="109" t="n">
        <f aca="false">C32/B32*100</f>
        <v>23.5968831168831</v>
      </c>
      <c r="E32" s="109" t="n">
        <f aca="false">C32/C9*100</f>
        <v>2.06568406002598</v>
      </c>
    </row>
    <row r="33" s="97" customFormat="true" ht="15.75" hidden="false" customHeight="false" outlineLevel="0" collapsed="false">
      <c r="A33" s="128" t="s">
        <v>182</v>
      </c>
      <c r="B33" s="135" t="n">
        <v>4235</v>
      </c>
      <c r="C33" s="135" t="n">
        <v>981.8</v>
      </c>
      <c r="D33" s="109" t="n">
        <f aca="false">C33/B33*100</f>
        <v>23.1829988193625</v>
      </c>
      <c r="E33" s="109" t="n">
        <f aca="false">C33/C9*100</f>
        <v>0.446479528472506</v>
      </c>
    </row>
    <row r="34" s="97" customFormat="true" ht="29.25" hidden="false" customHeight="true" outlineLevel="0" collapsed="false">
      <c r="A34" s="128" t="s">
        <v>183</v>
      </c>
      <c r="B34" s="135" t="n">
        <v>2155</v>
      </c>
      <c r="C34" s="135" t="n">
        <v>290.4</v>
      </c>
      <c r="D34" s="109" t="n">
        <f aca="false">C34/B34*100</f>
        <v>13.4756380510441</v>
      </c>
      <c r="E34" s="109" t="n">
        <f aca="false">C34/C9*100</f>
        <v>0.132061168332059</v>
      </c>
    </row>
    <row r="35" customFormat="false" ht="32.25" hidden="false" customHeight="true" outlineLevel="0" collapsed="false">
      <c r="A35" s="111" t="s">
        <v>184</v>
      </c>
      <c r="B35" s="120" t="n">
        <v>15607.3</v>
      </c>
      <c r="C35" s="108" t="n">
        <v>3283.6</v>
      </c>
      <c r="D35" s="109" t="n">
        <f aca="false">C35/B35*100</f>
        <v>21.0388728351477</v>
      </c>
      <c r="E35" s="109" t="n">
        <f aca="false">C35/C9*100</f>
        <v>1.49323709481801</v>
      </c>
    </row>
    <row r="36" customFormat="false" ht="14.25" hidden="false" customHeight="true" outlineLevel="0" collapsed="false">
      <c r="A36" s="136" t="s">
        <v>185</v>
      </c>
      <c r="B36" s="120" t="n">
        <v>138.1</v>
      </c>
      <c r="C36" s="120" t="n">
        <v>8.2</v>
      </c>
      <c r="D36" s="109" t="n">
        <f aca="false">C36/B36*100</f>
        <v>5.93772628530051</v>
      </c>
      <c r="E36" s="109" t="n">
        <f aca="false">C36/C9*100</f>
        <v>0.00372899993224134</v>
      </c>
    </row>
    <row r="37" customFormat="false" ht="14.25" hidden="false" customHeight="true" outlineLevel="0" collapsed="false">
      <c r="A37" s="137"/>
      <c r="B37" s="138"/>
      <c r="C37" s="138"/>
      <c r="D37" s="123"/>
      <c r="E37" s="123"/>
    </row>
    <row r="38" customFormat="false" ht="14.25" hidden="false" customHeight="true" outlineLevel="0" collapsed="false">
      <c r="A38" s="137"/>
      <c r="B38" s="138"/>
      <c r="C38" s="138"/>
      <c r="D38" s="123"/>
      <c r="E38" s="123"/>
    </row>
    <row r="39" customFormat="false" ht="12" hidden="false" customHeight="true" outlineLevel="0" collapsed="false"/>
    <row r="40" customFormat="false" ht="15.75" hidden="false" customHeight="false" outlineLevel="0" collapsed="false">
      <c r="A40" s="98" t="s">
        <v>126</v>
      </c>
      <c r="B40" s="98"/>
      <c r="C40" s="98"/>
      <c r="D40" s="98"/>
      <c r="E40" s="0" t="s">
        <v>127</v>
      </c>
      <c r="F40" s="65"/>
    </row>
    <row r="41" customFormat="false" ht="15.75" hidden="false" customHeight="false" outlineLevel="0" collapsed="false">
      <c r="A41" s="98"/>
      <c r="B41" s="98"/>
      <c r="D41" s="65"/>
    </row>
  </sheetData>
  <mergeCells count="3">
    <mergeCell ref="B4:E4"/>
    <mergeCell ref="A5:E5"/>
    <mergeCell ref="A6:E6"/>
  </mergeCells>
  <printOptions headings="false" gridLines="false" gridLinesSet="true" horizontalCentered="true" verticalCentered="false"/>
  <pageMargins left="0.78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IV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9" width="30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6" min="5" style="0" width="13.74"/>
  </cols>
  <sheetData>
    <row r="1" customFormat="false" ht="15.75" hidden="false" customHeight="false" outlineLevel="0" collapsed="false">
      <c r="E1" s="66" t="s">
        <v>186</v>
      </c>
      <c r="F1" s="66"/>
    </row>
    <row r="2" customFormat="false" ht="15.75" hidden="false" customHeight="false" outlineLevel="0" collapsed="false">
      <c r="B2" s="65"/>
      <c r="C2" s="65"/>
      <c r="D2" s="65"/>
      <c r="E2" s="67" t="s">
        <v>2</v>
      </c>
      <c r="F2" s="67"/>
    </row>
    <row r="3" customFormat="false" ht="15.75" hidden="false" customHeight="false" outlineLevel="0" collapsed="false">
      <c r="B3" s="65"/>
      <c r="C3" s="65"/>
      <c r="D3" s="65"/>
      <c r="E3" s="67" t="s">
        <v>129</v>
      </c>
      <c r="F3" s="67"/>
    </row>
    <row r="4" customFormat="false" ht="15.75" hidden="false" customHeight="false" outlineLevel="0" collapsed="false">
      <c r="B4" s="65"/>
      <c r="C4" s="65"/>
      <c r="D4" s="65"/>
      <c r="E4" s="67"/>
      <c r="F4" s="67"/>
    </row>
    <row r="5" customFormat="false" ht="15.75" hidden="false" customHeight="false" outlineLevel="0" collapsed="false">
      <c r="B5" s="65"/>
      <c r="C5" s="65"/>
      <c r="D5" s="65"/>
      <c r="E5" s="67"/>
      <c r="F5" s="67"/>
    </row>
    <row r="6" customFormat="false" ht="15.75" hidden="false" customHeight="false" outlineLevel="0" collapsed="false">
      <c r="A6" s="69" t="s">
        <v>130</v>
      </c>
      <c r="B6" s="69"/>
      <c r="C6" s="69"/>
      <c r="D6" s="69"/>
      <c r="E6" s="69"/>
      <c r="F6" s="140"/>
    </row>
    <row r="7" customFormat="false" ht="18.75" hidden="false" customHeight="true" outlineLevel="0" collapsed="false">
      <c r="A7" s="101" t="s">
        <v>187</v>
      </c>
      <c r="B7" s="101"/>
      <c r="C7" s="101"/>
      <c r="D7" s="101"/>
      <c r="E7" s="101"/>
      <c r="F7" s="141"/>
    </row>
    <row r="8" customFormat="false" ht="23.25" hidden="false" customHeight="true" outlineLevel="0" collapsed="false">
      <c r="A8" s="142" t="s">
        <v>188</v>
      </c>
      <c r="B8" s="142"/>
      <c r="C8" s="142"/>
      <c r="D8" s="142"/>
      <c r="E8" s="142"/>
      <c r="F8" s="143"/>
    </row>
    <row r="9" customFormat="false" ht="16.5" hidden="false" customHeight="false" outlineLevel="0" collapsed="false">
      <c r="E9" s="0" t="s">
        <v>132</v>
      </c>
    </row>
    <row r="10" customFormat="false" ht="78.75" hidden="false" customHeight="true" outlineLevel="0" collapsed="false">
      <c r="A10" s="102" t="s">
        <v>133</v>
      </c>
      <c r="B10" s="103" t="s">
        <v>189</v>
      </c>
      <c r="C10" s="103" t="s">
        <v>190</v>
      </c>
      <c r="D10" s="103" t="s">
        <v>191</v>
      </c>
      <c r="E10" s="103" t="s">
        <v>192</v>
      </c>
      <c r="F10" s="144"/>
    </row>
    <row r="11" customFormat="false" ht="15.75" hidden="false" customHeight="false" outlineLevel="0" collapsed="false">
      <c r="A11" s="145" t="s">
        <v>139</v>
      </c>
      <c r="B11" s="146" t="n">
        <f aca="false">B13+B14+B15+B22+B24+B31+B32+B34+B33</f>
        <v>129379.3</v>
      </c>
      <c r="C11" s="146" t="n">
        <f aca="false">C13+C14+C15+C22+C24+C31+C32+C34+C33</f>
        <v>67582.2</v>
      </c>
      <c r="D11" s="146" t="n">
        <f aca="false">C11/B11*100</f>
        <v>52.2357131318534</v>
      </c>
      <c r="E11" s="147" t="n">
        <f aca="false">E13+E15+E22+E14+E24+E31+E32+E34+E33</f>
        <v>100</v>
      </c>
      <c r="F11" s="148"/>
    </row>
    <row r="12" customFormat="false" ht="15.75" hidden="false" customHeight="false" outlineLevel="0" collapsed="false">
      <c r="A12" s="111" t="s">
        <v>140</v>
      </c>
      <c r="B12" s="80"/>
      <c r="C12" s="80"/>
      <c r="D12" s="146"/>
      <c r="E12" s="149"/>
      <c r="F12" s="150"/>
    </row>
    <row r="13" customFormat="false" ht="31.5" hidden="false" customHeight="false" outlineLevel="0" collapsed="false">
      <c r="A13" s="111" t="s">
        <v>141</v>
      </c>
      <c r="B13" s="80" t="n">
        <v>50857.1</v>
      </c>
      <c r="C13" s="80" t="n">
        <v>39648.7</v>
      </c>
      <c r="D13" s="146" t="n">
        <f aca="false">C13/B13*100</f>
        <v>77.9609926637579</v>
      </c>
      <c r="E13" s="149" t="n">
        <f aca="false">C13/C11*100</f>
        <v>58.6673709941375</v>
      </c>
      <c r="F13" s="150"/>
    </row>
    <row r="14" customFormat="false" ht="15.75" hidden="false" customHeight="false" outlineLevel="0" collapsed="false">
      <c r="A14" s="111" t="s">
        <v>142</v>
      </c>
      <c r="B14" s="80" t="n">
        <v>11109.6</v>
      </c>
      <c r="C14" s="80" t="n">
        <v>8434.2</v>
      </c>
      <c r="D14" s="146" t="n">
        <f aca="false">C14/B14*100</f>
        <v>75.9181248649816</v>
      </c>
      <c r="E14" s="149" t="n">
        <f aca="false">C14/C11*100</f>
        <v>12.4799133499649</v>
      </c>
      <c r="F14" s="150"/>
    </row>
    <row r="15" customFormat="false" ht="31.5" hidden="false" customHeight="false" outlineLevel="0" collapsed="false">
      <c r="A15" s="111" t="s">
        <v>193</v>
      </c>
      <c r="B15" s="80" t="n">
        <f aca="false">B17+B18+B19+B20+B23+B21</f>
        <v>15920.2</v>
      </c>
      <c r="C15" s="80" t="n">
        <f aca="false">C17+C18+C19+C20+C21+C23</f>
        <v>7856.9</v>
      </c>
      <c r="D15" s="146" t="n">
        <f aca="false">C15/B15*100</f>
        <v>49.3517669376013</v>
      </c>
      <c r="E15" s="149" t="n">
        <f aca="false">C15/C11*100</f>
        <v>11.6256943396338</v>
      </c>
      <c r="F15" s="150"/>
    </row>
    <row r="16" customFormat="false" ht="15.75" hidden="false" customHeight="false" outlineLevel="0" collapsed="false">
      <c r="A16" s="111" t="s">
        <v>194</v>
      </c>
      <c r="B16" s="80"/>
      <c r="C16" s="80"/>
      <c r="D16" s="146"/>
      <c r="E16" s="149"/>
      <c r="F16" s="150"/>
    </row>
    <row r="17" customFormat="false" ht="63" hidden="false" customHeight="false" outlineLevel="0" collapsed="false">
      <c r="A17" s="128" t="s">
        <v>195</v>
      </c>
      <c r="B17" s="80" t="n">
        <v>1093.6</v>
      </c>
      <c r="C17" s="80" t="n">
        <v>617.1</v>
      </c>
      <c r="D17" s="146" t="n">
        <f aca="false">C17/B17*100</f>
        <v>56.4283101682517</v>
      </c>
      <c r="E17" s="149" t="n">
        <f aca="false">C17/C11*100</f>
        <v>0.913110256842778</v>
      </c>
      <c r="F17" s="150"/>
    </row>
    <row r="18" customFormat="false" ht="31.5" hidden="false" customHeight="false" outlineLevel="0" collapsed="false">
      <c r="A18" s="128" t="s">
        <v>196</v>
      </c>
      <c r="B18" s="80" t="n">
        <v>8962</v>
      </c>
      <c r="C18" s="80" t="n">
        <v>5117.1</v>
      </c>
      <c r="D18" s="146" t="n">
        <f aca="false">C18/B18*100</f>
        <v>57.0977460388306</v>
      </c>
      <c r="E18" s="149" t="n">
        <f aca="false">C18/C11*100</f>
        <v>7.57166827951739</v>
      </c>
      <c r="F18" s="150"/>
    </row>
    <row r="19" customFormat="false" ht="15.75" hidden="false" customHeight="false" outlineLevel="0" collapsed="false">
      <c r="A19" s="128" t="s">
        <v>168</v>
      </c>
      <c r="B19" s="80" t="n">
        <v>1337</v>
      </c>
      <c r="C19" s="80" t="n">
        <v>1031</v>
      </c>
      <c r="D19" s="146" t="n">
        <f aca="false">C19/B19*100</f>
        <v>77.1129394166044</v>
      </c>
      <c r="E19" s="149" t="n">
        <f aca="false">C19/C11*100</f>
        <v>1.52554962697278</v>
      </c>
      <c r="F19" s="150"/>
    </row>
    <row r="20" customFormat="false" ht="31.5" hidden="false" customHeight="false" outlineLevel="0" collapsed="false">
      <c r="A20" s="128" t="s">
        <v>146</v>
      </c>
      <c r="B20" s="80" t="n">
        <v>4527.6</v>
      </c>
      <c r="C20" s="80" t="n">
        <v>1091.7</v>
      </c>
      <c r="D20" s="146" t="n">
        <f aca="false">C20/B20*100</f>
        <v>24.1121123774185</v>
      </c>
      <c r="E20" s="149" t="n">
        <f aca="false">C20/C11*100</f>
        <v>1.61536617630086</v>
      </c>
      <c r="F20" s="150"/>
    </row>
    <row r="21" customFormat="false" ht="15.75" hidden="false" customHeight="false" outlineLevel="0" collapsed="false">
      <c r="A21" s="128" t="s">
        <v>197</v>
      </c>
      <c r="B21" s="80"/>
      <c r="C21" s="80"/>
      <c r="D21" s="146" t="e">
        <f aca="false">C21/B21*100</f>
        <v>#DIV/0!</v>
      </c>
      <c r="E21" s="149" t="n">
        <v>0</v>
      </c>
      <c r="F21" s="150"/>
    </row>
    <row r="22" customFormat="false" ht="15.75" hidden="false" customHeight="false" outlineLevel="0" collapsed="false">
      <c r="A22" s="111" t="s">
        <v>157</v>
      </c>
      <c r="B22" s="80"/>
      <c r="C22" s="80"/>
      <c r="D22" s="146" t="e">
        <f aca="false">C22/B22*100</f>
        <v>#DIV/0!</v>
      </c>
      <c r="E22" s="149" t="n">
        <f aca="false">C22/C13*100</f>
        <v>0</v>
      </c>
      <c r="F22" s="150"/>
    </row>
    <row r="23" customFormat="false" ht="15.75" hidden="false" customHeight="false" outlineLevel="0" collapsed="false">
      <c r="A23" s="128" t="s">
        <v>198</v>
      </c>
      <c r="B23" s="80"/>
      <c r="C23" s="80"/>
      <c r="D23" s="146" t="e">
        <f aca="false">C23/B23*100</f>
        <v>#DIV/0!</v>
      </c>
      <c r="E23" s="149" t="n">
        <f aca="false">C23/C11*100</f>
        <v>0</v>
      </c>
      <c r="F23" s="150"/>
    </row>
    <row r="24" customFormat="false" ht="31.5" hidden="false" customHeight="false" outlineLevel="0" collapsed="false">
      <c r="A24" s="111" t="s">
        <v>199</v>
      </c>
      <c r="B24" s="80" t="n">
        <f aca="false">B26+B27+B28+B30+B29</f>
        <v>27656.9</v>
      </c>
      <c r="C24" s="80" t="n">
        <f aca="false">C26+C27+C28+C30+C29</f>
        <v>7517.6</v>
      </c>
      <c r="D24" s="146" t="n">
        <f aca="false">C24/B24*100</f>
        <v>27.1816436404659</v>
      </c>
      <c r="E24" s="149" t="n">
        <f aca="false">C24/C11*100</f>
        <v>11.1236390647241</v>
      </c>
      <c r="F24" s="150"/>
    </row>
    <row r="25" customFormat="false" ht="15.75" hidden="false" customHeight="false" outlineLevel="0" collapsed="false">
      <c r="A25" s="111" t="s">
        <v>180</v>
      </c>
      <c r="B25" s="80"/>
      <c r="C25" s="80"/>
      <c r="D25" s="146"/>
      <c r="E25" s="149" t="n">
        <f aca="false">C25/C11*100</f>
        <v>0</v>
      </c>
      <c r="F25" s="150"/>
    </row>
    <row r="26" customFormat="false" ht="15.75" hidden="false" customHeight="false" outlineLevel="0" collapsed="false">
      <c r="A26" s="128" t="s">
        <v>151</v>
      </c>
      <c r="B26" s="80" t="n">
        <v>15184.4</v>
      </c>
      <c r="C26" s="80" t="n">
        <v>5402.2</v>
      </c>
      <c r="D26" s="146" t="n">
        <f aca="false">C26/B26*100</f>
        <v>35.5773030215221</v>
      </c>
      <c r="E26" s="149" t="n">
        <f aca="false">C26/C11*100</f>
        <v>7.99352492224284</v>
      </c>
      <c r="F26" s="150"/>
    </row>
    <row r="27" customFormat="false" ht="15.75" hidden="false" customHeight="false" outlineLevel="0" collapsed="false">
      <c r="A27" s="128" t="s">
        <v>152</v>
      </c>
      <c r="B27" s="80" t="n">
        <v>2237.9</v>
      </c>
      <c r="C27" s="80" t="n">
        <v>447.5</v>
      </c>
      <c r="D27" s="146" t="n">
        <f aca="false">C27/B27*100</f>
        <v>19.9964252200724</v>
      </c>
      <c r="E27" s="149" t="n">
        <f aca="false">C27/C11*100</f>
        <v>0.662156603365975</v>
      </c>
      <c r="F27" s="150"/>
    </row>
    <row r="28" customFormat="false" ht="15.75" hidden="false" customHeight="false" outlineLevel="0" collapsed="false">
      <c r="A28" s="128" t="s">
        <v>153</v>
      </c>
      <c r="B28" s="80" t="n">
        <v>8869.2</v>
      </c>
      <c r="C28" s="80" t="n">
        <v>1352.9</v>
      </c>
      <c r="D28" s="146" t="n">
        <f aca="false">C28/B28*100</f>
        <v>15.2539124160014</v>
      </c>
      <c r="E28" s="149" t="n">
        <f aca="false">C28/C11*100</f>
        <v>2.00185847752811</v>
      </c>
      <c r="F28" s="150"/>
    </row>
    <row r="29" customFormat="false" ht="15.75" hidden="false" customHeight="false" outlineLevel="0" collapsed="false">
      <c r="A29" s="128" t="s">
        <v>154</v>
      </c>
      <c r="B29" s="80" t="n">
        <v>994.8</v>
      </c>
      <c r="C29" s="80" t="n">
        <v>239.4</v>
      </c>
      <c r="D29" s="146" t="n">
        <f aca="false">C29/B29*100</f>
        <v>24.065138721351</v>
      </c>
      <c r="E29" s="149" t="n">
        <v>0</v>
      </c>
      <c r="F29" s="150"/>
    </row>
    <row r="30" customFormat="false" ht="15.75" hidden="false" customHeight="false" outlineLevel="0" collapsed="false">
      <c r="A30" s="128" t="s">
        <v>200</v>
      </c>
      <c r="B30" s="80" t="n">
        <v>370.6</v>
      </c>
      <c r="C30" s="80" t="n">
        <v>75.6</v>
      </c>
      <c r="D30" s="146" t="n">
        <f aca="false">C30/B30*100</f>
        <v>20.3993524015111</v>
      </c>
      <c r="E30" s="149" t="n">
        <f aca="false">C30/C11*100</f>
        <v>0.111863774780933</v>
      </c>
      <c r="F30" s="150"/>
    </row>
    <row r="31" customFormat="false" ht="31.5" hidden="false" customHeight="false" outlineLevel="0" collapsed="false">
      <c r="A31" s="151" t="s">
        <v>201</v>
      </c>
      <c r="B31" s="80" t="n">
        <v>9048.2</v>
      </c>
      <c r="C31" s="80" t="n">
        <v>0</v>
      </c>
      <c r="D31" s="146" t="n">
        <f aca="false">C31/B31*100</f>
        <v>0</v>
      </c>
      <c r="E31" s="149" t="n">
        <f aca="false">C31/C11*100</f>
        <v>0</v>
      </c>
      <c r="F31" s="150"/>
    </row>
    <row r="32" customFormat="false" ht="15.75" hidden="false" customHeight="false" outlineLevel="0" collapsed="false">
      <c r="A32" s="111" t="s">
        <v>202</v>
      </c>
      <c r="B32" s="80" t="n">
        <v>340.5</v>
      </c>
      <c r="C32" s="80" t="n">
        <v>267.2</v>
      </c>
      <c r="D32" s="146" t="n">
        <f aca="false">C32/B32*100</f>
        <v>78.4728340675477</v>
      </c>
      <c r="E32" s="149" t="n">
        <f aca="false">C32/C11*100</f>
        <v>0.395370378590812</v>
      </c>
      <c r="F32" s="150"/>
    </row>
    <row r="33" customFormat="false" ht="15" hidden="false" customHeight="true" outlineLevel="0" collapsed="false">
      <c r="A33" s="111" t="s">
        <v>203</v>
      </c>
      <c r="B33" s="80" t="n">
        <v>14446.8</v>
      </c>
      <c r="C33" s="80" t="n">
        <v>3857.6</v>
      </c>
      <c r="D33" s="146" t="n">
        <f aca="false">C33/B33*100</f>
        <v>26.7021070410056</v>
      </c>
      <c r="E33" s="149" t="n">
        <f aca="false">C33/C11*100</f>
        <v>5.70801187294879</v>
      </c>
      <c r="F33" s="150"/>
    </row>
    <row r="34" customFormat="false" ht="63" hidden="true" customHeight="false" outlineLevel="0" collapsed="false">
      <c r="A34" s="111" t="s">
        <v>204</v>
      </c>
      <c r="B34" s="80"/>
      <c r="C34" s="80"/>
      <c r="D34" s="146" t="e">
        <f aca="false">C34/B34*100</f>
        <v>#DIV/0!</v>
      </c>
      <c r="E34" s="149" t="n">
        <f aca="false">C34/C11*100</f>
        <v>0</v>
      </c>
      <c r="F34" s="150"/>
    </row>
    <row r="35" customFormat="false" ht="30.75" hidden="false" customHeight="true" outlineLevel="0" collapsed="false">
      <c r="A35" s="98" t="s">
        <v>126</v>
      </c>
      <c r="B35" s="98"/>
      <c r="C35" s="98"/>
      <c r="D35" s="98"/>
      <c r="E35" s="0" t="s">
        <v>127</v>
      </c>
      <c r="F35" s="65"/>
    </row>
    <row r="36" customFormat="false" ht="15.75" hidden="false" customHeight="false" outlineLevel="0" collapsed="false">
      <c r="A36" s="98"/>
      <c r="B36" s="98"/>
      <c r="E36" s="97"/>
      <c r="F36" s="97"/>
    </row>
    <row r="37" customFormat="false" ht="15.75" hidden="false" customHeight="false" outlineLevel="0" collapsed="false">
      <c r="A37" s="152"/>
      <c r="B37" s="97"/>
      <c r="C37" s="97"/>
      <c r="D37" s="97"/>
      <c r="E37" s="97"/>
      <c r="F37" s="97"/>
    </row>
    <row r="38" customFormat="false" ht="15.75" hidden="false" customHeight="false" outlineLevel="0" collapsed="false">
      <c r="A38" s="152"/>
      <c r="B38" s="97"/>
      <c r="C38" s="97"/>
      <c r="D38" s="97"/>
      <c r="E38" s="97"/>
      <c r="F38" s="97"/>
    </row>
    <row r="39" customFormat="false" ht="15.75" hidden="false" customHeight="false" outlineLevel="0" collapsed="false">
      <c r="A39" s="152"/>
      <c r="B39" s="97"/>
      <c r="C39" s="97"/>
      <c r="D39" s="97"/>
      <c r="E39" s="97"/>
      <c r="F39" s="97"/>
    </row>
    <row r="40" customFormat="false" ht="15.75" hidden="false" customHeight="false" outlineLevel="0" collapsed="false">
      <c r="A40" s="152"/>
      <c r="B40" s="97"/>
      <c r="C40" s="97"/>
      <c r="D40" s="97"/>
      <c r="E40" s="97"/>
      <c r="F40" s="97"/>
    </row>
    <row r="41" customFormat="false" ht="15.75" hidden="false" customHeight="false" outlineLevel="0" collapsed="false">
      <c r="A41" s="152"/>
      <c r="B41" s="97"/>
      <c r="C41" s="97"/>
      <c r="D41" s="97"/>
      <c r="E41" s="97"/>
      <c r="F41" s="97"/>
    </row>
    <row r="42" customFormat="false" ht="15.75" hidden="false" customHeight="false" outlineLevel="0" collapsed="false">
      <c r="A42" s="152"/>
      <c r="B42" s="97"/>
      <c r="C42" s="97"/>
      <c r="D42" s="97"/>
      <c r="E42" s="97"/>
      <c r="F42" s="97"/>
    </row>
  </sheetData>
  <mergeCells count="3">
    <mergeCell ref="A6:E6"/>
    <mergeCell ref="A7:E7"/>
    <mergeCell ref="A8:E8"/>
  </mergeCells>
  <printOptions headings="false" gridLines="false" gridLinesSet="true" horizontalCentered="true" verticalCentered="false"/>
  <pageMargins left="0.590277777777778" right="0.39375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D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1.37"/>
    <col collapsed="false" customWidth="true" hidden="false" outlineLevel="0" max="3" min="3" style="0" width="10.74"/>
    <col collapsed="false" customWidth="true" hidden="false" outlineLevel="0" max="4" min="4" style="0" width="14.37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67"/>
      <c r="B1" s="67"/>
      <c r="C1" s="65"/>
      <c r="D1" s="65"/>
      <c r="E1" s="66" t="s">
        <v>205</v>
      </c>
    </row>
    <row r="2" customFormat="false" ht="15.75" hidden="false" customHeight="false" outlineLevel="0" collapsed="false">
      <c r="A2" s="65"/>
      <c r="B2" s="153"/>
      <c r="C2" s="65"/>
      <c r="D2" s="65"/>
      <c r="E2" s="67" t="s">
        <v>2</v>
      </c>
    </row>
    <row r="3" customFormat="false" ht="15.75" hidden="false" customHeight="false" outlineLevel="0" collapsed="false">
      <c r="A3" s="65"/>
      <c r="B3" s="65"/>
      <c r="C3" s="65"/>
      <c r="D3" s="65"/>
      <c r="E3" s="67" t="s">
        <v>129</v>
      </c>
    </row>
    <row r="4" customFormat="false" ht="15.75" hidden="false" customHeight="true" outlineLevel="0" collapsed="false">
      <c r="A4" s="69" t="s">
        <v>206</v>
      </c>
      <c r="B4" s="69"/>
      <c r="C4" s="69"/>
      <c r="D4" s="69"/>
      <c r="E4" s="69"/>
    </row>
    <row r="5" customFormat="false" ht="15.75" hidden="false" customHeight="false" outlineLevel="0" collapsed="false">
      <c r="A5" s="69" t="s">
        <v>207</v>
      </c>
      <c r="B5" s="69"/>
      <c r="C5" s="69"/>
      <c r="D5" s="69"/>
      <c r="E5" s="69"/>
    </row>
    <row r="6" customFormat="false" ht="15.75" hidden="false" customHeight="false" outlineLevel="0" collapsed="false">
      <c r="A6" s="69" t="s">
        <v>208</v>
      </c>
      <c r="B6" s="69"/>
      <c r="C6" s="69"/>
      <c r="D6" s="69"/>
      <c r="E6" s="69"/>
    </row>
    <row r="7" customFormat="false" ht="11.25" hidden="false" customHeight="true" outlineLevel="0" collapsed="false">
      <c r="E7" s="0" t="s">
        <v>132</v>
      </c>
    </row>
    <row r="8" customFormat="false" ht="68.25" hidden="false" customHeight="true" outlineLevel="0" collapsed="false">
      <c r="A8" s="154"/>
      <c r="B8" s="155" t="s">
        <v>133</v>
      </c>
      <c r="C8" s="156" t="s">
        <v>95</v>
      </c>
      <c r="D8" s="157" t="s">
        <v>209</v>
      </c>
      <c r="E8" s="158" t="s">
        <v>137</v>
      </c>
    </row>
    <row r="9" customFormat="false" ht="31.5" hidden="false" customHeight="true" outlineLevel="0" collapsed="false">
      <c r="A9" s="159" t="n">
        <v>1</v>
      </c>
      <c r="B9" s="160" t="s">
        <v>210</v>
      </c>
      <c r="C9" s="161" t="n">
        <v>195</v>
      </c>
      <c r="D9" s="162" t="n">
        <v>0</v>
      </c>
      <c r="E9" s="163" t="n">
        <f aca="false">D9/C9*100</f>
        <v>0</v>
      </c>
    </row>
    <row r="10" customFormat="false" ht="30.75" hidden="false" customHeight="true" outlineLevel="0" collapsed="false">
      <c r="A10" s="164" t="n">
        <v>2</v>
      </c>
      <c r="B10" s="165" t="s">
        <v>211</v>
      </c>
      <c r="C10" s="166" t="n">
        <v>735.6</v>
      </c>
      <c r="D10" s="167" t="n">
        <v>106.3</v>
      </c>
      <c r="E10" s="168" t="n">
        <f aca="false">D10/C10*100</f>
        <v>14.4507884719956</v>
      </c>
    </row>
    <row r="11" customFormat="false" ht="47.25" hidden="false" customHeight="true" outlineLevel="0" collapsed="false">
      <c r="A11" s="164" t="n">
        <v>3</v>
      </c>
      <c r="B11" s="165" t="s">
        <v>212</v>
      </c>
      <c r="C11" s="166" t="n">
        <v>36000</v>
      </c>
      <c r="D11" s="167" t="n">
        <v>7000</v>
      </c>
      <c r="E11" s="168" t="n">
        <f aca="false">D11/C11*100</f>
        <v>19.4444444444444</v>
      </c>
    </row>
    <row r="12" customFormat="false" ht="45" hidden="false" customHeight="true" outlineLevel="0" collapsed="false">
      <c r="A12" s="164" t="n">
        <v>4</v>
      </c>
      <c r="B12" s="165" t="s">
        <v>213</v>
      </c>
      <c r="C12" s="166" t="n">
        <v>2000</v>
      </c>
      <c r="D12" s="167" t="n">
        <v>333.6</v>
      </c>
      <c r="E12" s="168" t="n">
        <f aca="false">D12/C12*100</f>
        <v>16.68</v>
      </c>
    </row>
    <row r="13" customFormat="false" ht="49.5" hidden="false" customHeight="true" outlineLevel="0" collapsed="false">
      <c r="A13" s="164" t="n">
        <v>5</v>
      </c>
      <c r="B13" s="165" t="s">
        <v>214</v>
      </c>
      <c r="C13" s="166" t="n">
        <v>31999.6</v>
      </c>
      <c r="D13" s="167" t="n">
        <v>7020.7</v>
      </c>
      <c r="E13" s="168" t="n">
        <f aca="false">D13/C13*100</f>
        <v>21.9399617495219</v>
      </c>
    </row>
    <row r="14" customFormat="false" ht="47.25" hidden="false" customHeight="false" outlineLevel="0" collapsed="false">
      <c r="A14" s="164" t="n">
        <v>6</v>
      </c>
      <c r="B14" s="165" t="s">
        <v>215</v>
      </c>
      <c r="C14" s="166" t="n">
        <v>1195.9</v>
      </c>
      <c r="D14" s="167" t="n">
        <v>102.1</v>
      </c>
      <c r="E14" s="168" t="n">
        <f aca="false">D14/C14*100</f>
        <v>8.53750313571369</v>
      </c>
    </row>
    <row r="15" customFormat="false" ht="32.25" hidden="false" customHeight="true" outlineLevel="0" collapsed="false">
      <c r="A15" s="164" t="n">
        <v>7</v>
      </c>
      <c r="B15" s="165" t="s">
        <v>216</v>
      </c>
      <c r="C15" s="166" t="n">
        <v>60</v>
      </c>
      <c r="D15" s="169" t="n">
        <v>22.2</v>
      </c>
      <c r="E15" s="168" t="n">
        <f aca="false">D15/C15*100</f>
        <v>37</v>
      </c>
    </row>
    <row r="16" customFormat="false" ht="60" hidden="false" customHeight="true" outlineLevel="0" collapsed="false">
      <c r="A16" s="164" t="n">
        <v>8</v>
      </c>
      <c r="B16" s="165" t="s">
        <v>217</v>
      </c>
      <c r="C16" s="166" t="n">
        <v>14126.1</v>
      </c>
      <c r="D16" s="167" t="n">
        <v>3324.8</v>
      </c>
      <c r="E16" s="168" t="n">
        <f aca="false">D16/C16*100</f>
        <v>23.5365741428986</v>
      </c>
    </row>
    <row r="17" customFormat="false" ht="13.5" hidden="false" customHeight="true" outlineLevel="0" collapsed="false">
      <c r="A17" s="164"/>
      <c r="B17" s="114" t="s">
        <v>180</v>
      </c>
      <c r="C17" s="170"/>
      <c r="D17" s="171"/>
      <c r="E17" s="172"/>
    </row>
    <row r="18" customFormat="false" ht="15" hidden="false" customHeight="true" outlineLevel="0" collapsed="false">
      <c r="A18" s="164"/>
      <c r="B18" s="128" t="s">
        <v>181</v>
      </c>
      <c r="C18" s="170" t="n">
        <v>10400</v>
      </c>
      <c r="D18" s="171" t="n">
        <v>2489.9</v>
      </c>
      <c r="E18" s="168" t="n">
        <f aca="false">D18/C18*100</f>
        <v>23.9413461538462</v>
      </c>
    </row>
    <row r="19" customFormat="false" ht="18" hidden="false" customHeight="true" outlineLevel="0" collapsed="false">
      <c r="A19" s="164"/>
      <c r="B19" s="128" t="s">
        <v>182</v>
      </c>
      <c r="C19" s="170" t="n">
        <v>2288</v>
      </c>
      <c r="D19" s="171" t="n">
        <v>524.3</v>
      </c>
      <c r="E19" s="168" t="n">
        <f aca="false">D19/C19*100</f>
        <v>22.9152097902098</v>
      </c>
    </row>
    <row r="20" customFormat="false" ht="17.25" hidden="false" customHeight="true" outlineLevel="0" collapsed="false">
      <c r="A20" s="164"/>
      <c r="B20" s="128" t="s">
        <v>183</v>
      </c>
      <c r="C20" s="170" t="n">
        <v>272.1</v>
      </c>
      <c r="D20" s="171" t="n">
        <v>34.3</v>
      </c>
      <c r="E20" s="168" t="n">
        <f aca="false">D20/C20*100</f>
        <v>12.6056596839397</v>
      </c>
    </row>
    <row r="21" customFormat="false" ht="30.75" hidden="false" customHeight="true" outlineLevel="0" collapsed="false">
      <c r="A21" s="164" t="n">
        <v>9</v>
      </c>
      <c r="B21" s="165" t="s">
        <v>218</v>
      </c>
      <c r="C21" s="166" t="n">
        <v>2628.4</v>
      </c>
      <c r="D21" s="167" t="n">
        <v>579.7</v>
      </c>
      <c r="E21" s="168" t="n">
        <f aca="false">D21/C21*100</f>
        <v>22.0552427332217</v>
      </c>
    </row>
    <row r="22" customFormat="false" ht="15.75" hidden="false" customHeight="true" outlineLevel="0" collapsed="false">
      <c r="A22" s="164"/>
      <c r="B22" s="114" t="s">
        <v>180</v>
      </c>
      <c r="C22" s="170"/>
      <c r="D22" s="171"/>
      <c r="E22" s="172"/>
    </row>
    <row r="23" customFormat="false" ht="17.25" hidden="false" customHeight="true" outlineLevel="0" collapsed="false">
      <c r="A23" s="164"/>
      <c r="B23" s="128" t="s">
        <v>181</v>
      </c>
      <c r="C23" s="170" t="n">
        <v>1919.9</v>
      </c>
      <c r="D23" s="171" t="n">
        <v>455.5</v>
      </c>
      <c r="E23" s="168" t="n">
        <f aca="false">D23/C23*100</f>
        <v>23.7251940205219</v>
      </c>
    </row>
    <row r="24" customFormat="false" ht="17.25" hidden="false" customHeight="true" outlineLevel="0" collapsed="false">
      <c r="A24" s="164"/>
      <c r="B24" s="128" t="s">
        <v>182</v>
      </c>
      <c r="C24" s="170" t="n">
        <v>432.4</v>
      </c>
      <c r="D24" s="171" t="n">
        <v>102.8</v>
      </c>
      <c r="E24" s="168" t="n">
        <f aca="false">D24/C24*100</f>
        <v>23.7742830712303</v>
      </c>
    </row>
    <row r="25" customFormat="false" ht="17.25" hidden="false" customHeight="true" outlineLevel="0" collapsed="false">
      <c r="A25" s="164"/>
      <c r="B25" s="128" t="s">
        <v>183</v>
      </c>
      <c r="C25" s="170" t="n">
        <v>51.2</v>
      </c>
      <c r="D25" s="171" t="n">
        <v>9.4</v>
      </c>
      <c r="E25" s="168" t="n">
        <f aca="false">D25/C25*100</f>
        <v>18.359375</v>
      </c>
    </row>
    <row r="26" customFormat="false" ht="30.75" hidden="false" customHeight="true" outlineLevel="0" collapsed="false">
      <c r="A26" s="164" t="n">
        <v>10</v>
      </c>
      <c r="B26" s="165" t="s">
        <v>219</v>
      </c>
      <c r="C26" s="166" t="n">
        <v>149</v>
      </c>
      <c r="D26" s="167" t="n">
        <v>22</v>
      </c>
      <c r="E26" s="168" t="n">
        <f aca="false">D26/C26*100</f>
        <v>14.7651006711409</v>
      </c>
    </row>
    <row r="27" customFormat="false" ht="33" hidden="false" customHeight="true" outlineLevel="0" collapsed="false">
      <c r="A27" s="164" t="n">
        <v>11</v>
      </c>
      <c r="B27" s="165" t="s">
        <v>220</v>
      </c>
      <c r="C27" s="166" t="n">
        <v>1897.2</v>
      </c>
      <c r="D27" s="167" t="n">
        <v>372.9</v>
      </c>
      <c r="E27" s="168" t="n">
        <f aca="false">D27/C27*100</f>
        <v>19.6552814674257</v>
      </c>
    </row>
    <row r="28" customFormat="false" ht="15" hidden="false" customHeight="true" outlineLevel="0" collapsed="false">
      <c r="A28" s="164"/>
      <c r="B28" s="114" t="s">
        <v>180</v>
      </c>
      <c r="C28" s="166"/>
      <c r="D28" s="167"/>
      <c r="E28" s="168"/>
    </row>
    <row r="29" customFormat="false" ht="18.75" hidden="false" customHeight="true" outlineLevel="0" collapsed="false">
      <c r="A29" s="164"/>
      <c r="B29" s="128" t="s">
        <v>181</v>
      </c>
      <c r="C29" s="166" t="n">
        <v>1306.5</v>
      </c>
      <c r="D29" s="171" t="n">
        <v>293.9</v>
      </c>
      <c r="E29" s="168" t="n">
        <f aca="false">D29/C29*100</f>
        <v>22.4952162265595</v>
      </c>
    </row>
    <row r="30" customFormat="false" ht="16.5" hidden="false" customHeight="true" outlineLevel="0" collapsed="false">
      <c r="A30" s="164"/>
      <c r="B30" s="128" t="s">
        <v>182</v>
      </c>
      <c r="C30" s="170" t="n">
        <v>287.5</v>
      </c>
      <c r="D30" s="171" t="n">
        <v>68.9</v>
      </c>
      <c r="E30" s="168" t="n">
        <f aca="false">D30/C30*100</f>
        <v>23.9652173913044</v>
      </c>
    </row>
    <row r="31" customFormat="false" ht="19.5" hidden="false" customHeight="true" outlineLevel="0" collapsed="false">
      <c r="A31" s="164"/>
      <c r="B31" s="128" t="s">
        <v>183</v>
      </c>
      <c r="C31" s="170" t="n">
        <v>37.2</v>
      </c>
      <c r="D31" s="171" t="n">
        <v>8.1</v>
      </c>
      <c r="E31" s="168" t="n">
        <f aca="false">D31/C31*100</f>
        <v>21.7741935483871</v>
      </c>
    </row>
    <row r="32" customFormat="false" ht="54" hidden="false" customHeight="true" outlineLevel="0" collapsed="false">
      <c r="A32" s="164" t="n">
        <v>12</v>
      </c>
      <c r="B32" s="165" t="s">
        <v>221</v>
      </c>
      <c r="C32" s="166" t="n">
        <v>2200</v>
      </c>
      <c r="D32" s="167" t="n">
        <v>129.2</v>
      </c>
      <c r="E32" s="168" t="n">
        <f aca="false">D32/C32*100</f>
        <v>5.87272727272727</v>
      </c>
    </row>
    <row r="33" customFormat="false" ht="19.5" hidden="false" customHeight="true" outlineLevel="0" collapsed="false">
      <c r="A33" s="164" t="n">
        <v>13</v>
      </c>
      <c r="B33" s="165" t="s">
        <v>222</v>
      </c>
      <c r="C33" s="166" t="n">
        <v>1120</v>
      </c>
      <c r="D33" s="167" t="n">
        <v>0</v>
      </c>
      <c r="E33" s="168" t="n">
        <f aca="false">D33/C33*100</f>
        <v>0</v>
      </c>
    </row>
    <row r="34" customFormat="false" ht="93.75" hidden="false" customHeight="true" outlineLevel="0" collapsed="false">
      <c r="A34" s="164" t="n">
        <v>14</v>
      </c>
      <c r="B34" s="165" t="s">
        <v>223</v>
      </c>
      <c r="C34" s="173" t="n">
        <v>216.7</v>
      </c>
      <c r="D34" s="174" t="n">
        <v>44.2</v>
      </c>
      <c r="E34" s="168" t="n">
        <f aca="false">D34/C34*100</f>
        <v>20.3968620212275</v>
      </c>
    </row>
    <row r="35" customFormat="false" ht="65.25" hidden="false" customHeight="true" outlineLevel="0" collapsed="false">
      <c r="A35" s="164" t="n">
        <v>15</v>
      </c>
      <c r="B35" s="165" t="s">
        <v>224</v>
      </c>
      <c r="C35" s="166" t="n">
        <v>105.4</v>
      </c>
      <c r="D35" s="167" t="n">
        <v>0</v>
      </c>
      <c r="E35" s="168" t="n">
        <f aca="false">D35/C35*100</f>
        <v>0</v>
      </c>
    </row>
    <row r="36" customFormat="false" ht="32.25" hidden="false" customHeight="true" outlineLevel="0" collapsed="false">
      <c r="A36" s="175" t="n">
        <v>16</v>
      </c>
      <c r="B36" s="176" t="s">
        <v>225</v>
      </c>
      <c r="C36" s="177" t="n">
        <v>0.5</v>
      </c>
      <c r="D36" s="178" t="n">
        <v>0</v>
      </c>
      <c r="E36" s="179" t="n">
        <f aca="false">D36/C36*100</f>
        <v>0</v>
      </c>
    </row>
    <row r="37" customFormat="false" ht="62.25" hidden="false" customHeight="true" outlineLevel="0" collapsed="false">
      <c r="A37" s="180" t="n">
        <v>17</v>
      </c>
      <c r="B37" s="181" t="s">
        <v>226</v>
      </c>
      <c r="C37" s="166" t="n">
        <v>2000</v>
      </c>
      <c r="D37" s="167" t="n">
        <v>342.5</v>
      </c>
      <c r="E37" s="168" t="n">
        <f aca="false">D37/C37*100</f>
        <v>17.125</v>
      </c>
    </row>
    <row r="38" customFormat="false" ht="35.25" hidden="false" customHeight="true" outlineLevel="0" collapsed="false">
      <c r="A38" s="182" t="n">
        <v>18</v>
      </c>
      <c r="B38" s="183" t="s">
        <v>227</v>
      </c>
      <c r="C38" s="166" t="n">
        <v>489.9</v>
      </c>
      <c r="D38" s="167" t="n">
        <v>155.6</v>
      </c>
      <c r="E38" s="168" t="n">
        <f aca="false">D38/C38*100</f>
        <v>31.761583996734</v>
      </c>
    </row>
    <row r="39" customFormat="false" ht="18" hidden="false" customHeight="true" outlineLevel="0" collapsed="false">
      <c r="A39" s="182" t="n">
        <v>19</v>
      </c>
      <c r="B39" s="183" t="s">
        <v>228</v>
      </c>
      <c r="C39" s="166" t="n">
        <v>520</v>
      </c>
      <c r="D39" s="167" t="n">
        <v>108.4</v>
      </c>
      <c r="E39" s="168" t="n">
        <f aca="false">D39/C39*100</f>
        <v>20.8461538461538</v>
      </c>
    </row>
    <row r="40" customFormat="false" ht="32.25" hidden="false" customHeight="true" outlineLevel="0" collapsed="false">
      <c r="A40" s="182" t="n">
        <v>20</v>
      </c>
      <c r="B40" s="183" t="s">
        <v>229</v>
      </c>
      <c r="C40" s="166" t="n">
        <v>1520.3</v>
      </c>
      <c r="D40" s="167" t="n">
        <v>269.1</v>
      </c>
      <c r="E40" s="168" t="n">
        <f aca="false">D40/C40*100</f>
        <v>17.7004538577912</v>
      </c>
    </row>
    <row r="41" customFormat="false" ht="13.5" hidden="false" customHeight="true" outlineLevel="0" collapsed="false">
      <c r="A41" s="182"/>
      <c r="B41" s="114" t="s">
        <v>180</v>
      </c>
      <c r="C41" s="166"/>
      <c r="D41" s="167"/>
      <c r="E41" s="168"/>
    </row>
    <row r="42" customFormat="false" ht="14.25" hidden="false" customHeight="true" outlineLevel="0" collapsed="false">
      <c r="A42" s="182"/>
      <c r="B42" s="128" t="s">
        <v>181</v>
      </c>
      <c r="C42" s="170" t="n">
        <v>771.9</v>
      </c>
      <c r="D42" s="171" t="n">
        <v>173.9</v>
      </c>
      <c r="E42" s="168" t="n">
        <f aca="false">D42/C42*100</f>
        <v>22.5288249773287</v>
      </c>
    </row>
    <row r="43" customFormat="false" ht="15" hidden="false" customHeight="true" outlineLevel="0" collapsed="false">
      <c r="A43" s="182"/>
      <c r="B43" s="128" t="s">
        <v>182</v>
      </c>
      <c r="C43" s="170" t="n">
        <v>181.3</v>
      </c>
      <c r="D43" s="171" t="n">
        <v>39.8</v>
      </c>
      <c r="E43" s="168" t="n">
        <f aca="false">D43/C43*100</f>
        <v>21.9525648097077</v>
      </c>
    </row>
    <row r="44" customFormat="false" ht="15" hidden="false" customHeight="true" outlineLevel="0" collapsed="false">
      <c r="A44" s="182"/>
      <c r="B44" s="128" t="s">
        <v>183</v>
      </c>
      <c r="C44" s="170" t="n">
        <v>124</v>
      </c>
      <c r="D44" s="171" t="n">
        <v>46.5</v>
      </c>
      <c r="E44" s="168" t="n">
        <f aca="false">D44/C44*100</f>
        <v>37.5</v>
      </c>
    </row>
    <row r="45" customFormat="false" ht="30.75" hidden="false" customHeight="true" outlineLevel="0" collapsed="false">
      <c r="A45" s="182" t="n">
        <v>21</v>
      </c>
      <c r="B45" s="183" t="s">
        <v>230</v>
      </c>
      <c r="C45" s="166" t="n">
        <v>20628.5</v>
      </c>
      <c r="D45" s="167" t="n">
        <v>3524.5</v>
      </c>
      <c r="E45" s="168" t="n">
        <f aca="false">D45/C45*100</f>
        <v>17.085585476404</v>
      </c>
    </row>
    <row r="46" customFormat="false" ht="15" hidden="false" customHeight="true" outlineLevel="0" collapsed="false">
      <c r="A46" s="184"/>
      <c r="B46" s="185" t="s">
        <v>231</v>
      </c>
      <c r="C46" s="186" t="n">
        <f aca="false">SUM(C9:C45)</f>
        <v>137860.1</v>
      </c>
      <c r="D46" s="187" t="n">
        <f aca="false">SUM(D9:D45)</f>
        <v>27705.1</v>
      </c>
      <c r="E46" s="188" t="n">
        <f aca="false">D46/C46*100</f>
        <v>20.0965326443257</v>
      </c>
    </row>
    <row r="47" customFormat="false" ht="19.5" hidden="false" customHeight="true" outlineLevel="0" collapsed="false">
      <c r="A47" s="94"/>
      <c r="B47" s="94"/>
      <c r="C47" s="189"/>
      <c r="D47" s="189"/>
      <c r="E47" s="94"/>
    </row>
    <row r="48" customFormat="false" ht="19.5" hidden="false" customHeight="true" outlineLevel="0" collapsed="false">
      <c r="A48" s="190"/>
      <c r="B48" s="98" t="s">
        <v>126</v>
      </c>
      <c r="C48" s="98"/>
      <c r="D48" s="0" t="s">
        <v>232</v>
      </c>
      <c r="E48" s="65"/>
    </row>
    <row r="49" customFormat="false" ht="15.75" hidden="false" customHeight="false" outlineLevel="0" collapsed="false">
      <c r="B49" s="98"/>
      <c r="C49" s="191"/>
      <c r="D49" s="192"/>
      <c r="E49" s="192"/>
    </row>
    <row r="52" customFormat="false" ht="15.75" hidden="false" customHeight="false" outlineLevel="0" collapsed="false">
      <c r="C52" s="193"/>
      <c r="D52" s="193"/>
    </row>
  </sheetData>
  <mergeCells count="4">
    <mergeCell ref="A4:E4"/>
    <mergeCell ref="A5:E5"/>
    <mergeCell ref="A6:E6"/>
    <mergeCell ref="D49:E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4.87"/>
    <col collapsed="false" customWidth="true" hidden="false" outlineLevel="0" max="3" min="3" style="0" width="14.74"/>
    <col collapsed="false" customWidth="true" hidden="false" outlineLevel="0" max="4" min="4" style="0" width="11.49"/>
  </cols>
  <sheetData>
    <row r="1" customFormat="false" ht="18.75" hidden="false" customHeight="true" outlineLevel="0" collapsed="false">
      <c r="C1" s="194"/>
      <c r="D1" s="66" t="s">
        <v>233</v>
      </c>
    </row>
    <row r="2" customFormat="false" ht="18.75" hidden="false" customHeight="true" outlineLevel="0" collapsed="false">
      <c r="A2" s="65"/>
      <c r="B2" s="65"/>
      <c r="C2" s="65"/>
      <c r="D2" s="67" t="s">
        <v>2</v>
      </c>
    </row>
    <row r="3" customFormat="false" ht="18.75" hidden="false" customHeight="true" outlineLevel="0" collapsed="false">
      <c r="A3" s="65"/>
      <c r="B3" s="65"/>
      <c r="C3" s="65"/>
      <c r="D3" s="67" t="s">
        <v>160</v>
      </c>
    </row>
    <row r="4" customFormat="false" ht="18.75" hidden="false" customHeight="true" outlineLevel="0" collapsed="false">
      <c r="A4" s="65"/>
      <c r="B4" s="65"/>
      <c r="C4" s="65"/>
      <c r="D4" s="67"/>
    </row>
    <row r="5" customFormat="false" ht="18.75" hidden="false" customHeight="true" outlineLevel="0" collapsed="false">
      <c r="A5" s="65"/>
      <c r="B5" s="65"/>
      <c r="C5" s="65"/>
      <c r="D5" s="67"/>
    </row>
    <row r="6" customFormat="false" ht="18.75" hidden="false" customHeight="true" outlineLevel="0" collapsed="false">
      <c r="A6" s="195" t="s">
        <v>234</v>
      </c>
      <c r="B6" s="195"/>
      <c r="C6" s="195"/>
      <c r="D6" s="195"/>
    </row>
    <row r="7" customFormat="false" ht="18.75" hidden="false" customHeight="true" outlineLevel="0" collapsed="false">
      <c r="A7" s="196" t="s">
        <v>235</v>
      </c>
      <c r="B7" s="196"/>
      <c r="C7" s="196"/>
      <c r="D7" s="196"/>
    </row>
    <row r="8" customFormat="false" ht="18.75" hidden="false" customHeight="true" outlineLevel="0" collapsed="false">
      <c r="A8" s="196" t="s">
        <v>236</v>
      </c>
      <c r="B8" s="196"/>
      <c r="C8" s="196"/>
      <c r="D8" s="196"/>
    </row>
    <row r="9" customFormat="false" ht="18.75" hidden="false" customHeight="true" outlineLevel="0" collapsed="false">
      <c r="A9" s="196" t="s">
        <v>237</v>
      </c>
      <c r="B9" s="196"/>
      <c r="C9" s="196"/>
      <c r="D9" s="196"/>
    </row>
    <row r="10" customFormat="false" ht="18.75" hidden="false" customHeight="false" outlineLevel="0" collapsed="false">
      <c r="A10" s="197"/>
      <c r="B10" s="198"/>
      <c r="C10" s="197"/>
      <c r="D10" s="197"/>
    </row>
    <row r="11" customFormat="false" ht="16.5" hidden="false" customHeight="false" outlineLevel="0" collapsed="false">
      <c r="D11" s="199" t="s">
        <v>238</v>
      </c>
    </row>
    <row r="12" customFormat="false" ht="63" hidden="false" customHeight="false" outlineLevel="0" collapsed="false">
      <c r="A12" s="200" t="s">
        <v>133</v>
      </c>
      <c r="B12" s="201" t="s">
        <v>239</v>
      </c>
      <c r="C12" s="201" t="s">
        <v>240</v>
      </c>
      <c r="D12" s="202" t="s">
        <v>241</v>
      </c>
    </row>
    <row r="13" customFormat="false" ht="15.75" hidden="false" customHeight="false" outlineLevel="0" collapsed="false">
      <c r="A13" s="203" t="s">
        <v>231</v>
      </c>
      <c r="B13" s="204" t="n">
        <f aca="false">B14+B23+B24+B22</f>
        <v>179120.2</v>
      </c>
      <c r="C13" s="204" t="n">
        <f aca="false">C14+C23+C24+C22</f>
        <v>25953</v>
      </c>
      <c r="D13" s="205" t="n">
        <f aca="false">C13/B13*100</f>
        <v>14.4891530938442</v>
      </c>
    </row>
    <row r="14" customFormat="false" ht="31.15" hidden="false" customHeight="true" outlineLevel="0" collapsed="false">
      <c r="A14" s="206" t="s">
        <v>242</v>
      </c>
      <c r="B14" s="204" t="n">
        <f aca="false">SUM(B15:B21)</f>
        <v>178150.2</v>
      </c>
      <c r="C14" s="204" t="n">
        <f aca="false">SUM(C15:C21)</f>
        <v>25869</v>
      </c>
      <c r="D14" s="205" t="n">
        <f aca="false">C14/B14*100</f>
        <v>14.5208930441841</v>
      </c>
    </row>
    <row r="15" customFormat="false" ht="15.75" hidden="false" customHeight="false" outlineLevel="0" collapsed="false">
      <c r="A15" s="207" t="s">
        <v>243</v>
      </c>
      <c r="B15" s="208" t="n">
        <v>21992</v>
      </c>
      <c r="C15" s="208" t="n">
        <v>7760</v>
      </c>
      <c r="D15" s="209" t="n">
        <f aca="false">C15/B15*100</f>
        <v>35.2855583848672</v>
      </c>
    </row>
    <row r="16" customFormat="false" ht="15.75" hidden="false" customHeight="false" outlineLevel="0" collapsed="false">
      <c r="A16" s="207" t="s">
        <v>244</v>
      </c>
      <c r="B16" s="208" t="n">
        <v>6040</v>
      </c>
      <c r="C16" s="208" t="n">
        <v>637</v>
      </c>
      <c r="D16" s="209" t="n">
        <f aca="false">C16/B16*100</f>
        <v>10.546357615894</v>
      </c>
    </row>
    <row r="17" customFormat="false" ht="15.75" hidden="false" customHeight="false" outlineLevel="0" collapsed="false">
      <c r="A17" s="210" t="s">
        <v>245</v>
      </c>
      <c r="B17" s="211" t="n">
        <v>4550</v>
      </c>
      <c r="C17" s="211" t="n">
        <v>1300</v>
      </c>
      <c r="D17" s="209" t="n">
        <f aca="false">C17/B17*100</f>
        <v>28.5714285714286</v>
      </c>
    </row>
    <row r="18" customFormat="false" ht="15.75" hidden="false" customHeight="false" outlineLevel="0" collapsed="false">
      <c r="A18" s="212" t="s">
        <v>246</v>
      </c>
      <c r="B18" s="211" t="n">
        <v>56505</v>
      </c>
      <c r="C18" s="211" t="n">
        <v>2855</v>
      </c>
      <c r="D18" s="209" t="n">
        <f aca="false">C18/B18*100</f>
        <v>5.0526502079462</v>
      </c>
    </row>
    <row r="19" customFormat="false" ht="15.75" hidden="false" customHeight="false" outlineLevel="0" collapsed="false">
      <c r="A19" s="212" t="s">
        <v>247</v>
      </c>
      <c r="B19" s="211" t="n">
        <v>66104</v>
      </c>
      <c r="C19" s="211" t="n">
        <v>11589</v>
      </c>
      <c r="D19" s="209" t="n">
        <f aca="false">C19/B19*100</f>
        <v>17.5314655694058</v>
      </c>
    </row>
    <row r="20" customFormat="false" ht="15.75" hidden="false" customHeight="false" outlineLevel="0" collapsed="false">
      <c r="A20" s="212" t="s">
        <v>248</v>
      </c>
      <c r="B20" s="211" t="n">
        <v>300</v>
      </c>
      <c r="C20" s="211" t="n">
        <v>5.8</v>
      </c>
      <c r="D20" s="209" t="n">
        <f aca="false">C20/B20*100</f>
        <v>1.93333333333333</v>
      </c>
    </row>
    <row r="21" customFormat="false" ht="15.75" hidden="false" customHeight="false" outlineLevel="0" collapsed="false">
      <c r="A21" s="212" t="s">
        <v>249</v>
      </c>
      <c r="B21" s="211" t="n">
        <v>22659.2</v>
      </c>
      <c r="C21" s="211" t="n">
        <v>1722.2</v>
      </c>
      <c r="D21" s="209" t="n">
        <f aca="false">C21/B21*100</f>
        <v>7.60044485242197</v>
      </c>
      <c r="F21" s="0" t="s">
        <v>12</v>
      </c>
    </row>
    <row r="22" customFormat="false" ht="25.5" hidden="false" customHeight="true" outlineLevel="0" collapsed="false">
      <c r="A22" s="213" t="s">
        <v>250</v>
      </c>
      <c r="B22" s="214" t="n">
        <v>80</v>
      </c>
      <c r="C22" s="214" t="n">
        <v>0</v>
      </c>
      <c r="D22" s="209" t="n">
        <v>0</v>
      </c>
    </row>
    <row r="23" customFormat="false" ht="39" hidden="false" customHeight="false" outlineLevel="0" collapsed="false">
      <c r="A23" s="215" t="s">
        <v>251</v>
      </c>
      <c r="B23" s="216" t="n">
        <v>650</v>
      </c>
      <c r="C23" s="216" t="n">
        <v>84</v>
      </c>
      <c r="D23" s="209" t="n">
        <f aca="false">C23/B23*100</f>
        <v>12.9230769230769</v>
      </c>
    </row>
    <row r="24" customFormat="false" ht="29.25" hidden="false" customHeight="true" outlineLevel="0" collapsed="false">
      <c r="A24" s="215" t="s">
        <v>252</v>
      </c>
      <c r="B24" s="216" t="n">
        <v>240</v>
      </c>
      <c r="C24" s="85" t="n">
        <v>0</v>
      </c>
      <c r="D24" s="205" t="n">
        <f aca="false">C24/B24*100</f>
        <v>0</v>
      </c>
    </row>
    <row r="25" customFormat="false" ht="15.75" hidden="false" customHeight="false" outlineLevel="0" collapsed="false">
      <c r="A25" s="217"/>
      <c r="B25" s="218"/>
      <c r="C25" s="219"/>
      <c r="D25" s="219"/>
    </row>
    <row r="26" customFormat="false" ht="15.75" hidden="false" customHeight="false" outlineLevel="0" collapsed="false">
      <c r="A26" s="217"/>
      <c r="B26" s="218"/>
      <c r="C26" s="220"/>
      <c r="D26" s="219"/>
    </row>
    <row r="27" customFormat="false" ht="15.75" hidden="false" customHeight="false" outlineLevel="0" collapsed="false">
      <c r="A27" s="221"/>
      <c r="B27" s="222"/>
    </row>
    <row r="28" customFormat="false" ht="15.75" hidden="false" customHeight="false" outlineLevel="0" collapsed="false">
      <c r="A28" s="98" t="s">
        <v>126</v>
      </c>
      <c r="B28" s="98"/>
      <c r="C28" s="98" t="s">
        <v>253</v>
      </c>
    </row>
    <row r="29" customFormat="false" ht="15.75" hidden="false" customHeight="false" outlineLevel="0" collapsed="false">
      <c r="A29" s="98"/>
      <c r="B29" s="98"/>
      <c r="C29" s="65"/>
      <c r="D29" s="67"/>
    </row>
    <row r="30" customFormat="false" ht="15.75" hidden="false" customHeight="true" outlineLevel="0" collapsed="false">
      <c r="A30" s="223"/>
    </row>
    <row r="31" customFormat="false" ht="15.75" hidden="false" customHeight="false" outlineLevel="0" collapsed="false">
      <c r="A31" s="223"/>
    </row>
    <row r="32" customFormat="false" ht="20.25" hidden="false" customHeight="false" outlineLevel="0" collapsed="false">
      <c r="B32" s="224"/>
      <c r="C32" s="224"/>
      <c r="D32" s="224"/>
    </row>
    <row r="34" customFormat="false" ht="18.75" hidden="false" customHeight="false" outlineLevel="0" collapsed="false">
      <c r="A34" s="225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472222222222222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6" activeCellId="0" sqref="B26:C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11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193" width="15.37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226"/>
      <c r="C1" s="226"/>
      <c r="D1" s="226"/>
      <c r="E1" s="66" t="s">
        <v>254</v>
      </c>
      <c r="F1" s="66"/>
    </row>
    <row r="2" customFormat="false" ht="15.75" hidden="false" customHeight="false" outlineLevel="0" collapsed="false">
      <c r="B2" s="227"/>
      <c r="C2" s="227"/>
      <c r="D2" s="227"/>
      <c r="E2" s="67" t="s">
        <v>2</v>
      </c>
      <c r="F2" s="66"/>
    </row>
    <row r="3" customFormat="false" ht="15.75" hidden="false" customHeight="false" outlineLevel="0" collapsed="false">
      <c r="B3" s="226"/>
      <c r="C3" s="226"/>
      <c r="D3" s="226"/>
      <c r="E3" s="67" t="s">
        <v>129</v>
      </c>
    </row>
    <row r="4" customFormat="false" ht="15.75" hidden="false" customHeight="false" outlineLevel="0" collapsed="false">
      <c r="B4" s="226"/>
      <c r="C4" s="226"/>
      <c r="D4" s="226"/>
      <c r="E4" s="67"/>
    </row>
    <row r="5" customFormat="false" ht="15.75" hidden="false" customHeight="false" outlineLevel="0" collapsed="false">
      <c r="B5" s="226"/>
      <c r="C5" s="226"/>
      <c r="D5" s="226"/>
      <c r="E5" s="67"/>
    </row>
    <row r="6" customFormat="false" ht="18.75" hidden="false" customHeight="false" outlineLevel="0" collapsed="false">
      <c r="A6" s="228" t="s">
        <v>130</v>
      </c>
      <c r="B6" s="228"/>
      <c r="C6" s="228"/>
      <c r="D6" s="228"/>
      <c r="E6" s="228"/>
      <c r="F6" s="228"/>
    </row>
    <row r="7" customFormat="false" ht="18.75" hidden="false" customHeight="true" outlineLevel="0" collapsed="false">
      <c r="A7" s="228" t="s">
        <v>255</v>
      </c>
      <c r="B7" s="228"/>
      <c r="C7" s="228"/>
      <c r="D7" s="228"/>
      <c r="E7" s="228"/>
      <c r="F7" s="228"/>
    </row>
    <row r="8" customFormat="false" ht="18.75" hidden="false" customHeight="true" outlineLevel="0" collapsed="false">
      <c r="A8" s="228" t="s">
        <v>256</v>
      </c>
      <c r="B8" s="228"/>
      <c r="C8" s="228"/>
      <c r="D8" s="228"/>
      <c r="E8" s="228"/>
      <c r="F8" s="228"/>
    </row>
    <row r="9" customFormat="false" ht="18.75" hidden="false" customHeight="false" outlineLevel="0" collapsed="false">
      <c r="A9" s="229"/>
      <c r="B9" s="229"/>
      <c r="C9" s="229"/>
      <c r="D9" s="229"/>
      <c r="E9" s="229"/>
      <c r="F9" s="229"/>
    </row>
    <row r="10" customFormat="false" ht="16.5" hidden="false" customHeight="false" outlineLevel="0" collapsed="false">
      <c r="F10" s="66" t="s">
        <v>238</v>
      </c>
    </row>
    <row r="11" customFormat="false" ht="78.75" hidden="false" customHeight="false" outlineLevel="0" collapsed="false">
      <c r="A11" s="102" t="s">
        <v>133</v>
      </c>
      <c r="B11" s="103" t="s">
        <v>134</v>
      </c>
      <c r="C11" s="103" t="s">
        <v>257</v>
      </c>
      <c r="D11" s="103" t="s">
        <v>258</v>
      </c>
      <c r="E11" s="230" t="s">
        <v>259</v>
      </c>
      <c r="F11" s="231"/>
    </row>
    <row r="12" customFormat="false" ht="15.75" hidden="false" customHeight="false" outlineLevel="0" collapsed="false">
      <c r="A12" s="232" t="s">
        <v>231</v>
      </c>
      <c r="B12" s="146" t="n">
        <f aca="false">B13+B27+B29+B28+B26</f>
        <v>47188.3</v>
      </c>
      <c r="C12" s="146" t="n">
        <f aca="false">C13+C27+C29+C28+C26</f>
        <v>10232.2</v>
      </c>
      <c r="D12" s="233" t="n">
        <f aca="false">C12/B12*100</f>
        <v>21.6837648315366</v>
      </c>
      <c r="E12" s="234"/>
      <c r="F12" s="235"/>
      <c r="G12" s="97"/>
    </row>
    <row r="13" s="238" customFormat="true" ht="28.5" hidden="false" customHeight="false" outlineLevel="0" collapsed="false">
      <c r="A13" s="232" t="s">
        <v>260</v>
      </c>
      <c r="B13" s="146" t="n">
        <f aca="false">B14+B15+B16+B18+B19+B17</f>
        <v>25611.9</v>
      </c>
      <c r="C13" s="146" t="n">
        <f aca="false">C14+C15+C16+C18+C19++C17</f>
        <v>5479.3</v>
      </c>
      <c r="D13" s="236" t="n">
        <f aca="false">C13/B13*100</f>
        <v>21.3935709572503</v>
      </c>
      <c r="E13" s="211" t="n">
        <v>100</v>
      </c>
      <c r="F13" s="237" t="e">
        <f aca="false">SUM(F14:F19)+#REF!</f>
        <v>#VALUE!</v>
      </c>
      <c r="G13" s="97"/>
    </row>
    <row r="14" customFormat="false" ht="18" hidden="false" customHeight="true" outlineLevel="0" collapsed="false">
      <c r="A14" s="239" t="s">
        <v>261</v>
      </c>
      <c r="B14" s="80" t="n">
        <v>17097</v>
      </c>
      <c r="C14" s="80" t="n">
        <v>3882.8</v>
      </c>
      <c r="D14" s="236" t="n">
        <f aca="false">C14/B14*100</f>
        <v>22.7104170322279</v>
      </c>
      <c r="E14" s="236" t="n">
        <f aca="false">C14/C12*100</f>
        <v>37.9468735951213</v>
      </c>
      <c r="F14" s="240"/>
      <c r="G14" s="97"/>
    </row>
    <row r="15" customFormat="false" ht="15.75" hidden="false" customHeight="false" outlineLevel="0" collapsed="false">
      <c r="A15" s="239" t="s">
        <v>142</v>
      </c>
      <c r="B15" s="80" t="n">
        <v>3829.3</v>
      </c>
      <c r="C15" s="80" t="n">
        <v>842.3</v>
      </c>
      <c r="D15" s="236" t="n">
        <f aca="false">C15/B15*100</f>
        <v>21.9961872927167</v>
      </c>
      <c r="E15" s="236" t="n">
        <f aca="false">C15/C12*100</f>
        <v>8.23185629678857</v>
      </c>
      <c r="F15" s="240"/>
      <c r="G15" s="97"/>
    </row>
    <row r="16" customFormat="false" ht="30" hidden="false" customHeight="false" outlineLevel="0" collapsed="false">
      <c r="A16" s="239" t="s">
        <v>262</v>
      </c>
      <c r="B16" s="80" t="n">
        <v>951</v>
      </c>
      <c r="C16" s="80" t="n">
        <v>53.5</v>
      </c>
      <c r="D16" s="236" t="n">
        <f aca="false">C16/B16*100</f>
        <v>5.62565720294427</v>
      </c>
      <c r="E16" s="236" t="n">
        <f aca="false">C16/C12*100</f>
        <v>0.52285920916323</v>
      </c>
      <c r="F16" s="240"/>
      <c r="G16" s="97"/>
    </row>
    <row r="17" customFormat="false" ht="26.25" hidden="false" customHeight="true" outlineLevel="0" collapsed="false">
      <c r="A17" s="239" t="s">
        <v>263</v>
      </c>
      <c r="B17" s="80" t="n">
        <v>1076.3</v>
      </c>
      <c r="C17" s="80" t="n">
        <v>65.3</v>
      </c>
      <c r="D17" s="236" t="n">
        <f aca="false">C17/B17*100</f>
        <v>6.06708166867974</v>
      </c>
      <c r="E17" s="236" t="n">
        <f aca="false">C17/C12*100</f>
        <v>0.638181427259045</v>
      </c>
      <c r="F17" s="240"/>
      <c r="G17" s="97"/>
    </row>
    <row r="18" customFormat="false" ht="1.5" hidden="true" customHeight="true" outlineLevel="0" collapsed="false">
      <c r="A18" s="239" t="s">
        <v>264</v>
      </c>
      <c r="B18" s="80"/>
      <c r="C18" s="80"/>
      <c r="D18" s="236" t="e">
        <f aca="false">C18/B18*100</f>
        <v>#DIV/0!</v>
      </c>
      <c r="E18" s="236" t="n">
        <f aca="false">C18/C13*100</f>
        <v>0</v>
      </c>
      <c r="F18" s="240"/>
      <c r="G18" s="97"/>
    </row>
    <row r="19" customFormat="false" ht="30" hidden="false" customHeight="false" outlineLevel="0" collapsed="false">
      <c r="A19" s="239" t="s">
        <v>265</v>
      </c>
      <c r="B19" s="80" t="n">
        <f aca="false">SUM(B21:B25)</f>
        <v>2658.3</v>
      </c>
      <c r="C19" s="80" t="n">
        <f aca="false">SUM(C21:C25)</f>
        <v>635.4</v>
      </c>
      <c r="D19" s="236" t="n">
        <f aca="false">C19/B19*100</f>
        <v>23.9024940751608</v>
      </c>
      <c r="E19" s="236" t="n">
        <f aca="false">C19/C12*100</f>
        <v>6.20980825237974</v>
      </c>
      <c r="F19" s="240"/>
      <c r="G19" s="97"/>
    </row>
    <row r="20" s="71" customFormat="true" ht="15.75" hidden="false" customHeight="false" outlineLevel="0" collapsed="false">
      <c r="A20" s="241" t="s">
        <v>266</v>
      </c>
      <c r="B20" s="80"/>
      <c r="C20" s="80"/>
      <c r="D20" s="236"/>
      <c r="E20" s="236"/>
      <c r="F20" s="242"/>
      <c r="I20" s="0"/>
    </row>
    <row r="21" s="71" customFormat="true" ht="30" hidden="false" customHeight="false" outlineLevel="0" collapsed="false">
      <c r="A21" s="241" t="s">
        <v>151</v>
      </c>
      <c r="B21" s="80" t="n">
        <v>1099.3</v>
      </c>
      <c r="C21" s="80" t="n">
        <v>326.9</v>
      </c>
      <c r="D21" s="236" t="n">
        <f aca="false">C21/B21*100</f>
        <v>29.7371054307286</v>
      </c>
      <c r="E21" s="236" t="n">
        <f aca="false">C21/C12*100</f>
        <v>3.19481636402729</v>
      </c>
      <c r="F21" s="240"/>
    </row>
    <row r="22" s="71" customFormat="true" ht="30" hidden="false" customHeight="false" outlineLevel="0" collapsed="false">
      <c r="A22" s="241" t="s">
        <v>152</v>
      </c>
      <c r="B22" s="80" t="n">
        <v>71.2</v>
      </c>
      <c r="C22" s="80" t="n">
        <v>13.3</v>
      </c>
      <c r="D22" s="236" t="n">
        <f aca="false">C22/B22*100</f>
        <v>18.6797752808989</v>
      </c>
      <c r="E22" s="236" t="n">
        <f aca="false">C22/C12*100</f>
        <v>0.129981822091046</v>
      </c>
      <c r="F22" s="240"/>
    </row>
    <row r="23" s="71" customFormat="true" ht="15.75" hidden="false" customHeight="false" outlineLevel="0" collapsed="false">
      <c r="A23" s="241" t="s">
        <v>153</v>
      </c>
      <c r="B23" s="80" t="n">
        <v>579.6</v>
      </c>
      <c r="C23" s="80" t="n">
        <v>121.9</v>
      </c>
      <c r="D23" s="236" t="n">
        <f aca="false">C23/B23*100</f>
        <v>21.031746031746</v>
      </c>
      <c r="E23" s="236" t="n">
        <f aca="false">C23/C12*100</f>
        <v>1.19133715134575</v>
      </c>
      <c r="F23" s="240"/>
    </row>
    <row r="24" s="71" customFormat="true" ht="15.75" hidden="false" customHeight="false" outlineLevel="0" collapsed="false">
      <c r="A24" s="243" t="s">
        <v>267</v>
      </c>
      <c r="B24" s="80" t="n">
        <v>875.1</v>
      </c>
      <c r="C24" s="80" t="n">
        <v>168</v>
      </c>
      <c r="D24" s="236" t="n">
        <f aca="false">C24/B24*100</f>
        <v>19.1978059650326</v>
      </c>
      <c r="E24" s="236" t="n">
        <f aca="false">C24/C12*100</f>
        <v>1.64187564746584</v>
      </c>
      <c r="F24" s="240"/>
    </row>
    <row r="25" s="71" customFormat="true" ht="45" hidden="false" customHeight="false" outlineLevel="0" collapsed="false">
      <c r="A25" s="243" t="s">
        <v>268</v>
      </c>
      <c r="B25" s="80" t="n">
        <v>33.1</v>
      </c>
      <c r="C25" s="80" t="n">
        <v>5.3</v>
      </c>
      <c r="D25" s="236" t="n">
        <f aca="false">C25/B25*100</f>
        <v>16.012084592145</v>
      </c>
      <c r="E25" s="236" t="n">
        <f aca="false">C25/C12*100</f>
        <v>0.0517972674498153</v>
      </c>
      <c r="F25" s="240"/>
    </row>
    <row r="26" s="71" customFormat="true" ht="15.75" hidden="false" customHeight="false" outlineLevel="0" collapsed="false">
      <c r="A26" s="244" t="s">
        <v>157</v>
      </c>
      <c r="B26" s="80" t="n">
        <v>2.2</v>
      </c>
      <c r="C26" s="80"/>
      <c r="D26" s="236" t="n">
        <f aca="false">C26/B26*100</f>
        <v>0</v>
      </c>
      <c r="E26" s="236" t="n">
        <f aca="false">C26/C12*100</f>
        <v>0</v>
      </c>
      <c r="F26" s="240"/>
    </row>
    <row r="27" s="245" customFormat="true" ht="19.5" hidden="false" customHeight="true" outlineLevel="0" collapsed="false">
      <c r="A27" s="232" t="s">
        <v>269</v>
      </c>
      <c r="B27" s="146" t="n">
        <v>3201.6</v>
      </c>
      <c r="C27" s="146" t="n">
        <v>413.8</v>
      </c>
      <c r="D27" s="233" t="n">
        <f aca="false">C27/B27*100</f>
        <v>12.9247876061969</v>
      </c>
      <c r="E27" s="233" t="n">
        <f aca="false">C27/C12*100</f>
        <v>4.04409608881765</v>
      </c>
      <c r="F27" s="235" t="n">
        <v>0</v>
      </c>
    </row>
    <row r="28" s="245" customFormat="true" ht="19.5" hidden="false" customHeight="true" outlineLevel="0" collapsed="false">
      <c r="A28" s="232" t="s">
        <v>270</v>
      </c>
      <c r="B28" s="146" t="n">
        <v>372.6</v>
      </c>
      <c r="C28" s="146" t="n">
        <v>150</v>
      </c>
      <c r="D28" s="233" t="n">
        <f aca="false">C28/B28*100</f>
        <v>40.2576489533011</v>
      </c>
      <c r="E28" s="233" t="n">
        <f aca="false">C28/C12*100</f>
        <v>1.46596039952307</v>
      </c>
      <c r="F28" s="235"/>
    </row>
    <row r="29" customFormat="false" ht="63" hidden="false" customHeight="true" outlineLevel="0" collapsed="false">
      <c r="A29" s="232" t="s">
        <v>271</v>
      </c>
      <c r="B29" s="146" t="n">
        <v>18000</v>
      </c>
      <c r="C29" s="146" t="n">
        <v>4189.1</v>
      </c>
      <c r="D29" s="233" t="n">
        <f aca="false">C29/B29*100</f>
        <v>23.2727777777778</v>
      </c>
      <c r="E29" s="233" t="n">
        <f aca="false">C29/C12*100</f>
        <v>40.9403647309474</v>
      </c>
      <c r="F29" s="235" t="n">
        <v>0</v>
      </c>
      <c r="G29" s="97"/>
    </row>
    <row r="30" customFormat="false" ht="17.25" hidden="false" customHeight="true" outlineLevel="0" collapsed="false">
      <c r="A30" s="114" t="s">
        <v>180</v>
      </c>
      <c r="B30" s="146"/>
      <c r="C30" s="146"/>
      <c r="D30" s="246"/>
      <c r="E30" s="85"/>
      <c r="F30" s="247"/>
      <c r="G30" s="97"/>
    </row>
    <row r="31" customFormat="false" ht="17.25" hidden="false" customHeight="true" outlineLevel="0" collapsed="false">
      <c r="A31" s="128" t="s">
        <v>181</v>
      </c>
      <c r="B31" s="248" t="n">
        <v>10668.2</v>
      </c>
      <c r="C31" s="248" t="n">
        <v>2588.7</v>
      </c>
      <c r="D31" s="236" t="n">
        <f aca="false">C31/B31*100</f>
        <v>24.265574323691</v>
      </c>
      <c r="E31" s="236" t="n">
        <f aca="false">C31/C12*100</f>
        <v>25.2995445749692</v>
      </c>
      <c r="F31" s="247"/>
      <c r="G31" s="97"/>
    </row>
    <row r="32" customFormat="false" ht="35.25" hidden="false" customHeight="true" outlineLevel="0" collapsed="false">
      <c r="A32" s="128" t="s">
        <v>182</v>
      </c>
      <c r="B32" s="248" t="n">
        <v>2260.8</v>
      </c>
      <c r="C32" s="248" t="n">
        <v>563.8</v>
      </c>
      <c r="D32" s="236" t="n">
        <f aca="false">C32/B32*100</f>
        <v>24.9380750176929</v>
      </c>
      <c r="E32" s="236" t="n">
        <f aca="false">C32/C12*100</f>
        <v>5.51005648834073</v>
      </c>
      <c r="F32" s="247"/>
      <c r="G32" s="97"/>
    </row>
    <row r="33" customFormat="false" ht="30.75" hidden="false" customHeight="true" outlineLevel="0" collapsed="false">
      <c r="A33" s="128" t="s">
        <v>183</v>
      </c>
      <c r="B33" s="249" t="n">
        <v>868.6</v>
      </c>
      <c r="C33" s="249" t="n">
        <v>97.1</v>
      </c>
      <c r="D33" s="236" t="n">
        <f aca="false">C33/B33*100</f>
        <v>11.1789085885333</v>
      </c>
      <c r="E33" s="236" t="n">
        <f aca="false">C33/C12*100</f>
        <v>0.948965031957937</v>
      </c>
      <c r="F33" s="247"/>
      <c r="G33" s="97"/>
    </row>
    <row r="34" customFormat="false" ht="15.75" hidden="false" customHeight="false" outlineLevel="0" collapsed="false">
      <c r="A34" s="250"/>
      <c r="B34" s="247"/>
      <c r="C34" s="247"/>
      <c r="D34" s="219"/>
      <c r="E34" s="219"/>
      <c r="F34" s="247"/>
      <c r="G34" s="97"/>
    </row>
    <row r="35" customFormat="false" ht="15.75" hidden="false" customHeight="false" outlineLevel="0" collapsed="false">
      <c r="A35" s="98" t="s">
        <v>272</v>
      </c>
      <c r="B35" s="98"/>
    </row>
    <row r="36" customFormat="false" ht="15.75" hidden="false" customHeight="false" outlineLevel="0" collapsed="false">
      <c r="A36" s="98"/>
      <c r="B36" s="98"/>
      <c r="D36" s="65"/>
    </row>
    <row r="38" customFormat="false" ht="15.75" hidden="false" customHeight="false" outlineLevel="0" collapsed="false">
      <c r="D38" s="0" t="s">
        <v>273</v>
      </c>
    </row>
  </sheetData>
  <mergeCells count="3">
    <mergeCell ref="A6:F6"/>
    <mergeCell ref="A7:F7"/>
    <mergeCell ref="A8:F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8" activeCellId="0" sqref="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5.3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49"/>
    <col collapsed="false" customWidth="true" hidden="false" outlineLevel="0" max="6" min="6" style="0" width="0.12"/>
  </cols>
  <sheetData>
    <row r="1" customFormat="false" ht="15.75" hidden="false" customHeight="false" outlineLevel="0" collapsed="false">
      <c r="B1" s="65"/>
      <c r="C1" s="65"/>
      <c r="D1" s="65"/>
      <c r="E1" s="66" t="s">
        <v>274</v>
      </c>
      <c r="F1" s="66"/>
    </row>
    <row r="2" customFormat="false" ht="15.75" hidden="false" customHeight="false" outlineLevel="0" collapsed="false">
      <c r="B2" s="65"/>
      <c r="C2" s="65"/>
      <c r="D2" s="65"/>
      <c r="E2" s="67" t="s">
        <v>2</v>
      </c>
    </row>
    <row r="3" customFormat="false" ht="15.75" hidden="false" customHeight="false" outlineLevel="0" collapsed="false">
      <c r="B3" s="67"/>
      <c r="C3" s="67"/>
      <c r="D3" s="67"/>
      <c r="E3" s="67" t="s">
        <v>160</v>
      </c>
    </row>
    <row r="4" customFormat="false" ht="15.75" hidden="false" customHeight="false" outlineLevel="0" collapsed="false">
      <c r="A4" s="69" t="s">
        <v>130</v>
      </c>
      <c r="B4" s="69"/>
      <c r="C4" s="69"/>
      <c r="D4" s="69"/>
      <c r="E4" s="69"/>
      <c r="F4" s="69"/>
    </row>
    <row r="5" customFormat="false" ht="15.75" hidden="false" customHeight="false" outlineLevel="0" collapsed="false">
      <c r="A5" s="69" t="s">
        <v>255</v>
      </c>
      <c r="B5" s="69"/>
      <c r="C5" s="69"/>
      <c r="D5" s="69"/>
      <c r="E5" s="69"/>
      <c r="F5" s="69"/>
    </row>
    <row r="6" customFormat="false" ht="15.75" hidden="false" customHeight="false" outlineLevel="0" collapsed="false">
      <c r="A6" s="69" t="s">
        <v>275</v>
      </c>
      <c r="B6" s="69"/>
      <c r="C6" s="69"/>
      <c r="D6" s="69"/>
      <c r="E6" s="69"/>
      <c r="F6" s="69"/>
    </row>
    <row r="7" customFormat="false" ht="15.75" hidden="false" customHeight="false" outlineLevel="0" collapsed="false">
      <c r="F7" s="251" t="s">
        <v>238</v>
      </c>
    </row>
    <row r="8" customFormat="false" ht="16.5" hidden="false" customHeight="false" outlineLevel="0" collapsed="false">
      <c r="F8" s="251"/>
    </row>
    <row r="9" customFormat="false" ht="78.75" hidden="false" customHeight="false" outlineLevel="0" collapsed="false">
      <c r="A9" s="102" t="s">
        <v>133</v>
      </c>
      <c r="B9" s="252" t="s">
        <v>276</v>
      </c>
      <c r="C9" s="252" t="s">
        <v>277</v>
      </c>
      <c r="D9" s="252" t="s">
        <v>258</v>
      </c>
      <c r="E9" s="252" t="s">
        <v>278</v>
      </c>
      <c r="F9" s="253"/>
    </row>
    <row r="10" customFormat="false" ht="15.75" hidden="false" customHeight="false" outlineLevel="0" collapsed="false">
      <c r="A10" s="203" t="s">
        <v>231</v>
      </c>
      <c r="B10" s="204" t="n">
        <f aca="false">B11+B28+B29+B30+B27</f>
        <v>42463.7</v>
      </c>
      <c r="C10" s="204" t="n">
        <f aca="false">C11+C28+C29+C30+C27</f>
        <v>9032.5</v>
      </c>
      <c r="D10" s="254" t="n">
        <f aca="false">C10/B10*100</f>
        <v>21.2711092062161</v>
      </c>
      <c r="E10" s="255"/>
      <c r="F10" s="256"/>
    </row>
    <row r="11" s="238" customFormat="true" ht="15.75" hidden="false" customHeight="false" outlineLevel="0" collapsed="false">
      <c r="A11" s="257" t="s">
        <v>279</v>
      </c>
      <c r="B11" s="204" t="n">
        <f aca="false">B12+B13+B14+B17+B18+B25+B15+B16+B26</f>
        <v>39655.7</v>
      </c>
      <c r="C11" s="204" t="n">
        <f aca="false">C12+C13+C14+C17+C18+C25+C15+C16+C26</f>
        <v>8971.1</v>
      </c>
      <c r="D11" s="254" t="n">
        <f aca="false">C11/B11*100</f>
        <v>22.6224729357949</v>
      </c>
      <c r="E11" s="204" t="n">
        <v>100</v>
      </c>
      <c r="F11" s="258" t="e">
        <f aca="false">SUM(F12:F18)+#REF!+#REF!</f>
        <v>#VALUE!</v>
      </c>
    </row>
    <row r="12" customFormat="false" ht="15.75" hidden="false" customHeight="false" outlineLevel="0" collapsed="false">
      <c r="A12" s="207" t="s">
        <v>261</v>
      </c>
      <c r="B12" s="259" t="n">
        <v>24239.5</v>
      </c>
      <c r="C12" s="259" t="n">
        <v>5594.6</v>
      </c>
      <c r="D12" s="254" t="n">
        <f aca="false">C12/B12*100</f>
        <v>23.0805090864085</v>
      </c>
      <c r="E12" s="254" t="n">
        <f aca="false">C12/C10*100</f>
        <v>61.938555217271</v>
      </c>
      <c r="F12" s="260" t="n">
        <v>0</v>
      </c>
    </row>
    <row r="13" customFormat="false" ht="15.75" hidden="false" customHeight="false" outlineLevel="0" collapsed="false">
      <c r="A13" s="207" t="s">
        <v>142</v>
      </c>
      <c r="B13" s="259" t="n">
        <v>5333</v>
      </c>
      <c r="C13" s="259" t="n">
        <v>1210.2</v>
      </c>
      <c r="D13" s="254" t="n">
        <f aca="false">C13/B13*100</f>
        <v>22.6926682917682</v>
      </c>
      <c r="E13" s="254" t="n">
        <f aca="false">C13/C10*100</f>
        <v>13.3982839745364</v>
      </c>
      <c r="F13" s="260"/>
    </row>
    <row r="14" customFormat="false" ht="30" hidden="false" customHeight="false" outlineLevel="0" collapsed="false">
      <c r="A14" s="207" t="s">
        <v>280</v>
      </c>
      <c r="B14" s="259" t="n">
        <v>1080</v>
      </c>
      <c r="C14" s="259" t="n">
        <v>424.7</v>
      </c>
      <c r="D14" s="254" t="n">
        <f aca="false">C14/B14*100</f>
        <v>39.3240740740741</v>
      </c>
      <c r="E14" s="254" t="n">
        <f aca="false">C14/C10*100</f>
        <v>4.70190977027401</v>
      </c>
      <c r="F14" s="260"/>
    </row>
    <row r="15" customFormat="false" ht="15.75" hidden="false" customHeight="false" outlineLevel="0" collapsed="false">
      <c r="A15" s="261" t="s">
        <v>281</v>
      </c>
      <c r="B15" s="259" t="n">
        <v>41.2</v>
      </c>
      <c r="C15" s="259" t="n">
        <v>5</v>
      </c>
      <c r="D15" s="254" t="n">
        <f aca="false">C15/B15*100</f>
        <v>12.1359223300971</v>
      </c>
      <c r="E15" s="254" t="n">
        <f aca="false">C15/C10*100</f>
        <v>0.0553556601162469</v>
      </c>
      <c r="F15" s="260"/>
    </row>
    <row r="16" customFormat="false" ht="30" hidden="false" customHeight="false" outlineLevel="0" collapsed="false">
      <c r="A16" s="207" t="s">
        <v>263</v>
      </c>
      <c r="B16" s="259" t="n">
        <v>910</v>
      </c>
      <c r="C16" s="259" t="n">
        <v>58.6</v>
      </c>
      <c r="D16" s="254" t="n">
        <f aca="false">C16/B16*100</f>
        <v>6.43956043956044</v>
      </c>
      <c r="E16" s="254" t="n">
        <f aca="false">C16/C10*100</f>
        <v>0.648768336562413</v>
      </c>
      <c r="F16" s="260"/>
    </row>
    <row r="17" customFormat="false" ht="15.75" hidden="false" customHeight="false" outlineLevel="0" collapsed="false">
      <c r="A17" s="207" t="s">
        <v>148</v>
      </c>
      <c r="B17" s="259" t="n">
        <v>150</v>
      </c>
      <c r="C17" s="259" t="n">
        <v>20.8</v>
      </c>
      <c r="D17" s="254" t="n">
        <f aca="false">C17/B17*100</f>
        <v>13.8666666666667</v>
      </c>
      <c r="E17" s="254" t="n">
        <f aca="false">C17/C10*100</f>
        <v>0.230279546083587</v>
      </c>
      <c r="F17" s="260" t="n">
        <v>0</v>
      </c>
    </row>
    <row r="18" s="238" customFormat="true" ht="30" hidden="false" customHeight="false" outlineLevel="0" collapsed="false">
      <c r="A18" s="207" t="s">
        <v>282</v>
      </c>
      <c r="B18" s="259" t="n">
        <f aca="false">B20+B21+B22+B23+B24</f>
        <v>6091.5</v>
      </c>
      <c r="C18" s="259" t="n">
        <f aca="false">C20+C21+C22+C23+C24</f>
        <v>1127.6</v>
      </c>
      <c r="D18" s="254" t="n">
        <f aca="false">C18/B18*100</f>
        <v>18.5110399737339</v>
      </c>
      <c r="E18" s="254" t="n">
        <f aca="false">C18/C10*100</f>
        <v>12.483808469416</v>
      </c>
      <c r="F18" s="262" t="n">
        <f aca="false">SUM(F20:F22)</f>
        <v>0</v>
      </c>
    </row>
    <row r="19" customFormat="false" ht="15.75" hidden="false" customHeight="false" outlineLevel="0" collapsed="false">
      <c r="A19" s="207" t="s">
        <v>283</v>
      </c>
      <c r="B19" s="259"/>
      <c r="C19" s="259"/>
      <c r="D19" s="254"/>
      <c r="E19" s="254" t="n">
        <f aca="false">C19/C11*100</f>
        <v>0</v>
      </c>
      <c r="F19" s="209"/>
      <c r="I19" s="0" t="n">
        <v>0</v>
      </c>
    </row>
    <row r="20" customFormat="false" ht="15.75" hidden="false" customHeight="false" outlineLevel="0" collapsed="false">
      <c r="A20" s="263" t="s">
        <v>284</v>
      </c>
      <c r="B20" s="259" t="n">
        <v>2893.4</v>
      </c>
      <c r="C20" s="259" t="n">
        <v>696.2</v>
      </c>
      <c r="D20" s="254" t="n">
        <f aca="false">C20/B20*100</f>
        <v>24.0616575654939</v>
      </c>
      <c r="E20" s="254" t="n">
        <f aca="false">C20/C10*100</f>
        <v>7.70772211458622</v>
      </c>
      <c r="F20" s="260"/>
    </row>
    <row r="21" customFormat="false" ht="15.75" hidden="false" customHeight="false" outlineLevel="0" collapsed="false">
      <c r="A21" s="263" t="s">
        <v>152</v>
      </c>
      <c r="B21" s="259" t="n">
        <v>626.1</v>
      </c>
      <c r="C21" s="259" t="n">
        <v>79.9</v>
      </c>
      <c r="D21" s="254" t="n">
        <f aca="false">C21/B21*100</f>
        <v>12.7615396901453</v>
      </c>
      <c r="E21" s="254" t="n">
        <f aca="false">C21/C10*100</f>
        <v>0.884583448657625</v>
      </c>
      <c r="F21" s="260"/>
      <c r="J21" s="264" t="n">
        <f aca="false">J23+J24+J25+J26+J27</f>
        <v>0</v>
      </c>
    </row>
    <row r="22" customFormat="false" ht="13.5" hidden="false" customHeight="true" outlineLevel="0" collapsed="false">
      <c r="A22" s="263" t="s">
        <v>153</v>
      </c>
      <c r="B22" s="259" t="n">
        <v>1089.8</v>
      </c>
      <c r="C22" s="259" t="n">
        <v>175.4</v>
      </c>
      <c r="D22" s="254" t="n">
        <f aca="false">C22/B22*100</f>
        <v>16.0946962745458</v>
      </c>
      <c r="E22" s="254" t="n">
        <f aca="false">C22/C10*100</f>
        <v>1.94187655687794</v>
      </c>
      <c r="F22" s="260"/>
    </row>
    <row r="23" customFormat="false" ht="15.75" hidden="false" customHeight="false" outlineLevel="0" collapsed="false">
      <c r="A23" s="265" t="s">
        <v>285</v>
      </c>
      <c r="B23" s="259" t="n">
        <v>1386.3</v>
      </c>
      <c r="C23" s="259" t="n">
        <v>170.3</v>
      </c>
      <c r="D23" s="254" t="n">
        <f aca="false">C23/B23*100</f>
        <v>12.2844983048402</v>
      </c>
      <c r="E23" s="254" t="n">
        <f aca="false">C23/C10*100</f>
        <v>1.88541378355937</v>
      </c>
      <c r="F23" s="260"/>
    </row>
    <row r="24" customFormat="false" ht="15.75" hidden="false" customHeight="false" outlineLevel="0" collapsed="false">
      <c r="A24" s="265" t="s">
        <v>286</v>
      </c>
      <c r="B24" s="259" t="n">
        <v>95.9</v>
      </c>
      <c r="C24" s="259" t="n">
        <v>5.8</v>
      </c>
      <c r="D24" s="254" t="n">
        <f aca="false">C24/B24*100</f>
        <v>6.04796663190824</v>
      </c>
      <c r="E24" s="254" t="n">
        <f aca="false">C24/C10*100</f>
        <v>0.0642125657348464</v>
      </c>
      <c r="F24" s="260"/>
    </row>
    <row r="25" customFormat="false" ht="30" hidden="false" customHeight="true" outlineLevel="0" collapsed="false">
      <c r="A25" s="266" t="s">
        <v>287</v>
      </c>
      <c r="B25" s="259" t="n">
        <v>1810</v>
      </c>
      <c r="C25" s="259" t="n">
        <v>529.6</v>
      </c>
      <c r="D25" s="254" t="n">
        <f aca="false">C25/B25*100</f>
        <v>29.2596685082873</v>
      </c>
      <c r="E25" s="254" t="n">
        <f aca="false">C25/C10*100</f>
        <v>5.86327151951287</v>
      </c>
      <c r="F25" s="260"/>
    </row>
    <row r="26" customFormat="false" ht="30" hidden="false" customHeight="true" outlineLevel="0" collapsed="false">
      <c r="A26" s="266" t="s">
        <v>157</v>
      </c>
      <c r="B26" s="259" t="n">
        <v>0.5</v>
      </c>
      <c r="C26" s="259" t="n">
        <v>0</v>
      </c>
      <c r="D26" s="254" t="n">
        <f aca="false">C26/B26*100</f>
        <v>0</v>
      </c>
      <c r="E26" s="254" t="n">
        <f aca="false">C26/C10*100</f>
        <v>0</v>
      </c>
      <c r="F26" s="260"/>
    </row>
    <row r="27" customFormat="false" ht="103.5" hidden="true" customHeight="true" outlineLevel="0" collapsed="false">
      <c r="A27" s="267"/>
      <c r="B27" s="259"/>
      <c r="C27" s="259"/>
      <c r="D27" s="254" t="e">
        <f aca="false">C27/B27*100</f>
        <v>#DIV/0!</v>
      </c>
      <c r="E27" s="254" t="n">
        <f aca="false">C27/C11*100</f>
        <v>0</v>
      </c>
      <c r="F27" s="260"/>
    </row>
    <row r="28" s="270" customFormat="true" ht="55.5" hidden="false" customHeight="true" outlineLevel="0" collapsed="false">
      <c r="A28" s="267" t="s">
        <v>288</v>
      </c>
      <c r="B28" s="268" t="n">
        <v>408</v>
      </c>
      <c r="C28" s="259" t="n">
        <v>0</v>
      </c>
      <c r="D28" s="254" t="n">
        <f aca="false">C28/B28*100</f>
        <v>0</v>
      </c>
      <c r="E28" s="254" t="n">
        <f aca="false">C28/C10*100</f>
        <v>0</v>
      </c>
      <c r="F28" s="269"/>
    </row>
    <row r="29" s="270" customFormat="true" ht="50.25" hidden="false" customHeight="true" outlineLevel="0" collapsed="false">
      <c r="A29" s="267" t="s">
        <v>289</v>
      </c>
      <c r="B29" s="268" t="n">
        <v>1600</v>
      </c>
      <c r="C29" s="268" t="n">
        <v>43.7</v>
      </c>
      <c r="D29" s="271" t="n">
        <f aca="false">C29/B29*100</f>
        <v>2.73125</v>
      </c>
      <c r="E29" s="254" t="n">
        <f aca="false">C29/C10*100</f>
        <v>0.483808469415998</v>
      </c>
      <c r="F29" s="269"/>
    </row>
    <row r="30" s="245" customFormat="true" ht="48.75" hidden="false" customHeight="true" outlineLevel="0" collapsed="false">
      <c r="A30" s="206" t="s">
        <v>290</v>
      </c>
      <c r="B30" s="204" t="n">
        <v>800</v>
      </c>
      <c r="C30" s="204" t="n">
        <v>17.7</v>
      </c>
      <c r="D30" s="272" t="n">
        <f aca="false">C30/B30*100</f>
        <v>2.2125</v>
      </c>
      <c r="E30" s="254" t="n">
        <f aca="false">C30/C10*100</f>
        <v>0.195959036811514</v>
      </c>
      <c r="F30" s="260"/>
    </row>
    <row r="31" customFormat="false" ht="15.75" hidden="false" customHeight="false" outlineLevel="0" collapsed="false">
      <c r="A31" s="250"/>
      <c r="B31" s="273"/>
      <c r="C31" s="273"/>
      <c r="D31" s="274"/>
      <c r="E31" s="275"/>
      <c r="F31" s="247"/>
    </row>
    <row r="32" customFormat="false" ht="35.25" hidden="false" customHeight="true" outlineLevel="0" collapsed="false">
      <c r="A32" s="98" t="s">
        <v>126</v>
      </c>
      <c r="B32" s="98"/>
      <c r="D32" s="0" t="s">
        <v>127</v>
      </c>
      <c r="E32" s="65"/>
    </row>
    <row r="33" customFormat="false" ht="15.75" hidden="false" customHeight="false" outlineLevel="0" collapsed="false">
      <c r="A33" s="98"/>
      <c r="B33" s="98"/>
      <c r="D33" s="65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7-Hnatyshyn</cp:lastModifiedBy>
  <cp:lastPrinted>2020-05-08T12:04:26Z</cp:lastPrinted>
  <dcterms:modified xsi:type="dcterms:W3CDTF">2020-05-12T13:12:34Z</dcterms:modified>
  <cp:revision>0</cp:revision>
  <dc:subject/>
  <dc:title/>
</cp:coreProperties>
</file>