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-1" sheetId="1" state="visible" r:id="rId2"/>
    <sheet name="дод-2" sheetId="2" state="visible" r:id="rId3"/>
    <sheet name="дод-3" sheetId="3" state="visible" r:id="rId4"/>
    <sheet name="дод-4" sheetId="4" state="visible" r:id="rId5"/>
  </sheets>
  <definedNames>
    <definedName function="false" hidden="false" localSheetId="0" name="_xlnm.Print_Area" vbProcedure="false">'дод-1'!$A$1:$F$16</definedName>
    <definedName function="false" hidden="false" localSheetId="1" name="_xlnm.Print_Area" vbProcedure="false">'дод-2'!$A$1:$P$189</definedName>
    <definedName function="false" hidden="true" localSheetId="1" name="_xlnm._FilterDatabase" vbProcedure="false">'дод-2'!$Q$3:$Q$343</definedName>
    <definedName function="false" hidden="false" localSheetId="2" name="_xlnm.Print_Area" vbProcedure="false">'дод-3'!$A$1:$I$184</definedName>
    <definedName function="false" hidden="false" localSheetId="3" name="_xlnm.Print_Area" vbProcedure="false">'дод-4'!$A$1:$I$118</definedName>
    <definedName function="false" hidden="false" name="_xlfn_AGGREGATE" vbProcedure="false"/>
    <definedName function="false" hidden="false" localSheetId="1" name="Z_04E53ECC_33CE_44F8_8FF0_EA42138A4257__wvu_FilterData" vbProcedure="false">'дод-2'!$Q$3:$Q$343</definedName>
    <definedName function="false" hidden="false" localSheetId="1" name="Z_04E53ECC_33CE_44F8_8FF0_EA42138A4257__wvu_PrintArea" vbProcedure="false">'дод-2'!$A$1:$P$189</definedName>
    <definedName function="false" hidden="false" localSheetId="1" name="Z_0C872369_5674_4C64_BBCD_91C06A36BD45__wvu_FilterData" vbProcedure="false">'дод-2'!$Q$3:$Q$343</definedName>
    <definedName function="false" hidden="false" localSheetId="1" name="Z_142BDADE_8EEE_4D55_A46E_A5D7BFF22624__wvu_FilterData" vbProcedure="false">'дод-2'!$Q$3:$Q$343</definedName>
    <definedName function="false" hidden="false" localSheetId="1" name="Z_142BDADE_8EEE_4D55_A46E_A5D7BFF22624__wvu_PrintArea" vbProcedure="false">'дод-2'!$B$3:$P$190</definedName>
    <definedName function="false" hidden="false" localSheetId="1" name="Z_142BDADE_8EEE_4D55_A46E_A5D7BFF22624__wvu_PrintTitles" vbProcedure="false">'дод-2'!$7:$10</definedName>
    <definedName function="false" hidden="false" localSheetId="1" name="Z_19A6FC77_F3A5_4192_9C98_757A3D89AFDB__wvu_FilterData" vbProcedure="false">'дод-2'!$Q$3:$Q$343</definedName>
    <definedName function="false" hidden="false" localSheetId="1" name="Z_19A6FC77_F3A5_4192_9C98_757A3D89AFDB__wvu_PrintArea" vbProcedure="false">'дод-2'!$B$3:$P$190</definedName>
    <definedName function="false" hidden="false" localSheetId="1" name="Z_19A6FC77_F3A5_4192_9C98_757A3D89AFDB__wvu_PrintTitles" vbProcedure="false">'дод-2'!$7:$10</definedName>
    <definedName function="false" hidden="false" localSheetId="1" name="Z_22AF7575_DF4A_42A6_98F7_FBEE617103A1__wvu_FilterData" vbProcedure="false">'дод-2'!$B$13:$B$29</definedName>
    <definedName function="false" hidden="false" localSheetId="1" name="Z_2B769108_9AAB_4860_B4F1_D40DD5D5B45E__wvu_FilterData" vbProcedure="false">'дод-2'!$Q$3:$Q$343</definedName>
    <definedName function="false" hidden="false" localSheetId="1" name="Z_4EB55A6B_F8DC_4DCE_869E_AB1C0A02F86B__wvu_FilterData" vbProcedure="false">'дод-2'!$Q$3:$Q$343</definedName>
    <definedName function="false" hidden="false" localSheetId="1" name="Z_59C045E3_B47D_4F02_9A1F_4F5E5F0E010A__wvu_FilterData" vbProcedure="false">'дод-2'!$B$13:$B$29</definedName>
    <definedName function="false" hidden="false" localSheetId="1" name="Z_6BD54770_9FCF_4664_8C22_D09D36DAB1EA__wvu_FilterData" vbProcedure="false">'дод-2'!$Q$3:$Q$343</definedName>
    <definedName function="false" hidden="false" localSheetId="1" name="Z_7C41E561_2F59_4729_AD5D_C05B4E2D2F21__wvu_FilterData" vbProcedure="false">'дод-2'!$Q$3:$Q$343</definedName>
    <definedName function="false" hidden="false" localSheetId="1" name="Z_7C41E561_2F59_4729_AD5D_C05B4E2D2F21__wvu_PrintArea" vbProcedure="false">'дод-2'!$A$1:$P$189</definedName>
    <definedName function="false" hidden="false" localSheetId="1" name="Z_7EA7E1B2_5984_4467_BCE0_CC5B45C2D110__wvu_FilterData" vbProcedure="false">'дод-2'!$Q$3:$Q$343</definedName>
    <definedName function="false" hidden="false" localSheetId="1" name="Z_840710E1_DDC6_45E7_8C6C_ED509F600B08__wvu_FilterData" vbProcedure="false">'дод-2'!$Q$3:$Q$343</definedName>
    <definedName function="false" hidden="false" localSheetId="1" name="Z_843C4616_A473_42BA_A161_6FC18BCBBFD5__wvu_FilterData" vbProcedure="false">'дод-2'!$Q$3:$Q$343</definedName>
    <definedName function="false" hidden="false" localSheetId="1" name="Z_A289AE56_30B5_41CF_9F40_E93E61312986__wvu_FilterData" vbProcedure="false">'дод-2'!$B$13:$B$29</definedName>
    <definedName function="false" hidden="false" localSheetId="1" name="Z_ADDF830E_230E_4201_85CE_CB748BDB0105__wvu_FilterData" vbProcedure="false">'дод-2'!$Q$3:$Q$343</definedName>
    <definedName function="false" hidden="false" localSheetId="1" name="Z_B1565F61_56DE_4B48_86E3_BDDAE5E0BB9F__wvu_FilterData" vbProcedure="false">'дод-2'!$Q$3:$Q$343</definedName>
    <definedName function="false" hidden="false" localSheetId="1" name="Z_D6CDDB20_AF8D_4FD7_80C7_0F05F2F38070__wvu_FilterData" vbProcedure="false">'дод-2'!$B$13:$B$29</definedName>
    <definedName function="false" hidden="false" localSheetId="1" name="Z_D6CDDB20_AF8D_4FD7_80C7_0F05F2F38070__wvu_Rows" vbProcedure="false">#REF!,#REF!,#REF!,#REF!,#REF!,#REF!,#REF!,#REF!,#REF!,#REF!,#REF!,#REF!,#REF!,#REF!,#REF!,#REF!,#REF!,#REF!,#REF!,#REF!,#REF!,#REF!,#REF!,#REF!,#REF!,#REF!,#REF!,'дод-2'!$188:$188</definedName>
    <definedName function="false" hidden="false" localSheetId="1" name="Z_D7B3E9E2_C5AD_4DD4_B880_833A241ECBF4__wvu_FilterData" vbProcedure="false">'дод-2'!$Q$3:$Q$343</definedName>
    <definedName function="false" hidden="false" localSheetId="1" name="Z_EE190F65_884D_4E70_A7C9_EAC06A70EE8E__wvu_FilterData" vbProcedure="false">'дод-2'!$Q$3:$Q$343</definedName>
    <definedName function="false" hidden="false" localSheetId="1" name="Z_EE190F65_884D_4E70_A7C9_EAC06A70EE8E__wvu_PrintArea" vbProcedure="false">'дод-2'!$A$1:$P$189</definedName>
    <definedName function="false" hidden="false" localSheetId="1" name="Z_F330B014_21D1_42C2_9FC5_CE10B6712341__wvu_FilterData" vbProcedure="false">'дод-2'!$B$13:$B$29</definedName>
    <definedName function="false" hidden="false" localSheetId="3" name="Z_04E53ECC_33CE_44F8_8FF0_EA42138A4257__wvu_PrintArea" vbProcedure="false">'дод-4'!$A$1:$I$118</definedName>
    <definedName function="false" hidden="false" localSheetId="3" name="Z_142BDADE_8EEE_4D55_A46E_A5D7BFF22624__wvu_Rows" vbProcedure="false">#REF!</definedName>
    <definedName function="false" hidden="false" localSheetId="3" name="Z_19A6FC77_F3A5_4192_9C98_757A3D89AFDB__wvu_Rows" vbProcedure="false">#REF!,#REF!</definedName>
    <definedName function="false" hidden="false" localSheetId="3" name="Z_7C41E561_2F59_4729_AD5D_C05B4E2D2F21__wvu_PrintArea" vbProcedure="false">'дод-4'!$A$1:$I$118</definedName>
    <definedName function="false" hidden="false" localSheetId="3" name="Z_EE190F65_884D_4E70_A7C9_EAC06A70EE8E__wvu_PrintArea" vbProcedure="false">'дод-4'!$A$1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648">
  <si>
    <t xml:space="preserve">Додаток №1</t>
  </si>
  <si>
    <t xml:space="preserve">до рішення міської ради</t>
  </si>
  <si>
    <t xml:space="preserve">від ____________ №______</t>
  </si>
  <si>
    <t xml:space="preserve">Доходи  бюджету Тернопільської міської територіальної громади   на 2020 рік         </t>
  </si>
  <si>
    <t xml:space="preserve">код бюджету -19549000000 </t>
  </si>
  <si>
    <t xml:space="preserve">(гривень)</t>
  </si>
  <si>
    <t xml:space="preserve">Код</t>
  </si>
  <si>
    <t xml:space="preserve"> Найменування                                            доходів згідно з  класифікацією                  доходів бюджету </t>
  </si>
  <si>
    <t xml:space="preserve">Всього </t>
  </si>
  <si>
    <t xml:space="preserve">з них :</t>
  </si>
  <si>
    <t xml:space="preserve">Загальний фонд </t>
  </si>
  <si>
    <t xml:space="preserve">Спеціальний фонд зміни </t>
  </si>
  <si>
    <t xml:space="preserve">Разом</t>
  </si>
  <si>
    <t xml:space="preserve">в т.ч. б-т розвитку</t>
  </si>
  <si>
    <t xml:space="preserve">Офіційні трансферти</t>
  </si>
  <si>
    <t xml:space="preserve">2077696,85</t>
  </si>
  <si>
    <t xml:space="preserve">Субвенції  з місцевих бюджетів іншим місцевим бюджетам</t>
  </si>
  <si>
    <t xml:space="preserve">Інші субвенції з місцевого бюджету</t>
  </si>
  <si>
    <t xml:space="preserve">РАЗОМ  доходів</t>
  </si>
  <si>
    <t xml:space="preserve">Міський голова</t>
  </si>
  <si>
    <t xml:space="preserve">С.В.Надал</t>
  </si>
  <si>
    <t xml:space="preserve">Додаток №2</t>
  </si>
  <si>
    <t xml:space="preserve">до рішення міської ради від </t>
  </si>
  <si>
    <t xml:space="preserve">Розподіл</t>
  </si>
  <si>
    <t xml:space="preserve">код бюджету -19549000000</t>
  </si>
  <si>
    <t xml:space="preserve">видатків   бюджету Тернопільської
міської  територіальної громади 
  на 2020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Загальний фонд</t>
  </si>
  <si>
    <t xml:space="preserve">Спеціальний фонд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6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 освіти ( у тому числі з дошкільними підрозділами (відділеннями, групами)</t>
  </si>
  <si>
    <t xml:space="preserve">0611030</t>
  </si>
  <si>
    <t xml:space="preserve">0922</t>
  </si>
  <si>
    <t xml:space="preserve">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9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110</t>
  </si>
  <si>
    <t xml:space="preserve">1110</t>
  </si>
  <si>
    <t xml:space="preserve">0930</t>
  </si>
  <si>
    <t xml:space="preserve">Підготовка  робітничих  кадрів  закладами   професійної (професійно – технічної)  освіти  та  іншими  закладами  освіти</t>
  </si>
  <si>
    <t xml:space="preserve">0611120</t>
  </si>
  <si>
    <t xml:space="preserve">1120</t>
  </si>
  <si>
    <t xml:space="preserve">0941</t>
  </si>
  <si>
    <t xml:space="preserve">Підготовка  кадрів закладами  фахової  передвищої  освіти</t>
  </si>
  <si>
    <t xml:space="preserve">0611150</t>
  </si>
  <si>
    <t xml:space="preserve">1150</t>
  </si>
  <si>
    <t xml:space="preserve">0990</t>
  </si>
  <si>
    <t xml:space="preserve">Методичне  забезпечення  діяльності  закладів 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62</t>
  </si>
  <si>
    <t xml:space="preserve">1162</t>
  </si>
  <si>
    <t xml:space="preserve">Інші програми та заходи у сфері освіти ( Допомога дітям- сиротамя, яким виповнюється 18 років)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9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 ( міський бюджет) </t>
  </si>
  <si>
    <t xml:space="preserve">Багатопрофільна стаціонарна медична допомога  населенню ( міський бюджет - поточний ремонт) </t>
  </si>
  <si>
    <t xml:space="preserve">Багатопрофільна стаціонарна медична допомога  населенню ( медичсна субвенція) </t>
  </si>
  <si>
    <t xml:space="preserve">Багатопрофільна стаціонарна медична допомога  населенню ( вільні залишки  медичної  субвенції) 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 ( міський бюджет)</t>
  </si>
  <si>
    <t xml:space="preserve">Централізовані заходи з лікування хворих на цукровий та нецукровий діабет (  передана  медична  субвенція )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( Програма " Турбота на 2019-2021 роки")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1217370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Інші заходи у сфері  автотранспорту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електротранспорту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Інша субвенція з місцевого бюджету  ( Субвенція обласному  бюджету на централізовану закупівлю обладнання для їдалень ( харчоблоків)  закладів освіти на умовах співфінансування)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Всього видатків</t>
  </si>
  <si>
    <t xml:space="preserve">Міський  голова</t>
  </si>
  <si>
    <t xml:space="preserve">Додаток№3</t>
  </si>
  <si>
    <t xml:space="preserve">до рішення  міської ради </t>
  </si>
  <si>
    <t xml:space="preserve">Розподіл коштів бюджету розвитку на здійснення заходів із будівництва,  реконструкції </t>
  </si>
  <si>
    <t xml:space="preserve">і реставрації об"єктів виробничої, комунікаційної та соціальної інфраструктури за об"єктами Тернопільської міської територіальної громади</t>
  </si>
  <si>
    <t xml:space="preserve">у 2020 році</t>
  </si>
  <si>
    <t xml:space="preserve">тис.грн.</t>
  </si>
  <si>
    <t xml:space="preserve">код бюджету 19549000000</t>
  </si>
  <si>
    <t xml:space="preserve">Затверджено </t>
  </si>
  <si>
    <t xml:space="preserve">Внесені зміни </t>
  </si>
  <si>
    <t xml:space="preserve">Всього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Придбання  предметів та обладнання довгострокового призначення</t>
  </si>
  <si>
    <t xml:space="preserve">Інша діяльність щодо забезпечення житлом громадян</t>
  </si>
  <si>
    <t xml:space="preserve">Виготовлення ПКД  по забудові земельних ділянок (  доступне  житло)</t>
  </si>
  <si>
    <t xml:space="preserve">Програма оновлення актуалізації містобудівної,топографо-геодезичної документації та впровадження геоінформаційної системи ведення  містобудівного кадастру на 2019-2021роки</t>
  </si>
  <si>
    <t xml:space="preserve">Надання дошкільної освіти </t>
  </si>
  <si>
    <t xml:space="preserve">ТДНЗ №1 ТМР на придбання основних засобів </t>
  </si>
  <si>
    <t xml:space="preserve">ТДНЗ №2 ТМР на придбання основних засобів </t>
  </si>
  <si>
    <t xml:space="preserve">ТДНЗ №3 ТМР на придбання дитячого майданчика із встановленням</t>
  </si>
  <si>
    <t xml:space="preserve">ТДНЗ №3 ТМР на придбання основних засобів </t>
  </si>
  <si>
    <t xml:space="preserve">ТДНЗ № 4ТМР на капітальний огорожі </t>
  </si>
  <si>
    <t xml:space="preserve">ТДНЗ №4 ТМР на придбання основних засобів </t>
  </si>
  <si>
    <t xml:space="preserve">ТДНЗ №5 на капітальний ремонт асфальтного покриття</t>
  </si>
  <si>
    <t xml:space="preserve">ТДНЗ №5 ТМР на придбання основних засобів </t>
  </si>
  <si>
    <t xml:space="preserve">ТДНЗ № 6 ТМР на капітальний ремонт будівлі</t>
  </si>
  <si>
    <t xml:space="preserve">ТДНЗ №6 ТМР на придбання основних засобів</t>
  </si>
  <si>
    <t xml:space="preserve">ТДНЗ № 8 ТМР на придбання основних засобів</t>
  </si>
  <si>
    <t xml:space="preserve">ТДНЗ № 8  ТМР на капітальний ремонт будівлі </t>
  </si>
  <si>
    <t xml:space="preserve">ТДНЗ № 9 ТМР на придбання основних засобів</t>
  </si>
  <si>
    <t xml:space="preserve">ТДНЗ №10 ТМР на придбання основних засобів</t>
  </si>
  <si>
    <t xml:space="preserve">ТДНЗ №11 ТМР на придбання основних засобів</t>
  </si>
  <si>
    <t xml:space="preserve">ТДНЗ №12 ТМР на капітальний ремонт асфальтного покриття</t>
  </si>
  <si>
    <t xml:space="preserve">ТДНЗ №12 ТМР на придбання основних засобів</t>
  </si>
  <si>
    <t xml:space="preserve">ТДНЗ №13 ТМР на придбання основних засобів</t>
  </si>
  <si>
    <t xml:space="preserve">ТДНЗ №14 ТМР на придбання основних засобів</t>
  </si>
  <si>
    <t xml:space="preserve">ТДНЗ №15 ТМР на придбання основних засобів</t>
  </si>
  <si>
    <t xml:space="preserve">ТДНЗ №16 ТМР на придбання основних засобів</t>
  </si>
  <si>
    <t xml:space="preserve">ТДНЗ №17 ТМР на придбання основних засобів</t>
  </si>
  <si>
    <t xml:space="preserve">ТДНЗ №18 ТМР на капітальний ремонт асфальтного покриття</t>
  </si>
  <si>
    <t xml:space="preserve">ТДНЗ №18 ТМР на придбання основних засобів</t>
  </si>
  <si>
    <t xml:space="preserve">ТДНЗ №19 ТМР на придбання основних засобів</t>
  </si>
  <si>
    <t xml:space="preserve">ТДНЗ № 20  ТМР на придбання основних засобів</t>
  </si>
  <si>
    <t xml:space="preserve">ТДНЗ № 21  ТМР на придбання основних засобів</t>
  </si>
  <si>
    <t xml:space="preserve">ТДНЗ № 22  ТМР на придбання основних засобів</t>
  </si>
  <si>
    <t xml:space="preserve">ТДНЗ № 23  ТМР на придбання основних засобів</t>
  </si>
  <si>
    <t xml:space="preserve">ТДНЗ № 24  ТМР на придбання основних засобів</t>
  </si>
  <si>
    <t xml:space="preserve">ТДНЗ № 24  ТМР на капітальний ремонт будівлі </t>
  </si>
  <si>
    <t xml:space="preserve">ТДНЗ № 25  ТМР на придбання основних засобів</t>
  </si>
  <si>
    <t xml:space="preserve">ТДНЗ № 26  ТМР на придбання основних засобів</t>
  </si>
  <si>
    <t xml:space="preserve">ТДНЗ № 27  ТМР на придбання основних засобів</t>
  </si>
  <si>
    <t xml:space="preserve">ТДНЗ № 29  ТМР на придбання основних засобів</t>
  </si>
  <si>
    <t xml:space="preserve">ТДНЗ № 29  ТМР на капітальний ремонт будівлі </t>
  </si>
  <si>
    <t xml:space="preserve">ТДНЗ № 30  ТМР на капітальний будівлі</t>
  </si>
  <si>
    <t xml:space="preserve">ТДНЗ № 30  ТМР на придбання основних засобів</t>
  </si>
  <si>
    <t xml:space="preserve">ТДНЗ № 31  ТМР на придбання основних засобів</t>
  </si>
  <si>
    <t xml:space="preserve">Капітальний ремонт території ТДНЗ№33ТМР</t>
  </si>
  <si>
    <t xml:space="preserve">ТДНЗ № 33  ТМР на придбання основних засобів</t>
  </si>
  <si>
    <t xml:space="preserve">ТДНЗ № 34  ТМР на придбання основних засобів</t>
  </si>
  <si>
    <t xml:space="preserve">ТДНЗ № 36  ТМР на придбання основних засобів</t>
  </si>
  <si>
    <t xml:space="preserve">ТДНЗ №37 ТМР на капітальний  ігрових павільйонів</t>
  </si>
  <si>
    <t xml:space="preserve">ТДНЗ № 37  ТМР на придбання основних засобів</t>
  </si>
  <si>
    <t xml:space="preserve">ТДНЗ № 38  ТМР на капітальний ремонт асфальтного покриття</t>
  </si>
  <si>
    <t xml:space="preserve">ТДНЗ № 38  ТМР на придбання основних засобів</t>
  </si>
  <si>
    <t xml:space="preserve">Надання загальної  середньої освітизакладами загальної середньої освіти ( у  тому числі з дошкільними підрозділами (відділеннями,групами))</t>
  </si>
  <si>
    <t xml:space="preserve">ТНВК "Загальноосвітній школі I-III ступенів-правововому ліцею №2" ТМР на придбання основних засобів (співфінансування НУШ) </t>
  </si>
  <si>
    <t xml:space="preserve">ТНВК "Загальноосвітній школі I-III ступенів-правововому ліцею №2" ТМР на капітальний ремонт будівлі</t>
  </si>
  <si>
    <t xml:space="preserve">Тернопільській спеціалізованій школі І-ІІІ ступенів №3 з поглибленим вивченням іноземних мов ТМР на придбання основних засобів (співфінансування НУШ) </t>
  </si>
  <si>
    <t xml:space="preserve">Тернопільській загальноосвітній школі І-ІІІ ст. №4 ТМР на придбання основних засобів (співфінансування НУШ) </t>
  </si>
  <si>
    <t xml:space="preserve">Тернопільській спеціалізованій школі І-ІІІ ступенів №5 з поглибленим вивченням іноземних мов ТМР  на придбання основних засобів (співфінансування НУШ) </t>
  </si>
  <si>
    <t xml:space="preserve">ТНВК " Школа-ліцей №6" ім. Н. Яремчука ТМР на придбання основних засобів (співфінансування НУШ) </t>
  </si>
  <si>
    <t xml:space="preserve">ТСШ І-ІІІст. №7 з поглибленим вивченням іноземних мов ТМР на придбання основних засобів   (співфінансування НУШ) </t>
  </si>
  <si>
    <t xml:space="preserve">Надання загальної  середньої освітизакладами загальної середньої освіти ( у  тому числі з дошкільними підрозділами (відділеннями,групами)</t>
  </si>
  <si>
    <t xml:space="preserve">ТЗОШ І-ІІІст. №8 ТМР на придбання основних засобів (субвенція з державного бюджету на підтримку осіб з особливими потребами)</t>
  </si>
  <si>
    <t xml:space="preserve">ТЗОШ І-ІІІст. №8 ТМР на придбання основних засобів (співфінансування НУШ) </t>
  </si>
  <si>
    <t xml:space="preserve">ТНВК "Загальноосвітня школа І-ІІІст. економічний ліцей№9 ім. І. Блажкевич"ТМР на придбання основних засобів  (співфінансування НУШ) </t>
  </si>
  <si>
    <t xml:space="preserve">ТЗОШ І-ІІІст. №10 ТМР на придбання основних засобів (співфінансування НУШ)  </t>
  </si>
  <si>
    <t xml:space="preserve">ТЗОШ І-ІІІст. №10 ТМР на придбання основних засобів (субвенція з державного бюджету на підтримку осіб з особливими потребами)</t>
  </si>
  <si>
    <t xml:space="preserve">ТЗОШ І-ІІІст. №10 ТМР на капітальний ремонт будівлі</t>
  </si>
  <si>
    <t xml:space="preserve">ТЗОШ І-ІІІст. №11 ТМР на придбання основних засобів (співфінансування НУШ) </t>
  </si>
  <si>
    <t xml:space="preserve">ТНВК "Школа-колегіум Патріарха Й. Сліпого ТМР на капітальний ремонт будівлі</t>
  </si>
  <si>
    <t xml:space="preserve">ТНВК "Школа-колегіум Патріарха Й. Сліпого ТМР на придбання основних засобів  (співфінансування НУШ) </t>
  </si>
  <si>
    <t xml:space="preserve">ТЗОШ І-ІІІст. №13 ім. А. Юркевича ТМР на придбання основних засобів  (співфінансування НУШ) </t>
  </si>
  <si>
    <t xml:space="preserve">ТЗОШ І-ІІІст. №14 ТМР на придбання основних засобів (співфінансування НУШ) </t>
  </si>
  <si>
    <t xml:space="preserve">ТНВК "Загальноосвітня школа І-ІІІст. медичний ліцей №15 "ТМР  на придбання основних засобів (співфінансування НУШ) </t>
  </si>
  <si>
    <t xml:space="preserve">ТЗОШ І-ІІІст. №16 ім. В. Левицького ТМР на капітальний ремонт будівлі</t>
  </si>
  <si>
    <t xml:space="preserve">ТЗОШ І-ІІІст. №16 ім. В. Левицького ТМР на придбання основних засобів  (співфінансування НУШ) </t>
  </si>
  <si>
    <t xml:space="preserve">ТСШ І-ІІІст. №17 ім. В. Вихруща з поглибленим вивченням іноземних мов ТМР на капітальний ремонт навколишньої території за адресою вул. Протасевича,6а</t>
  </si>
  <si>
    <t xml:space="preserve">ТСШ І-ІІІст. №17 ім. В. Вихруща з поглибленим вивченням іноземних мов ТМР на придбання основних засобів  (співфінансування НУШ) </t>
  </si>
  <si>
    <t xml:space="preserve">ТЗОШ І-ІІІст. №18 ТМР на капітальний ремонт будівлі</t>
  </si>
  <si>
    <t xml:space="preserve">ТЗОШ І-ІІІст. №18 ТМР напридбання із встановленням" Встановлення вуличних тренажерів" (громадський бюджет)</t>
  </si>
  <si>
    <t xml:space="preserve">ТЗОШ І-ІІІст. №18 ТМР на придбання основних засобів (співфінансування НУШ) </t>
  </si>
  <si>
    <t xml:space="preserve">ТЗОШ І-ІІІст. №19 ТМР на придбання основних засобів (співфінансування НУШ) </t>
  </si>
  <si>
    <t xml:space="preserve">ТЗОШ І-ІІІст. №20 ім. Р. Муляра ТМР на капітальний ремонт будівлі</t>
  </si>
  <si>
    <t xml:space="preserve">ТЗОШ І-ІІІст. №20 ім. Р. Муляра  ТМР  на придбання основних засобів  (співфінансування НУШ) </t>
  </si>
  <si>
    <t xml:space="preserve">Тернопільському ліцею №21 спеціалізованій мистецькій школі ім. І. Герети ТМР на придбання основних засобів  (співфінансування НУШ) </t>
  </si>
  <si>
    <t xml:space="preserve">ТЗОШ І-ІІІст. №22 ТМР на капітальний ремонт будівлі</t>
  </si>
  <si>
    <t xml:space="preserve">ТЗОШ І-ІІІст. №22 ТМР на придбання основних засобів (співфінансування НУШ)  </t>
  </si>
  <si>
    <t xml:space="preserve">ТЗОШ І-ІІІст. №23 ТМР на капітальний ремонт будівлі </t>
  </si>
  <si>
    <t xml:space="preserve">ТЗОШ І-ІІІст. №23 ТМР на придбання основних засобів (співфінансування НУШ) </t>
  </si>
  <si>
    <t xml:space="preserve">ТЗОШ І-ІІІст. №24 ТМР на придбання основних засобів</t>
  </si>
  <si>
    <t xml:space="preserve">ТЗОШ І-ІІІст. №24 ТМР на капітальний ремонт будівлі</t>
  </si>
  <si>
    <t xml:space="preserve">ТЗОШ І-ІІІст. №24 ТМР на придбання основних засобів (співфінансування НУШ) </t>
  </si>
  <si>
    <t xml:space="preserve">ТЗОШ І-ІІІст. №25 ТМР на придбання основних засобів (співфінансування НУШ) </t>
  </si>
  <si>
    <t xml:space="preserve">ТЗОШ І-ІІІст. №25 ТМР на придбання основних засобів(субвенція з державного бюджету на підтримку осіб з особливими потребами)</t>
  </si>
  <si>
    <t xml:space="preserve">ТЗОШ І-ІІІст. №26 ім. Д. Заплітного ТМР на придбання основних засобів  (співфінансування НУШ) </t>
  </si>
  <si>
    <t xml:space="preserve">ТЗОШ І-ІІІст. №27 ім. В. Гурняка ТМР на придбання основних засобів  (співфінансування НУШ) </t>
  </si>
  <si>
    <t xml:space="preserve">ТЗОШ І-ІІІст. №28    ТМР  на придбання основних засобів (співфінансування НУШ) </t>
  </si>
  <si>
    <t xml:space="preserve">ТСШ І-ІІІст. №29 з поглибленим вивченням іноземних мов ТМР на придбання основних засобів  (співфінансування НУШ) </t>
  </si>
  <si>
    <t xml:space="preserve">ТНВК "Дошкільний навчальний заклад-загальноосвітня школа І-ІІст.№30" ТМР на придбання основних засобів   (співфінансування НУШ) </t>
  </si>
  <si>
    <t xml:space="preserve">Тернопільській класичній гімназії ТМР  на придбання основних засобів  (співфінансування НУШ) </t>
  </si>
  <si>
    <t xml:space="preserve">Тернопільській спеціалізованій загальноосвітній школі Іст. повного дня з поглибленим вивченням іноземних мов ТМР на придбання основних засобів   (співфінансування НУШ) </t>
  </si>
  <si>
    <t xml:space="preserve">  Тернопільській спеціалізованій загальноосвітній школі Іст. повного дня з поглибленим вивченням основ економіки ТМР на придбання основних засобів   (співфінансування НУШ) </t>
  </si>
  <si>
    <t xml:space="preserve">ТНВК "Школа-сад №7  "ТМР на придбання основних засобів (співфінансування НУШ) </t>
  </si>
  <si>
    <t xml:space="preserve">ТНВК "Школа-сад №7 "ТМР напридбання основних засобів</t>
  </si>
  <si>
    <t xml:space="preserve">ТНВК "Школа-сад №28  "ТМР на придбання основних засобів  (співфінансування НУШ) </t>
  </si>
  <si>
    <t xml:space="preserve">ТНВК "Школа-сад №28 "ТМР напридбання основних засобів</t>
  </si>
  <si>
    <t xml:space="preserve">ТНВК "Школа-сад №28 "ТМР на капітальний ремонт будівлі</t>
  </si>
  <si>
    <t xml:space="preserve">ТНВК "Школа-сад №32" ТМР на капітальний ремонт будівлі</t>
  </si>
  <si>
    <t xml:space="preserve">ТНВК "Школа-сад №32  "ТМР на придбання основних засобів  (співфінансування НУШ) </t>
  </si>
  <si>
    <t xml:space="preserve">ТНВК "Школа-сад №32 "ТМР напридбання основних засобів</t>
  </si>
  <si>
    <t xml:space="preserve">ТНВК "Школа-сад №35 "ТМР на придбання основних засобів  (співфінансування НУШ) </t>
  </si>
  <si>
    <t xml:space="preserve">ТНВК "Школа-сад №35 "ТМР на придбання основних засобів</t>
  </si>
  <si>
    <t xml:space="preserve">Кобзарівській  ЗОШ  I-III ст. ТМР    на придбання основних засобів  (співфінансування НУШ) </t>
  </si>
  <si>
    <t xml:space="preserve">Курівецькій   ЗОШ  I-III ст. ім. М. Бенцеля ТМР    на придбання основних засобів (співфінансування НУШ) </t>
  </si>
  <si>
    <t xml:space="preserve">Чернихівській ЗОШ І-ІІІ ст. ТМР на придбання основних засобів (співфінансування НУШ) </t>
  </si>
  <si>
    <t xml:space="preserve">Надання позашкільної освіти закладами позашкільної освіти, заходи із позашкільної роботи з дітьми</t>
  </si>
  <si>
    <t xml:space="preserve">КЗ "Станція юних техніків" Тернопільської міської ради на капітальний ремонт будівлі</t>
  </si>
  <si>
    <t xml:space="preserve">КЗ "Станція юних техніків" Тернопільської міської ради на капітальний ремонт асфальтного покриття</t>
  </si>
  <si>
    <t xml:space="preserve">КЗ "Станція юних техніків" Тернопільської міської ради на  придбання основних засобів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Тернопільській  спеціальній   загальноосвітній    школі I-III ступенів   Тернопільської міської ради   на придбання основних засобів (співфінансування НУШ) </t>
  </si>
  <si>
    <t xml:space="preserve">Методичне забезпечення діяльності закладів освіти </t>
  </si>
  <si>
    <t xml:space="preserve">Ремонтно-реставраційні роботи частини головного фасаду будівлі за адресою бульвар Т. Шевченка 1, в м. Тернополі</t>
  </si>
  <si>
    <t xml:space="preserve">Реставрацію будівлі з реконструкцією кабінетів за адресою бульвар Т. Шевченка 1, в м. Тернополі</t>
  </si>
  <si>
    <t xml:space="preserve">Реставраційний ремонт будівлі за адресою бульвар Т. Шевченка 1, в м. Тернополі</t>
  </si>
  <si>
    <t xml:space="preserve">Галицькому4 коледжу ім.В.Чорновола  на  капітальний ремонт будівлі</t>
  </si>
  <si>
    <t xml:space="preserve">Тернопільському ліцею №21 спеціалізованій мистецькій школі ім. І. Герети ТМР на реконструкцію корпусу майстерні з надбудовою  (співфінансування)</t>
  </si>
  <si>
    <t xml:space="preserve">Придбання  обладнання довгострокового призначення</t>
  </si>
  <si>
    <t xml:space="preserve">Багатопрофільна стаціонарна медична допомога  населенню</t>
  </si>
  <si>
    <t xml:space="preserve"> Капітальний ремонт - заміна вікон  КНП"Тернопільська міська комунальна лікарня швидкої допомоги"   по вул. Шпитальна ,2 в м.Тернополі   ( на умовах співфінансування)</t>
  </si>
  <si>
    <t xml:space="preserve">Комунальному некомерційному підприємству "Тернопільська міська комунальна лікарня швидкої допомоги" на придбання  основних засобів </t>
  </si>
  <si>
    <t xml:space="preserve">Комунальному некомерційному підприємству  "Тернопільська міська дитяча комунальна лікарня " на капітальний ремонт відділення відновного лікування № 1 по вул.Федьковича,16</t>
  </si>
  <si>
    <t xml:space="preserve">Капітальний ремонт приміщень- заміна вікон </t>
  </si>
  <si>
    <t xml:space="preserve">Капітальний ремонт відділення  паліативної та хоспісної терапії КНП " Міська комунальна лікарня №3"  Тернопільської міської ради по вул. Стрілецька 11 , в с. Малашівці Зборівського  району</t>
  </si>
  <si>
    <t xml:space="preserve">Комунальному некомерційному підприємству  "Центр первинної медико-санітарної допомоги" на капітальний ремонт зовнішнього опорядкування будівлі  по вул.Острозького,6</t>
  </si>
  <si>
    <t xml:space="preserve">Термомодернізація будівель житлового фонду (на умовапх співфінансування)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Програма розвитку велоінфраструктури в м.Тернополі </t>
  </si>
  <si>
    <t xml:space="preserve">Капітальний ремонт  та реконструкція об"єктів шляхо-мостового господарства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- влаштування екопарковки біля Тернопільського замку на вул.Замковій </t>
  </si>
  <si>
    <t xml:space="preserve">Капітальний ремонт мостів, реконструкція мостів</t>
  </si>
  <si>
    <t xml:space="preserve">Капітальний ремонт - заміна існуючого та влаштування нового металевого турнікетного огородження</t>
  </si>
  <si>
    <t xml:space="preserve">Рекультивація порушених земель в наслідок несакціонованого складування відходів по м.Тернополю</t>
  </si>
  <si>
    <t xml:space="preserve">Будівництво та підведення інженерних мереж до кварталу садибних житлових будинків на вул.Микулинецькій в м.Тернополі </t>
  </si>
  <si>
    <t xml:space="preserve">Реконструкція спортивних  мультифункціональних майданчиків </t>
  </si>
  <si>
    <t xml:space="preserve">Будівництво дощового колектора по вул Галицькій в м. Тернополі (на умовах співфінансування)</t>
  </si>
  <si>
    <t xml:space="preserve">Капітальні видатки щодо реалізації   заходів соціально-економічного розвитку територій</t>
  </si>
  <si>
    <t xml:space="preserve">Внески  до статутного капіталу суб"єктів господарювання</t>
  </si>
  <si>
    <t xml:space="preserve">КП теплових мереж " Тернопільміськтеплокомуненерго" на поповнення статутного капіталу в обмін на корпоративні права</t>
  </si>
  <si>
    <t xml:space="preserve">Інші заходи, пов'язані з економічною діяльністю </t>
  </si>
  <si>
    <t xml:space="preserve">Придбання та монтаж дизельного генератора в нежитловому приміщення в будівлі вул.Є.Коновальця,8</t>
  </si>
  <si>
    <t xml:space="preserve">Реставрація даху нежитлової будівлі за адресою бульв. Т.Шевченка,23 </t>
  </si>
  <si>
    <t xml:space="preserve">Придбання припливно-витяжної установки</t>
  </si>
  <si>
    <t xml:space="preserve">Забезпечення діяльності інших закладів в галузі культури і мистецтва  </t>
  </si>
  <si>
    <t xml:space="preserve">Реконструкція ділянки дощовогог колектора в парку ім. Шевченка  в м.Тернополі</t>
  </si>
  <si>
    <t xml:space="preserve">Капітальний ремонт пішохідної доріжки від фонтану до атракціонної зони в парку  "Національного відродження" в м.Тернополі</t>
  </si>
  <si>
    <t xml:space="preserve">Капітальний ремонт - влаштування пандусу  в районі сходів зі сторони проспекту С.Бандери в парку " Національного відродження" в м.Тернополі</t>
  </si>
  <si>
    <t xml:space="preserve">Капітальний ремонт пішохідної доріжки ві атракціонної зони до прпоспекту Злуки в парку "Національного відродження" в м.Тернополі</t>
  </si>
  <si>
    <t xml:space="preserve">Капітальний ремонт - очищення озерця довкола Козацького острова в парку "Топільче" в м.Тернополі</t>
  </si>
  <si>
    <t xml:space="preserve">Виготовлення ПКД на капітальні ремонти об"єктів в парках м.Тернополя</t>
  </si>
  <si>
    <t xml:space="preserve">КП "Тернопільелектротранс"  на поповнення статутного капіталу в обмін на корпоративні права</t>
  </si>
  <si>
    <t xml:space="preserve">ВСЬОГО</t>
  </si>
  <si>
    <t xml:space="preserve">Міський голова </t>
  </si>
  <si>
    <t xml:space="preserve">Додаток №4</t>
  </si>
  <si>
    <t xml:space="preserve">Розподіл витрат  місцевого бюджету на реалізацію  місцевих / регіональних  програм  у  2020 році Тернопільської
міської територіальної громади 
</t>
  </si>
  <si>
    <t xml:space="preserve">Найменування місцевої / регіональної програми</t>
  </si>
  <si>
    <t xml:space="preserve">усього</t>
  </si>
  <si>
    <t xml:space="preserve">у тому чмслі бюджет розвитку</t>
  </si>
  <si>
    <t xml:space="preserve">Програма підтримки книговидання місцевих авторів та забезпечення святкових і  офіційних заходів  на 2019-2021роки</t>
  </si>
  <si>
    <t xml:space="preserve">Програма  земельних відносин Тернопільської міської територіальної громади     на 2019-2022 роки</t>
  </si>
  <si>
    <t xml:space="preserve">Програма розвитку малого та  середнього підприємництва           на 2019-2020 роки</t>
  </si>
  <si>
    <t xml:space="preserve">Заходи запобігання та ліквідації надзвичайних ситуацій та наслідків стихійного лиха</t>
  </si>
  <si>
    <t xml:space="preserve">Програми  захисту населення і території Тернопільської міської територіальної громади від надзвичайних ситуацій техногенного та природного характеру на 2019-2022 роки</t>
  </si>
  <si>
    <t xml:space="preserve">Програма будівництва (придбання доступного житла у м. Тернополі  на 2018-2020 роки </t>
  </si>
  <si>
    <t xml:space="preserve">Програма розвитку освіти                на 2020-2022 роки</t>
  </si>
  <si>
    <t xml:space="preserve">Програма економічного та соціального розвитку Тернопільської міської територіальної громади на 2020-2021 роки </t>
  </si>
  <si>
    <t xml:space="preserve">Підготовка  кадрів  професійно-технічними   закладами та іншими закладами освіти</t>
  </si>
  <si>
    <t xml:space="preserve">Управління  сім"ї, молодіжної політики  та захисту дітей </t>
  </si>
  <si>
    <t xml:space="preserve">Утримання та забезпечення діяльності центрів соціальних служб для сім’ї, дітей та молоді ( заходи) </t>
  </si>
  <si>
    <t xml:space="preserve">Програма  підтримки сім"ї  та розвитку молодіжної політики  Тернопільської міської територіальної громади на 2020-2022 роки</t>
  </si>
  <si>
    <t xml:space="preserve">Програма розвитку пластового руху в Тернополі  на 2017-2020 роки</t>
  </si>
  <si>
    <t xml:space="preserve">Програма запобігання  соціальному сирітству, подолання  дитячої безпритульності та бездоглядності на 2018-2021 роки</t>
  </si>
  <si>
    <t xml:space="preserve">09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918821</t>
  </si>
  <si>
    <t xml:space="preserve">8821</t>
  </si>
  <si>
    <t xml:space="preserve">Надання кредиту</t>
  </si>
  <si>
    <t xml:space="preserve">Програма "Будівництва (придбання ) доступного житла  у місті Тернополі на 2018-2020 р.</t>
  </si>
  <si>
    <t xml:space="preserve">Програма ровитку фізичної культури і спорту Тернопільської міської територіальної громади  на 2017-2020р.</t>
  </si>
  <si>
    <t xml:space="preserve">7325</t>
  </si>
  <si>
    <t xml:space="preserve">Будівництво споруд, установ та закладів фізичної культури і спорту </t>
  </si>
  <si>
    <t xml:space="preserve">Комплексна  програма "Здоров'я громади "  на 2019-2021 роки</t>
  </si>
  <si>
    <t xml:space="preserve"> Інші  програми, заклади та заходи у сфері охорони здоров’я   </t>
  </si>
  <si>
    <t xml:space="preserve">Комплексна програма "Здоров'я громади"  на 2019-2021 роки</t>
  </si>
  <si>
    <t xml:space="preserve">Централізовані заходи з лікування хворих на цукровий та нецукровий діабет</t>
  </si>
  <si>
    <t xml:space="preserve">0725</t>
  </si>
  <si>
    <t xml:space="preserve">Амбулаторно-поліклінічна допомога населенню, крім первинної медичної допомоги</t>
  </si>
  <si>
    <t xml:space="preserve">Комплексна  програма "Здоров'я громади"  на 2019-2021 роки</t>
  </si>
  <si>
    <t xml:space="preserve">Програма "Турбота"                          на 2019-2021р.</t>
  </si>
  <si>
    <t xml:space="preserve">Надання  пільг окремим категоріям громадян з оплати послуг зв"язку  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Програма забезпечення виконання рішень суду щодо безспірного списання коштів з розпорядників бюджетних коштів міського бюджету м.Тернополя на 2017-2020 роки</t>
  </si>
  <si>
    <t xml:space="preserve">Програма підтримки та розвитку діяльності Тернопільської міської організації товариства Червоного Хреста на 2015-2019 роки</t>
  </si>
  <si>
    <t xml:space="preserve">Інші заходи у сфері соціального захисту і соціального забезпеченняи  ( Програма " Турбота на 2019-2020 роки")</t>
  </si>
  <si>
    <t xml:space="preserve">Інші заходи у сфері соціального захисту і соціального забезпечення  ( електроний квиток     " Соціальна карта тернополян")</t>
  </si>
  <si>
    <t xml:space="preserve">Програма розвитку пасажирського транспорту  на 2018-2020 роки</t>
  </si>
  <si>
    <t xml:space="preserve">  Програма розвитку  культури і мистецтв Тернопільської міської територіальної громади на 2020-2022 роки</t>
  </si>
  <si>
    <t xml:space="preserve">Забезпечення діяльності інших закладів в галузі культури і мистецтва  (Благоустрій парків культури і відпочинку)</t>
  </si>
  <si>
    <t xml:space="preserve"> Програма розвитку парків на                         2019-2021 роки</t>
  </si>
  <si>
    <t xml:space="preserve"> "Програма збереження культурної спадщини міста Тернополя  на 2017-2020 роки"</t>
  </si>
  <si>
    <t xml:space="preserve">Програма реформування і розвитку житлово-комунального господарства Тернопільської міської територіальної  громади  на 2019-2020роки</t>
  </si>
  <si>
    <t xml:space="preserve">Забезпечення функціонування підприємств, установ та організацій, що виробляють, виконують та /або надають житлово-комунальні послуги</t>
  </si>
  <si>
    <t xml:space="preserve">Програма розвитку велосипедної інфраструктури міста нав 2016-2020 роки </t>
  </si>
  <si>
    <t xml:space="preserve"> "Програма  енергоефективності, енергозбереження та термомодернізації  будівель житлового фонду  м.Тернополя на 2015-2020роки"</t>
  </si>
  <si>
    <t xml:space="preserve">Програма охорони навколишнього природного середовища Тернопільської міфської територіальної громади на 2019-2022 роки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</t>
  </si>
  <si>
    <t xml:space="preserve">Програма розвитку міжнародного співробітництва і туризму Тернопільської міської територіальної громади                               на 2019-2021роки</t>
  </si>
  <si>
    <t xml:space="preserve">Програма «Безпечна громада»  2019-2020роки</t>
  </si>
  <si>
    <t xml:space="preserve">3033</t>
  </si>
  <si>
    <t xml:space="preserve">1070 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 окремим категоріям громадян</t>
  </si>
  <si>
    <t xml:space="preserve"> Програма   забезпечення пожежної і техногенної  безпеки  Тернопільської міської територіальної громади нав 2020-2022 роки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"/>
    <numFmt numFmtId="170" formatCode="#,##0.00"/>
    <numFmt numFmtId="171" formatCode="_-* #,##0\ _₴_-;\-* #,##0\ _₴_-;_-* &quot;- &quot;_₴_-;_-@_-"/>
    <numFmt numFmtId="172" formatCode="_-* #,##0.0\ _₽_-;\-* #,##0.0\ _₽_-;_-* \-?\ _₽_-;_-@_-"/>
    <numFmt numFmtId="173" formatCode="#,##0.00_ ;\-#,##0.00\ "/>
    <numFmt numFmtId="174" formatCode="#,##0.0_ ;\-#,##0.0\ "/>
    <numFmt numFmtId="175" formatCode="#,##0_ ;\-#,##0\ "/>
  </numFmts>
  <fonts count="6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 Cyr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7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8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8" fillId="0" borderId="0" xfId="97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29" fillId="0" borderId="0" xfId="97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6" xfId="9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0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6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9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0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9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8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8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5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8" fillId="0" borderId="6" xfId="97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35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9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9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9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9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0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2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0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34" fillId="0" borderId="0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4" fillId="0" borderId="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9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9" fillId="0" borderId="0" xfId="9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10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5" fillId="0" borderId="6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10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5" fillId="0" borderId="6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5" fillId="0" borderId="7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1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6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7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63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5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6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8" fillId="0" borderId="10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8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2 2" xfId="95"/>
    <cellStyle name="Обычный 25" xfId="96"/>
    <cellStyle name="Обычный 3" xfId="97"/>
    <cellStyle name="Обычный 4" xfId="98"/>
    <cellStyle name="Обычный_Дод.№1 до РМР-доходи2004р." xfId="99"/>
    <cellStyle name="Обычный_Додаток" xfId="100"/>
    <cellStyle name="Обычный_Додаток №5 2007рік" xfId="101"/>
    <cellStyle name="Обычный_Додаток №5 2007рік 10" xfId="102"/>
    <cellStyle name="Обычный_Перелiк(змiни)" xfId="103"/>
    <cellStyle name="Обычный_Перелiк(змiни) 2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ередній" xfId="112"/>
    <cellStyle name="Стиль 1" xfId="113"/>
    <cellStyle name="Текст пояснення" xfId="11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6.15"/>
    <col collapsed="false" customWidth="true" hidden="false" outlineLevel="0" max="3" min="3" style="1" width="25.82"/>
    <col collapsed="false" customWidth="true" hidden="false" outlineLevel="0" max="4" min="4" style="1" width="24.82"/>
    <col collapsed="false" customWidth="true" hidden="false" outlineLevel="0" max="5" min="5" style="1" width="25.99"/>
    <col collapsed="false" customWidth="true" hidden="false" outlineLevel="0" max="6" min="6" style="1" width="25.49"/>
    <col collapsed="false" customWidth="true" hidden="false" outlineLevel="0" max="7" min="7" style="1" width="17.65"/>
    <col collapsed="false" customWidth="true" hidden="false" outlineLevel="0" max="8" min="8" style="1" width="10.49"/>
    <col collapsed="false" customWidth="true" hidden="false" outlineLevel="0" max="9" min="9" style="1" width="13.49"/>
    <col collapsed="false" customWidth="false" hidden="false" outlineLevel="0" max="257" min="10" style="1" width="9.32"/>
  </cols>
  <sheetData>
    <row r="1" customFormat="false" ht="15.75" hidden="false" customHeight="true" outlineLevel="0" collapsed="false">
      <c r="F1" s="2" t="s">
        <v>0</v>
      </c>
      <c r="G1" s="3"/>
    </row>
    <row r="2" customFormat="false" ht="15.75" hidden="false" customHeight="true" outlineLevel="0" collapsed="false">
      <c r="B2" s="4"/>
      <c r="C2" s="4"/>
      <c r="F2" s="2" t="s">
        <v>1</v>
      </c>
      <c r="G2" s="3"/>
    </row>
    <row r="3" customFormat="false" ht="15.75" hidden="false" customHeight="true" outlineLevel="0" collapsed="false">
      <c r="B3" s="5"/>
      <c r="C3" s="5"/>
      <c r="D3" s="5"/>
      <c r="E3" s="6"/>
      <c r="F3" s="7" t="s">
        <v>2</v>
      </c>
      <c r="G3" s="8"/>
    </row>
    <row r="4" customFormat="false" ht="15.75" hidden="false" customHeight="true" outlineLevel="0" collapsed="false">
      <c r="B4" s="5"/>
      <c r="C4" s="5"/>
      <c r="D4" s="5"/>
      <c r="E4" s="6"/>
      <c r="G4" s="8"/>
    </row>
    <row r="5" customFormat="false" ht="15.75" hidden="false" customHeight="true" outlineLevel="0" collapsed="false">
      <c r="B5" s="5"/>
      <c r="C5" s="5"/>
      <c r="D5" s="5"/>
      <c r="E5" s="6"/>
      <c r="G5" s="8"/>
    </row>
    <row r="6" customFormat="false" ht="15.75" hidden="false" customHeight="true" outlineLevel="0" collapsed="false">
      <c r="A6" s="9"/>
      <c r="B6" s="10" t="s">
        <v>3</v>
      </c>
      <c r="C6" s="10"/>
      <c r="D6" s="10"/>
      <c r="E6" s="10"/>
      <c r="F6" s="10"/>
      <c r="G6" s="11"/>
    </row>
    <row r="7" customFormat="false" ht="18.75" hidden="false" customHeight="true" outlineLevel="0" collapsed="false">
      <c r="A7" s="9"/>
      <c r="B7" s="12" t="s">
        <v>4</v>
      </c>
      <c r="C7" s="9"/>
      <c r="D7" s="9"/>
      <c r="E7" s="9"/>
      <c r="F7" s="13"/>
    </row>
    <row r="8" customFormat="false" ht="2.25" hidden="true" customHeight="true" outlineLevel="0" collapsed="false">
      <c r="A8" s="9"/>
      <c r="B8" s="9"/>
      <c r="C8" s="9"/>
      <c r="D8" s="9"/>
      <c r="E8" s="9"/>
      <c r="F8" s="13" t="s">
        <v>5</v>
      </c>
    </row>
    <row r="9" customFormat="false" ht="15.75" hidden="false" customHeight="true" outlineLevel="0" collapsed="false">
      <c r="A9" s="14" t="s">
        <v>6</v>
      </c>
      <c r="B9" s="14" t="s">
        <v>7</v>
      </c>
      <c r="C9" s="14" t="s">
        <v>8</v>
      </c>
      <c r="D9" s="15" t="s">
        <v>9</v>
      </c>
      <c r="E9" s="15"/>
      <c r="F9" s="15"/>
    </row>
    <row r="10" s="17" customFormat="true" ht="15.75" hidden="false" customHeight="true" outlineLevel="0" collapsed="false">
      <c r="A10" s="14"/>
      <c r="B10" s="14"/>
      <c r="C10" s="14"/>
      <c r="D10" s="14" t="s">
        <v>10</v>
      </c>
      <c r="E10" s="14" t="s">
        <v>11</v>
      </c>
      <c r="F10" s="14"/>
      <c r="G10" s="16"/>
    </row>
    <row r="11" s="17" customFormat="true" ht="63" hidden="false" customHeight="true" outlineLevel="0" collapsed="false">
      <c r="A11" s="14"/>
      <c r="B11" s="14"/>
      <c r="C11" s="14"/>
      <c r="D11" s="14"/>
      <c r="E11" s="14" t="s">
        <v>12</v>
      </c>
      <c r="F11" s="14" t="s">
        <v>13</v>
      </c>
      <c r="G11" s="16"/>
    </row>
    <row r="12" customFormat="false" ht="27.75" hidden="false" customHeight="true" outlineLevel="0" collapsed="false">
      <c r="A12" s="18" t="n">
        <v>40000000</v>
      </c>
      <c r="B12" s="19" t="s">
        <v>14</v>
      </c>
      <c r="C12" s="20" t="s">
        <v>15</v>
      </c>
      <c r="D12" s="20" t="s">
        <v>15</v>
      </c>
      <c r="E12" s="21"/>
      <c r="F12" s="22"/>
      <c r="G12" s="23"/>
    </row>
    <row r="13" customFormat="false" ht="40.5" hidden="false" customHeight="true" outlineLevel="0" collapsed="false">
      <c r="A13" s="18" t="n">
        <v>41050000</v>
      </c>
      <c r="B13" s="19" t="s">
        <v>16</v>
      </c>
      <c r="C13" s="20" t="s">
        <v>15</v>
      </c>
      <c r="D13" s="20" t="s">
        <v>15</v>
      </c>
      <c r="E13" s="21"/>
      <c r="F13" s="21"/>
      <c r="G13" s="24"/>
    </row>
    <row r="14" customFormat="false" ht="41.25" hidden="false" customHeight="true" outlineLevel="0" collapsed="false">
      <c r="A14" s="25" t="n">
        <v>41053900</v>
      </c>
      <c r="B14" s="26" t="s">
        <v>17</v>
      </c>
      <c r="C14" s="20" t="s">
        <v>15</v>
      </c>
      <c r="D14" s="20" t="s">
        <v>15</v>
      </c>
      <c r="E14" s="27"/>
      <c r="F14" s="28"/>
      <c r="G14" s="29"/>
    </row>
    <row r="15" customFormat="false" ht="15.75" hidden="false" customHeight="true" outlineLevel="0" collapsed="false">
      <c r="A15" s="30" t="s">
        <v>18</v>
      </c>
      <c r="B15" s="30"/>
      <c r="C15" s="20" t="s">
        <v>15</v>
      </c>
      <c r="D15" s="20" t="s">
        <v>15</v>
      </c>
      <c r="E15" s="31"/>
      <c r="F15" s="31"/>
      <c r="G15" s="32"/>
    </row>
    <row r="16" customFormat="false" ht="56.25" hidden="false" customHeight="true" outlineLevel="0" collapsed="false">
      <c r="A16" s="33"/>
      <c r="B16" s="33" t="s">
        <v>19</v>
      </c>
      <c r="C16" s="33"/>
      <c r="D16" s="33"/>
      <c r="E16" s="33"/>
      <c r="F16" s="33" t="s">
        <v>20</v>
      </c>
    </row>
    <row r="17" customFormat="false" ht="15.75" hidden="false" customHeight="true" outlineLevel="0" collapsed="false">
      <c r="A17" s="34"/>
      <c r="B17" s="34"/>
      <c r="C17" s="34"/>
      <c r="D17" s="34"/>
      <c r="E17" s="34"/>
      <c r="F17" s="34"/>
      <c r="G17" s="35"/>
    </row>
    <row r="19" customFormat="false" ht="15.75" hidden="false" customHeight="true" outlineLevel="0" collapsed="false">
      <c r="C19" s="36"/>
      <c r="D19" s="37"/>
      <c r="E19" s="37"/>
      <c r="F19" s="37"/>
    </row>
    <row r="20" customFormat="false" ht="15.75" hidden="false" customHeight="true" outlineLevel="0" collapsed="false">
      <c r="C20" s="36"/>
      <c r="D20" s="38"/>
      <c r="E20" s="38"/>
    </row>
    <row r="21" customFormat="false" ht="15.75" hidden="false" customHeight="true" outlineLevel="0" collapsed="false">
      <c r="C21" s="36"/>
    </row>
    <row r="33" customFormat="false" ht="15.75" hidden="false" customHeight="true" outlineLevel="0" collapsed="false">
      <c r="D33" s="39"/>
    </row>
  </sheetData>
  <mergeCells count="8">
    <mergeCell ref="A9:A11"/>
    <mergeCell ref="B9:B11"/>
    <mergeCell ref="C9:C11"/>
    <mergeCell ref="D9:F9"/>
    <mergeCell ref="D10:D11"/>
    <mergeCell ref="E10:F10"/>
    <mergeCell ref="A15:B15"/>
    <mergeCell ref="A17:F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true" showOutlineSymbols="true" defaultGridColor="true" view="pageBreakPreview" topLeftCell="A162" colorId="64" zoomScale="80" zoomScaleNormal="80" zoomScalePageLayoutView="80" workbookViewId="0">
      <selection pane="topLeft" activeCell="S5" activeCellId="0" sqref="S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41" width="10.99"/>
    <col collapsed="false" customWidth="true" hidden="false" outlineLevel="0" max="3" min="3" style="41" width="12.15"/>
    <col collapsed="false" customWidth="true" hidden="false" outlineLevel="0" max="4" min="4" style="40" width="44.99"/>
    <col collapsed="false" customWidth="true" hidden="false" outlineLevel="0" max="5" min="5" style="40" width="20.65"/>
    <col collapsed="false" customWidth="true" hidden="false" outlineLevel="0" max="6" min="6" style="40" width="17.99"/>
    <col collapsed="false" customWidth="true" hidden="false" outlineLevel="0" max="7" min="7" style="40" width="17.32"/>
    <col collapsed="false" customWidth="true" hidden="false" outlineLevel="0" max="8" min="8" style="40" width="15.32"/>
    <col collapsed="false" customWidth="true" hidden="false" outlineLevel="0" max="9" min="9" style="40" width="13.82"/>
    <col collapsed="false" customWidth="true" hidden="false" outlineLevel="0" max="10" min="10" style="40" width="19.99"/>
    <col collapsed="false" customWidth="true" hidden="false" outlineLevel="0" max="11" min="11" style="40" width="16.65"/>
    <col collapsed="false" customWidth="true" hidden="false" outlineLevel="0" max="12" min="12" style="40" width="16.15"/>
    <col collapsed="false" customWidth="true" hidden="false" outlineLevel="0" max="13" min="13" style="40" width="11.82"/>
    <col collapsed="false" customWidth="true" hidden="false" outlineLevel="0" max="14" min="14" style="40" width="12.65"/>
    <col collapsed="false" customWidth="true" hidden="false" outlineLevel="0" max="15" min="15" style="40" width="17.49"/>
    <col collapsed="false" customWidth="true" hidden="false" outlineLevel="0" max="16" min="16" style="40" width="16.15"/>
    <col collapsed="false" customWidth="false" hidden="false" outlineLevel="0" max="257" min="17" style="40" width="9.32"/>
  </cols>
  <sheetData>
    <row r="1" customFormat="false" ht="12.75" hidden="false" customHeight="false" outlineLevel="0" collapsed="false">
      <c r="P1" s="40" t="s">
        <v>21</v>
      </c>
    </row>
    <row r="2" customFormat="false" ht="12.75" hidden="false" customHeight="false" outlineLevel="0" collapsed="false">
      <c r="P2" s="42" t="s">
        <v>22</v>
      </c>
    </row>
    <row r="3" customFormat="false" ht="12.75" hidden="false" customHeight="true" outlineLevel="0" collapsed="false">
      <c r="L3" s="43" t="s">
        <v>2</v>
      </c>
      <c r="M3" s="43"/>
      <c r="N3" s="43"/>
      <c r="O3" s="43"/>
      <c r="P3" s="43"/>
      <c r="Q3" s="40" t="n">
        <v>1</v>
      </c>
    </row>
    <row r="4" s="44" customFormat="true" ht="59.25" hidden="false" customHeight="true" outlineLevel="0" collapsed="false">
      <c r="B4" s="45"/>
      <c r="C4" s="45"/>
      <c r="D4" s="46" t="s">
        <v>23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s="44" customFormat="true" ht="66" hidden="false" customHeight="true" outlineLevel="0" collapsed="false">
      <c r="A5" s="47" t="s">
        <v>24</v>
      </c>
      <c r="B5" s="47"/>
      <c r="C5" s="47"/>
      <c r="D5" s="48" t="s">
        <v>25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s="44" customFormat="true" ht="12" hidden="false" customHeight="true" outlineLevel="0" collapsed="false">
      <c r="B6" s="45"/>
      <c r="C6" s="45"/>
      <c r="O6" s="44" t="s">
        <v>26</v>
      </c>
    </row>
    <row r="7" customFormat="false" ht="25.5" hidden="false" customHeight="true" outlineLevel="0" collapsed="false">
      <c r="A7" s="49" t="s">
        <v>27</v>
      </c>
      <c r="B7" s="50" t="s">
        <v>28</v>
      </c>
      <c r="C7" s="50" t="s">
        <v>29</v>
      </c>
      <c r="D7" s="51" t="s">
        <v>30</v>
      </c>
      <c r="E7" s="52" t="s">
        <v>31</v>
      </c>
      <c r="F7" s="52"/>
      <c r="G7" s="52"/>
      <c r="H7" s="52"/>
      <c r="I7" s="52"/>
      <c r="J7" s="52" t="s">
        <v>32</v>
      </c>
      <c r="K7" s="52"/>
      <c r="L7" s="52"/>
      <c r="M7" s="52"/>
      <c r="N7" s="52"/>
      <c r="O7" s="52"/>
      <c r="P7" s="53" t="s">
        <v>12</v>
      </c>
    </row>
    <row r="8" customFormat="false" ht="26.25" hidden="false" customHeight="true" outlineLevel="0" collapsed="false">
      <c r="A8" s="49"/>
      <c r="B8" s="50"/>
      <c r="C8" s="50"/>
      <c r="D8" s="51"/>
      <c r="E8" s="54" t="s">
        <v>33</v>
      </c>
      <c r="F8" s="55" t="s">
        <v>34</v>
      </c>
      <c r="G8" s="56" t="s">
        <v>35</v>
      </c>
      <c r="H8" s="56"/>
      <c r="I8" s="55" t="s">
        <v>36</v>
      </c>
      <c r="J8" s="54" t="s">
        <v>33</v>
      </c>
      <c r="K8" s="55" t="s">
        <v>37</v>
      </c>
      <c r="L8" s="55" t="s">
        <v>34</v>
      </c>
      <c r="M8" s="56" t="s">
        <v>35</v>
      </c>
      <c r="N8" s="56"/>
      <c r="O8" s="55" t="s">
        <v>36</v>
      </c>
      <c r="P8" s="53"/>
    </row>
    <row r="9" customFormat="false" ht="186.75" hidden="false" customHeight="true" outlineLevel="0" collapsed="false">
      <c r="A9" s="49"/>
      <c r="B9" s="50"/>
      <c r="C9" s="50"/>
      <c r="D9" s="51"/>
      <c r="E9" s="54"/>
      <c r="F9" s="55"/>
      <c r="G9" s="54" t="s">
        <v>38</v>
      </c>
      <c r="H9" s="54" t="s">
        <v>39</v>
      </c>
      <c r="I9" s="55"/>
      <c r="J9" s="54"/>
      <c r="K9" s="55"/>
      <c r="L9" s="55"/>
      <c r="M9" s="54" t="s">
        <v>38</v>
      </c>
      <c r="N9" s="54" t="s">
        <v>39</v>
      </c>
      <c r="O9" s="55"/>
      <c r="P9" s="53"/>
    </row>
    <row r="10" customFormat="false" ht="24" hidden="false" customHeight="true" outlineLevel="0" collapsed="false">
      <c r="A10" s="57" t="n">
        <v>1</v>
      </c>
      <c r="B10" s="57" t="s">
        <v>40</v>
      </c>
      <c r="C10" s="57" t="n">
        <v>3</v>
      </c>
      <c r="D10" s="57" t="n">
        <v>4</v>
      </c>
      <c r="E10" s="57" t="n">
        <v>5</v>
      </c>
      <c r="F10" s="57" t="n">
        <v>6</v>
      </c>
      <c r="G10" s="57" t="n">
        <v>7</v>
      </c>
      <c r="H10" s="57" t="n">
        <v>8</v>
      </c>
      <c r="I10" s="57" t="n">
        <v>9</v>
      </c>
      <c r="J10" s="57" t="n">
        <v>10</v>
      </c>
      <c r="K10" s="57" t="n">
        <v>11</v>
      </c>
      <c r="L10" s="57" t="n">
        <v>12</v>
      </c>
      <c r="M10" s="57" t="n">
        <v>13</v>
      </c>
      <c r="N10" s="57" t="n">
        <v>14</v>
      </c>
      <c r="O10" s="57" t="n">
        <v>15</v>
      </c>
      <c r="P10" s="57" t="n">
        <v>16</v>
      </c>
    </row>
    <row r="11" s="44" customFormat="true" ht="24.75" hidden="false" customHeight="true" outlineLevel="0" collapsed="false">
      <c r="A11" s="58" t="s">
        <v>41</v>
      </c>
      <c r="B11" s="59"/>
      <c r="C11" s="59"/>
      <c r="D11" s="60" t="s">
        <v>42</v>
      </c>
      <c r="E11" s="61" t="n">
        <f aca="false">E12</f>
        <v>-3848700</v>
      </c>
      <c r="F11" s="61" t="n">
        <f aca="false">F12</f>
        <v>-3848700</v>
      </c>
      <c r="G11" s="61" t="n">
        <f aca="false">G12</f>
        <v>-2300000</v>
      </c>
      <c r="H11" s="61" t="n">
        <f aca="false">H12</f>
        <v>0</v>
      </c>
      <c r="I11" s="61" t="n">
        <f aca="false">I12</f>
        <v>0</v>
      </c>
      <c r="J11" s="61" t="n">
        <f aca="false">J12</f>
        <v>-2755000</v>
      </c>
      <c r="K11" s="61" t="n">
        <f aca="false">K12</f>
        <v>-2755000</v>
      </c>
      <c r="L11" s="61" t="n">
        <f aca="false">L12</f>
        <v>-450000</v>
      </c>
      <c r="M11" s="61" t="n">
        <f aca="false">M12</f>
        <v>0</v>
      </c>
      <c r="N11" s="61" t="n">
        <f aca="false">N12</f>
        <v>0</v>
      </c>
      <c r="O11" s="61" t="n">
        <f aca="false">O12</f>
        <v>-2305000</v>
      </c>
      <c r="P11" s="61" t="n">
        <f aca="false">P12</f>
        <v>-6603700</v>
      </c>
      <c r="Q11" s="62"/>
    </row>
    <row r="12" s="44" customFormat="true" ht="24.75" hidden="false" customHeight="true" outlineLevel="0" collapsed="false">
      <c r="A12" s="58" t="s">
        <v>43</v>
      </c>
      <c r="B12" s="59"/>
      <c r="C12" s="59"/>
      <c r="D12" s="63" t="s">
        <v>44</v>
      </c>
      <c r="E12" s="61" t="n">
        <f aca="false">E13+E14+E17+E20+E21+E22+E23+E24+E26+E27+E28+E29+E30</f>
        <v>-3848700</v>
      </c>
      <c r="F12" s="61" t="n">
        <f aca="false">F13+F14+F17+F20+F21+F22+F23+F24+F26+F27+F28+F29+F30</f>
        <v>-3848700</v>
      </c>
      <c r="G12" s="61" t="n">
        <f aca="false">G13+G14+G17+G20+G21+G22+G23+G24+G26+G27+G28+G29+G30</f>
        <v>-2300000</v>
      </c>
      <c r="H12" s="61" t="n">
        <f aca="false">H13+H14+H17+H20+H21+H22+H23+H24+H26+H27+H28+H29+H30</f>
        <v>0</v>
      </c>
      <c r="I12" s="61" t="n">
        <f aca="false">I13+I14+I17+I20+I21+I22+I23+I24+I26+I27+I28+I29+I30</f>
        <v>0</v>
      </c>
      <c r="J12" s="61" t="n">
        <f aca="false">J13+J14+J17+J20+J21+J22+J23+J24+J26+J27+J28+J29+J30</f>
        <v>-2755000</v>
      </c>
      <c r="K12" s="61" t="n">
        <f aca="false">K13+K14+K17+K20+K21+K22+K23+K24+K26+K27+K28+K29+K30</f>
        <v>-2755000</v>
      </c>
      <c r="L12" s="61" t="n">
        <f aca="false">L13+L14+L17+L20+L21+L22+L23+L24+L26+L27+L28+L29+L30</f>
        <v>-450000</v>
      </c>
      <c r="M12" s="61" t="n">
        <f aca="false">M13+M14+M17+M20+M21+M22+M23+M24+M26+M27+M28+M29+M30</f>
        <v>0</v>
      </c>
      <c r="N12" s="61" t="n">
        <f aca="false">N13+N14+N17+N20+N21+N22+N23+N24+N26+N27+N28+N29+N30</f>
        <v>0</v>
      </c>
      <c r="O12" s="61" t="n">
        <f aca="false">O13+O14+O17+O20+O21+O22+O23+O24+O26+O27+O28+O29+O30</f>
        <v>-2305000</v>
      </c>
      <c r="P12" s="61" t="n">
        <f aca="false">P13+P14+P17+P20+P21+P22+P23+P24+P26+P27+P28+P29+P30</f>
        <v>-6603700</v>
      </c>
      <c r="Q12" s="62"/>
    </row>
    <row r="13" s="44" customFormat="true" ht="93" hidden="false" customHeight="true" outlineLevel="0" collapsed="false">
      <c r="A13" s="64" t="s">
        <v>45</v>
      </c>
      <c r="B13" s="64" t="s">
        <v>46</v>
      </c>
      <c r="C13" s="64" t="s">
        <v>47</v>
      </c>
      <c r="D13" s="65" t="s">
        <v>48</v>
      </c>
      <c r="E13" s="61" t="n">
        <f aca="false">F13+I13</f>
        <v>-3457300</v>
      </c>
      <c r="F13" s="66" t="n">
        <v>-3457300</v>
      </c>
      <c r="G13" s="67" t="n">
        <v>-2300000</v>
      </c>
      <c r="H13" s="67"/>
      <c r="I13" s="67"/>
      <c r="J13" s="61" t="n">
        <f aca="false">L13+O13</f>
        <v>-1705000</v>
      </c>
      <c r="K13" s="61" t="n">
        <v>-1705000</v>
      </c>
      <c r="L13" s="68"/>
      <c r="M13" s="68"/>
      <c r="N13" s="68"/>
      <c r="O13" s="68" t="n">
        <v>-1705000</v>
      </c>
      <c r="P13" s="61" t="n">
        <f aca="false">E13+J13</f>
        <v>-5162300</v>
      </c>
      <c r="Q13" s="62"/>
    </row>
    <row r="14" s="70" customFormat="true" ht="60.75" hidden="true" customHeight="true" outlineLevel="0" collapsed="false">
      <c r="A14" s="64" t="s">
        <v>49</v>
      </c>
      <c r="B14" s="64" t="s">
        <v>50</v>
      </c>
      <c r="C14" s="64" t="s">
        <v>51</v>
      </c>
      <c r="D14" s="69" t="s">
        <v>52</v>
      </c>
      <c r="E14" s="61" t="n">
        <f aca="false">F14+I14</f>
        <v>0</v>
      </c>
      <c r="F14" s="61"/>
      <c r="G14" s="68"/>
      <c r="H14" s="68"/>
      <c r="I14" s="68"/>
      <c r="J14" s="61" t="n">
        <f aca="false">L14+O14</f>
        <v>0</v>
      </c>
      <c r="K14" s="61"/>
      <c r="L14" s="68"/>
      <c r="M14" s="68"/>
      <c r="N14" s="68"/>
      <c r="O14" s="68"/>
      <c r="P14" s="61" t="n">
        <f aca="false">E14+J14</f>
        <v>0</v>
      </c>
      <c r="Q14" s="62"/>
    </row>
    <row r="15" s="70" customFormat="true" ht="24.75" hidden="true" customHeight="true" outlineLevel="0" collapsed="false">
      <c r="A15" s="58" t="s">
        <v>53</v>
      </c>
      <c r="B15" s="58" t="s">
        <v>54</v>
      </c>
      <c r="C15" s="64"/>
      <c r="D15" s="71" t="s">
        <v>55</v>
      </c>
      <c r="E15" s="61" t="n">
        <f aca="false">E16</f>
        <v>0</v>
      </c>
      <c r="F15" s="61" t="n">
        <f aca="false">F16</f>
        <v>0</v>
      </c>
      <c r="G15" s="61" t="n">
        <f aca="false">G16</f>
        <v>0</v>
      </c>
      <c r="H15" s="61" t="n">
        <f aca="false">H16</f>
        <v>0</v>
      </c>
      <c r="I15" s="61" t="n">
        <f aca="false">I16</f>
        <v>0</v>
      </c>
      <c r="J15" s="61" t="n">
        <f aca="false">J16</f>
        <v>0</v>
      </c>
      <c r="K15" s="61"/>
      <c r="L15" s="61" t="n">
        <f aca="false">L16</f>
        <v>0</v>
      </c>
      <c r="M15" s="61" t="n">
        <f aca="false">M16</f>
        <v>0</v>
      </c>
      <c r="N15" s="61" t="n">
        <f aca="false">N16</f>
        <v>0</v>
      </c>
      <c r="O15" s="61" t="n">
        <f aca="false">O16</f>
        <v>0</v>
      </c>
      <c r="P15" s="61" t="n">
        <f aca="false">P16</f>
        <v>0</v>
      </c>
      <c r="Q15" s="62"/>
    </row>
    <row r="16" s="70" customFormat="true" ht="28.5" hidden="true" customHeight="true" outlineLevel="0" collapsed="false">
      <c r="A16" s="72" t="s">
        <v>56</v>
      </c>
      <c r="B16" s="73" t="s">
        <v>57</v>
      </c>
      <c r="C16" s="73" t="s">
        <v>58</v>
      </c>
      <c r="D16" s="74" t="s">
        <v>59</v>
      </c>
      <c r="E16" s="75"/>
      <c r="F16" s="75"/>
      <c r="G16" s="76"/>
      <c r="H16" s="76"/>
      <c r="I16" s="76"/>
      <c r="J16" s="75" t="n">
        <f aca="false">L16+O16</f>
        <v>0</v>
      </c>
      <c r="K16" s="75"/>
      <c r="L16" s="76"/>
      <c r="M16" s="76"/>
      <c r="N16" s="76"/>
      <c r="O16" s="76"/>
      <c r="P16" s="75" t="n">
        <f aca="false">E16+J16</f>
        <v>0</v>
      </c>
      <c r="Q16" s="62"/>
    </row>
    <row r="17" s="70" customFormat="true" ht="22.5" hidden="true" customHeight="true" outlineLevel="0" collapsed="false">
      <c r="A17" s="58" t="s">
        <v>60</v>
      </c>
      <c r="B17" s="77" t="s">
        <v>61</v>
      </c>
      <c r="C17" s="78"/>
      <c r="D17" s="79" t="s">
        <v>62</v>
      </c>
      <c r="E17" s="61" t="n">
        <f aca="false">F17+I17</f>
        <v>0</v>
      </c>
      <c r="F17" s="61" t="n">
        <f aca="false">F18</f>
        <v>0</v>
      </c>
      <c r="G17" s="61" t="n">
        <f aca="false">G18</f>
        <v>0</v>
      </c>
      <c r="H17" s="61" t="n">
        <f aca="false">H18</f>
        <v>0</v>
      </c>
      <c r="I17" s="61" t="n">
        <f aca="false">I18</f>
        <v>0</v>
      </c>
      <c r="J17" s="61" t="n">
        <f aca="false">J18</f>
        <v>0</v>
      </c>
      <c r="K17" s="61" t="n">
        <f aca="false">K18</f>
        <v>0</v>
      </c>
      <c r="L17" s="61" t="n">
        <f aca="false">L18</f>
        <v>0</v>
      </c>
      <c r="M17" s="61" t="n">
        <f aca="false">M18</f>
        <v>0</v>
      </c>
      <c r="N17" s="61" t="n">
        <f aca="false">N18</f>
        <v>0</v>
      </c>
      <c r="O17" s="61" t="n">
        <f aca="false">O18</f>
        <v>0</v>
      </c>
      <c r="P17" s="61" t="n">
        <f aca="false">P18</f>
        <v>0</v>
      </c>
      <c r="Q17" s="62"/>
    </row>
    <row r="18" s="70" customFormat="true" ht="29.25" hidden="true" customHeight="true" outlineLevel="0" collapsed="false">
      <c r="A18" s="72" t="s">
        <v>63</v>
      </c>
      <c r="B18" s="80" t="n">
        <v>8410</v>
      </c>
      <c r="C18" s="81" t="s">
        <v>64</v>
      </c>
      <c r="D18" s="82" t="s">
        <v>65</v>
      </c>
      <c r="E18" s="61" t="n">
        <f aca="false">F18+I18</f>
        <v>0</v>
      </c>
      <c r="F18" s="75"/>
      <c r="G18" s="76"/>
      <c r="H18" s="76"/>
      <c r="I18" s="76"/>
      <c r="J18" s="75" t="n">
        <f aca="false">L18+O18</f>
        <v>0</v>
      </c>
      <c r="K18" s="75"/>
      <c r="L18" s="76"/>
      <c r="M18" s="76"/>
      <c r="N18" s="76"/>
      <c r="O18" s="76"/>
      <c r="P18" s="75" t="n">
        <f aca="false">E18+J18</f>
        <v>0</v>
      </c>
      <c r="Q18" s="62"/>
    </row>
    <row r="19" s="70" customFormat="true" ht="16.5" hidden="true" customHeight="true" outlineLevel="0" collapsed="false">
      <c r="A19" s="64" t="s">
        <v>66</v>
      </c>
      <c r="B19" s="78" t="s">
        <v>67</v>
      </c>
      <c r="C19" s="78" t="s">
        <v>68</v>
      </c>
      <c r="D19" s="83" t="s">
        <v>69</v>
      </c>
      <c r="E19" s="61"/>
      <c r="F19" s="61"/>
      <c r="G19" s="84"/>
      <c r="H19" s="84"/>
      <c r="I19" s="84"/>
      <c r="J19" s="61" t="n">
        <f aca="false">L19+O19</f>
        <v>0</v>
      </c>
      <c r="K19" s="61"/>
      <c r="L19" s="84"/>
      <c r="M19" s="84"/>
      <c r="N19" s="84"/>
      <c r="O19" s="84"/>
      <c r="P19" s="61" t="n">
        <f aca="false">E19+J19</f>
        <v>0</v>
      </c>
      <c r="Q19" s="62"/>
    </row>
    <row r="20" s="70" customFormat="true" ht="39.75" hidden="false" customHeight="true" outlineLevel="0" collapsed="false">
      <c r="A20" s="64" t="s">
        <v>70</v>
      </c>
      <c r="B20" s="78" t="s">
        <v>71</v>
      </c>
      <c r="C20" s="78" t="s">
        <v>72</v>
      </c>
      <c r="D20" s="83" t="s">
        <v>73</v>
      </c>
      <c r="E20" s="61" t="n">
        <f aca="false">F20+I20</f>
        <v>0</v>
      </c>
      <c r="F20" s="61"/>
      <c r="G20" s="84"/>
      <c r="H20" s="84"/>
      <c r="I20" s="84"/>
      <c r="J20" s="61" t="n">
        <f aca="false">L20+O20</f>
        <v>-600000</v>
      </c>
      <c r="K20" s="61" t="n">
        <v>-600000</v>
      </c>
      <c r="L20" s="84"/>
      <c r="M20" s="84"/>
      <c r="N20" s="84"/>
      <c r="O20" s="84" t="n">
        <v>-600000</v>
      </c>
      <c r="P20" s="61" t="n">
        <f aca="false">E20+J20</f>
        <v>-600000</v>
      </c>
      <c r="Q20" s="62"/>
    </row>
    <row r="21" s="70" customFormat="true" ht="36" hidden="false" customHeight="true" outlineLevel="0" collapsed="false">
      <c r="A21" s="64" t="s">
        <v>66</v>
      </c>
      <c r="B21" s="78" t="s">
        <v>67</v>
      </c>
      <c r="C21" s="78" t="s">
        <v>68</v>
      </c>
      <c r="D21" s="83" t="s">
        <v>69</v>
      </c>
      <c r="E21" s="61" t="n">
        <f aca="false">F21+I21</f>
        <v>0</v>
      </c>
      <c r="F21" s="61"/>
      <c r="G21" s="84"/>
      <c r="H21" s="84"/>
      <c r="I21" s="84"/>
      <c r="J21" s="61" t="n">
        <f aca="false">L21+O21</f>
        <v>-450000</v>
      </c>
      <c r="K21" s="61" t="n">
        <v>-450000</v>
      </c>
      <c r="L21" s="84" t="n">
        <v>-450000</v>
      </c>
      <c r="M21" s="84"/>
      <c r="N21" s="84"/>
      <c r="O21" s="84"/>
      <c r="P21" s="61" t="n">
        <f aca="false">E21+J21</f>
        <v>-450000</v>
      </c>
      <c r="Q21" s="62"/>
    </row>
    <row r="22" s="70" customFormat="true" ht="29.25" hidden="true" customHeight="true" outlineLevel="0" collapsed="false">
      <c r="A22" s="64" t="s">
        <v>74</v>
      </c>
      <c r="B22" s="78" t="s">
        <v>75</v>
      </c>
      <c r="C22" s="78" t="s">
        <v>76</v>
      </c>
      <c r="D22" s="83" t="s">
        <v>77</v>
      </c>
      <c r="E22" s="61" t="n">
        <f aca="false">F22+I22</f>
        <v>0</v>
      </c>
      <c r="F22" s="61"/>
      <c r="G22" s="84"/>
      <c r="H22" s="84"/>
      <c r="I22" s="84"/>
      <c r="J22" s="61" t="n">
        <f aca="false">L22+O22</f>
        <v>0</v>
      </c>
      <c r="K22" s="61"/>
      <c r="L22" s="84"/>
      <c r="M22" s="84"/>
      <c r="N22" s="84"/>
      <c r="O22" s="85"/>
      <c r="P22" s="61" t="n">
        <f aca="false">E22+J22</f>
        <v>0</v>
      </c>
      <c r="Q22" s="62"/>
    </row>
    <row r="23" s="70" customFormat="true" ht="28.5" hidden="true" customHeight="true" outlineLevel="0" collapsed="false">
      <c r="A23" s="64" t="s">
        <v>78</v>
      </c>
      <c r="B23" s="86" t="s">
        <v>79</v>
      </c>
      <c r="C23" s="86" t="s">
        <v>80</v>
      </c>
      <c r="D23" s="87" t="s">
        <v>81</v>
      </c>
      <c r="E23" s="61" t="n">
        <f aca="false">F23+I23</f>
        <v>0</v>
      </c>
      <c r="F23" s="61"/>
      <c r="G23" s="88"/>
      <c r="H23" s="88"/>
      <c r="I23" s="88"/>
      <c r="J23" s="61" t="n">
        <f aca="false">L23+O23</f>
        <v>0</v>
      </c>
      <c r="K23" s="61"/>
      <c r="L23" s="89"/>
      <c r="M23" s="88"/>
      <c r="N23" s="88"/>
      <c r="O23" s="90"/>
      <c r="P23" s="61" t="n">
        <f aca="false">E23+J23</f>
        <v>0</v>
      </c>
      <c r="Q23" s="62"/>
    </row>
    <row r="24" s="70" customFormat="true" ht="37.5" hidden="true" customHeight="true" outlineLevel="0" collapsed="false">
      <c r="A24" s="64" t="s">
        <v>82</v>
      </c>
      <c r="B24" s="64" t="s">
        <v>83</v>
      </c>
      <c r="C24" s="64" t="s">
        <v>84</v>
      </c>
      <c r="D24" s="91" t="s">
        <v>85</v>
      </c>
      <c r="E24" s="61" t="n">
        <f aca="false">F24+I24</f>
        <v>0</v>
      </c>
      <c r="F24" s="61"/>
      <c r="G24" s="68"/>
      <c r="H24" s="68"/>
      <c r="I24" s="68"/>
      <c r="J24" s="61" t="n">
        <f aca="false">L24+O24</f>
        <v>0</v>
      </c>
      <c r="K24" s="61"/>
      <c r="L24" s="68"/>
      <c r="M24" s="68"/>
      <c r="N24" s="68"/>
      <c r="O24" s="68"/>
      <c r="P24" s="61" t="n">
        <f aca="false">E24+J24</f>
        <v>0</v>
      </c>
      <c r="Q24" s="62"/>
    </row>
    <row r="25" s="70" customFormat="true" ht="18" hidden="true" customHeight="true" outlineLevel="0" collapsed="false">
      <c r="A25" s="64" t="s">
        <v>86</v>
      </c>
      <c r="B25" s="64" t="s">
        <v>87</v>
      </c>
      <c r="C25" s="64" t="s">
        <v>76</v>
      </c>
      <c r="D25" s="92" t="s">
        <v>88</v>
      </c>
      <c r="E25" s="61"/>
      <c r="F25" s="61"/>
      <c r="G25" s="68"/>
      <c r="H25" s="68"/>
      <c r="I25" s="68"/>
      <c r="J25" s="61" t="n">
        <f aca="false">L25+O25</f>
        <v>0</v>
      </c>
      <c r="K25" s="61"/>
      <c r="L25" s="68"/>
      <c r="M25" s="68"/>
      <c r="N25" s="68"/>
      <c r="O25" s="68"/>
      <c r="P25" s="61" t="n">
        <f aca="false">E25+J25</f>
        <v>0</v>
      </c>
      <c r="Q25" s="62"/>
    </row>
    <row r="26" s="44" customFormat="true" ht="39.75" hidden="false" customHeight="true" outlineLevel="0" collapsed="false">
      <c r="A26" s="64" t="s">
        <v>89</v>
      </c>
      <c r="B26" s="78" t="s">
        <v>90</v>
      </c>
      <c r="C26" s="78" t="s">
        <v>91</v>
      </c>
      <c r="D26" s="93" t="s">
        <v>92</v>
      </c>
      <c r="E26" s="61" t="n">
        <f aca="false">F26+I26</f>
        <v>-391400</v>
      </c>
      <c r="F26" s="61" t="n">
        <v>-391400</v>
      </c>
      <c r="G26" s="84"/>
      <c r="H26" s="84"/>
      <c r="I26" s="84"/>
      <c r="J26" s="61" t="n">
        <f aca="false">L26+O26</f>
        <v>0</v>
      </c>
      <c r="K26" s="61"/>
      <c r="L26" s="84"/>
      <c r="M26" s="84"/>
      <c r="N26" s="84"/>
      <c r="O26" s="84"/>
      <c r="P26" s="61" t="n">
        <f aca="false">E26+J26</f>
        <v>-391400</v>
      </c>
      <c r="Q26" s="62"/>
    </row>
    <row r="27" s="44" customFormat="true" ht="38.25" hidden="true" customHeight="true" outlineLevel="0" collapsed="false">
      <c r="A27" s="64" t="s">
        <v>86</v>
      </c>
      <c r="B27" s="78" t="s">
        <v>87</v>
      </c>
      <c r="C27" s="78" t="s">
        <v>76</v>
      </c>
      <c r="D27" s="93" t="s">
        <v>88</v>
      </c>
      <c r="E27" s="61" t="n">
        <f aca="false">F27+I27</f>
        <v>0</v>
      </c>
      <c r="F27" s="61"/>
      <c r="G27" s="84"/>
      <c r="H27" s="84"/>
      <c r="I27" s="84"/>
      <c r="J27" s="61" t="n">
        <f aca="false">L27+O27</f>
        <v>0</v>
      </c>
      <c r="K27" s="61"/>
      <c r="L27" s="84"/>
      <c r="M27" s="84"/>
      <c r="N27" s="84"/>
      <c r="O27" s="84"/>
      <c r="P27" s="61" t="n">
        <f aca="false">E27+J27</f>
        <v>0</v>
      </c>
      <c r="Q27" s="62"/>
    </row>
    <row r="28" s="44" customFormat="true" ht="39" hidden="true" customHeight="true" outlineLevel="0" collapsed="false">
      <c r="A28" s="64" t="s">
        <v>93</v>
      </c>
      <c r="B28" s="64" t="s">
        <v>94</v>
      </c>
      <c r="C28" s="64" t="s">
        <v>76</v>
      </c>
      <c r="D28" s="91" t="s">
        <v>95</v>
      </c>
      <c r="E28" s="61" t="n">
        <f aca="false">F28+I28</f>
        <v>0</v>
      </c>
      <c r="F28" s="61"/>
      <c r="G28" s="68"/>
      <c r="H28" s="68"/>
      <c r="I28" s="68"/>
      <c r="J28" s="61" t="n">
        <f aca="false">L28+O28</f>
        <v>0</v>
      </c>
      <c r="K28" s="61"/>
      <c r="L28" s="68"/>
      <c r="M28" s="68"/>
      <c r="N28" s="68"/>
      <c r="O28" s="68"/>
      <c r="P28" s="61" t="n">
        <f aca="false">E28+J28</f>
        <v>0</v>
      </c>
      <c r="Q28" s="62"/>
    </row>
    <row r="29" customFormat="false" ht="33" hidden="true" customHeight="true" outlineLevel="0" collapsed="false">
      <c r="A29" s="64" t="s">
        <v>96</v>
      </c>
      <c r="B29" s="78" t="s">
        <v>97</v>
      </c>
      <c r="C29" s="78" t="s">
        <v>76</v>
      </c>
      <c r="D29" s="94" t="s">
        <v>98</v>
      </c>
      <c r="E29" s="61" t="n">
        <f aca="false">F29+I29</f>
        <v>0</v>
      </c>
      <c r="F29" s="61"/>
      <c r="G29" s="84"/>
      <c r="H29" s="84"/>
      <c r="I29" s="84"/>
      <c r="J29" s="61" t="n">
        <f aca="false">L29+O29</f>
        <v>0</v>
      </c>
      <c r="K29" s="61"/>
      <c r="L29" s="84"/>
      <c r="M29" s="84"/>
      <c r="N29" s="84"/>
      <c r="O29" s="84"/>
      <c r="P29" s="61" t="n">
        <f aca="false">E29+J29</f>
        <v>0</v>
      </c>
      <c r="Q29" s="62"/>
    </row>
    <row r="30" customFormat="false" ht="120" hidden="true" customHeight="true" outlineLevel="0" collapsed="false">
      <c r="A30" s="64" t="s">
        <v>99</v>
      </c>
      <c r="B30" s="65" t="n">
        <v>7691</v>
      </c>
      <c r="C30" s="95" t="s">
        <v>76</v>
      </c>
      <c r="D30" s="65" t="s">
        <v>100</v>
      </c>
      <c r="E30" s="61" t="n">
        <f aca="false">F30+I30</f>
        <v>0</v>
      </c>
      <c r="F30" s="61"/>
      <c r="G30" s="96"/>
      <c r="H30" s="96"/>
      <c r="I30" s="96"/>
      <c r="J30" s="61" t="n">
        <f aca="false">L30+O30</f>
        <v>0</v>
      </c>
      <c r="K30" s="61"/>
      <c r="L30" s="68"/>
      <c r="M30" s="68"/>
      <c r="N30" s="96"/>
      <c r="O30" s="68"/>
      <c r="P30" s="61" t="n">
        <f aca="false">E30+J30</f>
        <v>0</v>
      </c>
      <c r="Q30" s="62"/>
    </row>
    <row r="31" customFormat="false" ht="23.25" hidden="false" customHeight="true" outlineLevel="0" collapsed="false">
      <c r="A31" s="97" t="s">
        <v>101</v>
      </c>
      <c r="B31" s="97"/>
      <c r="C31" s="97"/>
      <c r="D31" s="98" t="s">
        <v>102</v>
      </c>
      <c r="E31" s="99" t="n">
        <f aca="false">E32</f>
        <v>-7744314.15</v>
      </c>
      <c r="F31" s="99" t="n">
        <f aca="false">F32</f>
        <v>-7744314.15</v>
      </c>
      <c r="G31" s="99" t="n">
        <f aca="false">G32</f>
        <v>-6119290</v>
      </c>
      <c r="H31" s="99" t="n">
        <f aca="false">H32</f>
        <v>-1914500</v>
      </c>
      <c r="I31" s="99" t="n">
        <f aca="false">I32</f>
        <v>0</v>
      </c>
      <c r="J31" s="99" t="n">
        <f aca="false">J32</f>
        <v>-397481</v>
      </c>
      <c r="K31" s="99" t="n">
        <f aca="false">K32</f>
        <v>-397481</v>
      </c>
      <c r="L31" s="99" t="n">
        <f aca="false">L32</f>
        <v>0</v>
      </c>
      <c r="M31" s="99" t="n">
        <f aca="false">M32</f>
        <v>0</v>
      </c>
      <c r="N31" s="99" t="n">
        <f aca="false">N32</f>
        <v>0</v>
      </c>
      <c r="O31" s="99" t="n">
        <f aca="false">O32</f>
        <v>-397481</v>
      </c>
      <c r="P31" s="99" t="n">
        <f aca="false">P32</f>
        <v>-8141795.15</v>
      </c>
      <c r="Q31" s="62"/>
    </row>
    <row r="32" customFormat="false" ht="46.5" hidden="false" customHeight="true" outlineLevel="0" collapsed="false">
      <c r="A32" s="97" t="s">
        <v>103</v>
      </c>
      <c r="B32" s="97"/>
      <c r="C32" s="97"/>
      <c r="D32" s="71" t="s">
        <v>104</v>
      </c>
      <c r="E32" s="99" t="n">
        <f aca="false">E33+E34+E35+E36+E37+E38+E39+E40+E41+E46+E48+E45+E47</f>
        <v>-7744314.15</v>
      </c>
      <c r="F32" s="99" t="n">
        <f aca="false">F33+F34+F35+F36+F37+F38+F39+F40+F41+F46+F48+F45+F47</f>
        <v>-7744314.15</v>
      </c>
      <c r="G32" s="99" t="n">
        <f aca="false">G33+G34+G35+G36+G37+G38+G39+G40+G41+G46+G48+G45+G47</f>
        <v>-6119290</v>
      </c>
      <c r="H32" s="99" t="n">
        <f aca="false">H33+H34+H35+H36+H37+H38+H39+H40+H41+H46+H48+H45+H47</f>
        <v>-1914500</v>
      </c>
      <c r="I32" s="99" t="n">
        <f aca="false">I33+I34+I35+I36+I37+I38+I39+I40+I41+I46+I48+I45+I47</f>
        <v>0</v>
      </c>
      <c r="J32" s="99" t="n">
        <f aca="false">J33+J34+J35+J36+J37+J38+J39+J40+J41+J46+J48+J45+J47</f>
        <v>-397481</v>
      </c>
      <c r="K32" s="99" t="n">
        <f aca="false">K33+K34+K35+K36+K37+K38+K39+K40+K41+K46+K48+K45+K47</f>
        <v>-397481</v>
      </c>
      <c r="L32" s="99" t="n">
        <f aca="false">L33+L34+L35+L36+L37+L38+L39+L40+L41+L46+L48+L45+L47</f>
        <v>0</v>
      </c>
      <c r="M32" s="99" t="n">
        <f aca="false">M33+M34+M35+M36+M37+M38+M39+M40+M41+M46+M48+M45+M47</f>
        <v>0</v>
      </c>
      <c r="N32" s="99" t="n">
        <f aca="false">N33+N34+N35+N36+N37+N38+N39+N40+N41+N46+N48+N45+N47</f>
        <v>0</v>
      </c>
      <c r="O32" s="99" t="n">
        <f aca="false">O33+O34+O35+O36+O37+O38+O39+O40+O41+O46+O48+O45+O47</f>
        <v>-397481</v>
      </c>
      <c r="P32" s="99" t="n">
        <f aca="false">P33+P34+P35+P36+P37+P38+P39+P40+P41+P46+P48+P45+P47</f>
        <v>-8141795.15</v>
      </c>
      <c r="Q32" s="62"/>
    </row>
    <row r="33" customFormat="false" ht="54" hidden="false" customHeight="true" outlineLevel="0" collapsed="false">
      <c r="A33" s="100" t="s">
        <v>105</v>
      </c>
      <c r="B33" s="64" t="s">
        <v>46</v>
      </c>
      <c r="C33" s="64" t="s">
        <v>47</v>
      </c>
      <c r="D33" s="65" t="s">
        <v>106</v>
      </c>
      <c r="E33" s="61" t="n">
        <f aca="false">F33+I33</f>
        <v>-256200</v>
      </c>
      <c r="F33" s="61" t="n">
        <v>-256200</v>
      </c>
      <c r="G33" s="68" t="n">
        <v>-236200</v>
      </c>
      <c r="H33" s="68"/>
      <c r="I33" s="68"/>
      <c r="J33" s="61" t="n">
        <f aca="false">L33+O33</f>
        <v>0</v>
      </c>
      <c r="K33" s="61"/>
      <c r="L33" s="68"/>
      <c r="M33" s="68"/>
      <c r="N33" s="68"/>
      <c r="O33" s="68"/>
      <c r="P33" s="61" t="n">
        <f aca="false">E33+J33</f>
        <v>-256200</v>
      </c>
      <c r="Q33" s="62"/>
    </row>
    <row r="34" customFormat="false" ht="22.5" hidden="false" customHeight="true" outlineLevel="0" collapsed="false">
      <c r="A34" s="100" t="s">
        <v>107</v>
      </c>
      <c r="B34" s="95" t="s">
        <v>108</v>
      </c>
      <c r="C34" s="95" t="s">
        <v>109</v>
      </c>
      <c r="D34" s="101" t="s">
        <v>110</v>
      </c>
      <c r="E34" s="61" t="n">
        <f aca="false">F34+I34</f>
        <v>-3904925</v>
      </c>
      <c r="F34" s="61" t="n">
        <v>-3904925</v>
      </c>
      <c r="G34" s="68" t="n">
        <v>-3597400</v>
      </c>
      <c r="H34" s="68" t="n">
        <v>-26300</v>
      </c>
      <c r="I34" s="68"/>
      <c r="J34" s="61" t="n">
        <f aca="false">L34+O34</f>
        <v>586049</v>
      </c>
      <c r="K34" s="61" t="n">
        <v>586049</v>
      </c>
      <c r="L34" s="68"/>
      <c r="M34" s="68"/>
      <c r="N34" s="68"/>
      <c r="O34" s="68" t="n">
        <v>586049</v>
      </c>
      <c r="P34" s="61" t="n">
        <f aca="false">E34+J34</f>
        <v>-3318876</v>
      </c>
      <c r="Q34" s="62"/>
    </row>
    <row r="35" customFormat="false" ht="78.75" hidden="false" customHeight="true" outlineLevel="0" collapsed="false">
      <c r="A35" s="100" t="s">
        <v>111</v>
      </c>
      <c r="B35" s="95" t="s">
        <v>112</v>
      </c>
      <c r="C35" s="95" t="s">
        <v>113</v>
      </c>
      <c r="D35" s="102" t="s">
        <v>114</v>
      </c>
      <c r="E35" s="61" t="n">
        <f aca="false">F35+I35</f>
        <v>-738197</v>
      </c>
      <c r="F35" s="61" t="n">
        <v>-738197</v>
      </c>
      <c r="G35" s="68" t="n">
        <v>-800200</v>
      </c>
      <c r="H35" s="68" t="n">
        <v>-1833200</v>
      </c>
      <c r="I35" s="68"/>
      <c r="J35" s="61" t="n">
        <f aca="false">L35+O35</f>
        <v>-89815</v>
      </c>
      <c r="K35" s="61" t="n">
        <v>-89815</v>
      </c>
      <c r="L35" s="68"/>
      <c r="M35" s="68"/>
      <c r="N35" s="68"/>
      <c r="O35" s="68" t="n">
        <v>-89815</v>
      </c>
      <c r="P35" s="61" t="n">
        <f aca="false">E35+J35</f>
        <v>-828012</v>
      </c>
      <c r="Q35" s="62"/>
    </row>
    <row r="36" customFormat="false" ht="69.75" hidden="false" customHeight="true" outlineLevel="0" collapsed="false">
      <c r="A36" s="100" t="s">
        <v>115</v>
      </c>
      <c r="B36" s="95" t="s">
        <v>58</v>
      </c>
      <c r="C36" s="95" t="s">
        <v>116</v>
      </c>
      <c r="D36" s="102" t="s">
        <v>117</v>
      </c>
      <c r="E36" s="61" t="n">
        <f aca="false">F36+I36</f>
        <v>118766</v>
      </c>
      <c r="F36" s="61" t="n">
        <v>118766</v>
      </c>
      <c r="G36" s="68"/>
      <c r="H36" s="68"/>
      <c r="I36" s="68"/>
      <c r="J36" s="61" t="n">
        <f aca="false">L36+O36</f>
        <v>5947</v>
      </c>
      <c r="K36" s="61" t="n">
        <v>5947</v>
      </c>
      <c r="L36" s="68"/>
      <c r="M36" s="68"/>
      <c r="N36" s="68"/>
      <c r="O36" s="68" t="n">
        <v>5947</v>
      </c>
      <c r="P36" s="61" t="n">
        <f aca="false">E36+J36</f>
        <v>124713</v>
      </c>
      <c r="Q36" s="62"/>
    </row>
    <row r="37" customFormat="false" ht="45" hidden="false" customHeight="true" outlineLevel="0" collapsed="false">
      <c r="A37" s="100" t="s">
        <v>118</v>
      </c>
      <c r="B37" s="95" t="s">
        <v>51</v>
      </c>
      <c r="C37" s="95" t="s">
        <v>119</v>
      </c>
      <c r="D37" s="102" t="s">
        <v>120</v>
      </c>
      <c r="E37" s="61" t="n">
        <f aca="false">F37+I37</f>
        <v>-837000</v>
      </c>
      <c r="F37" s="61" t="n">
        <v>-837000</v>
      </c>
      <c r="G37" s="68" t="n">
        <v>-641000</v>
      </c>
      <c r="H37" s="68" t="n">
        <v>-55000</v>
      </c>
      <c r="I37" s="68"/>
      <c r="J37" s="61" t="n">
        <f aca="false">L37+O37</f>
        <v>-430900</v>
      </c>
      <c r="K37" s="61" t="n">
        <v>-430900</v>
      </c>
      <c r="L37" s="68"/>
      <c r="M37" s="68"/>
      <c r="N37" s="68"/>
      <c r="O37" s="68" t="n">
        <v>-430900</v>
      </c>
      <c r="P37" s="61" t="n">
        <f aca="false">E37+J37</f>
        <v>-1267900</v>
      </c>
      <c r="Q37" s="62"/>
    </row>
    <row r="38" customFormat="false" ht="54" hidden="false" customHeight="true" outlineLevel="0" collapsed="false">
      <c r="A38" s="100" t="s">
        <v>121</v>
      </c>
      <c r="B38" s="95" t="s">
        <v>122</v>
      </c>
      <c r="C38" s="95" t="s">
        <v>123</v>
      </c>
      <c r="D38" s="102" t="s">
        <v>124</v>
      </c>
      <c r="E38" s="61" t="n">
        <f aca="false">F38+I38</f>
        <v>-745400</v>
      </c>
      <c r="F38" s="61" t="n">
        <v>-745400</v>
      </c>
      <c r="G38" s="68" t="n">
        <v>-611000</v>
      </c>
      <c r="H38" s="68"/>
      <c r="I38" s="68"/>
      <c r="J38" s="61" t="n">
        <f aca="false">L38+O38</f>
        <v>0</v>
      </c>
      <c r="K38" s="61"/>
      <c r="L38" s="68"/>
      <c r="M38" s="68"/>
      <c r="N38" s="68"/>
      <c r="O38" s="68"/>
      <c r="P38" s="61" t="n">
        <f aca="false">E38+J38</f>
        <v>-745400</v>
      </c>
      <c r="Q38" s="62"/>
    </row>
    <row r="39" customFormat="false" ht="47.25" hidden="false" customHeight="true" outlineLevel="0" collapsed="false">
      <c r="A39" s="100" t="s">
        <v>125</v>
      </c>
      <c r="B39" s="95" t="s">
        <v>126</v>
      </c>
      <c r="C39" s="95" t="s">
        <v>127</v>
      </c>
      <c r="D39" s="102" t="s">
        <v>128</v>
      </c>
      <c r="E39" s="61" t="n">
        <f aca="false">F39+I39</f>
        <v>-1100000</v>
      </c>
      <c r="F39" s="61" t="n">
        <v>-1100000</v>
      </c>
      <c r="G39" s="68"/>
      <c r="H39" s="68"/>
      <c r="I39" s="68"/>
      <c r="J39" s="61" t="n">
        <f aca="false">L39+O39</f>
        <v>48000</v>
      </c>
      <c r="K39" s="61" t="n">
        <v>48000</v>
      </c>
      <c r="L39" s="68"/>
      <c r="M39" s="68"/>
      <c r="N39" s="68"/>
      <c r="O39" s="68" t="n">
        <v>48000</v>
      </c>
      <c r="P39" s="61" t="n">
        <f aca="false">E39+J39</f>
        <v>-1052000</v>
      </c>
      <c r="Q39" s="62"/>
    </row>
    <row r="40" customFormat="false" ht="40.5" hidden="false" customHeight="true" outlineLevel="0" collapsed="false">
      <c r="A40" s="100" t="s">
        <v>129</v>
      </c>
      <c r="B40" s="95" t="s">
        <v>130</v>
      </c>
      <c r="C40" s="95" t="s">
        <v>131</v>
      </c>
      <c r="D40" s="102" t="s">
        <v>132</v>
      </c>
      <c r="E40" s="61" t="n">
        <f aca="false">F40+I40</f>
        <v>-61000</v>
      </c>
      <c r="F40" s="61" t="n">
        <v>-61000</v>
      </c>
      <c r="G40" s="68" t="n">
        <v>-50000</v>
      </c>
      <c r="H40" s="68"/>
      <c r="I40" s="68"/>
      <c r="J40" s="61" t="n">
        <f aca="false">L40+O40</f>
        <v>-16762</v>
      </c>
      <c r="K40" s="61" t="n">
        <v>-16762</v>
      </c>
      <c r="L40" s="68"/>
      <c r="M40" s="68"/>
      <c r="N40" s="68"/>
      <c r="O40" s="68" t="n">
        <v>-16762</v>
      </c>
      <c r="P40" s="61" t="n">
        <f aca="false">E40+J40</f>
        <v>-77762</v>
      </c>
      <c r="Q40" s="62"/>
    </row>
    <row r="41" customFormat="false" ht="31.5" hidden="false" customHeight="true" outlineLevel="0" collapsed="false">
      <c r="A41" s="103" t="s">
        <v>133</v>
      </c>
      <c r="B41" s="104" t="s">
        <v>134</v>
      </c>
      <c r="C41" s="104"/>
      <c r="D41" s="105" t="s">
        <v>135</v>
      </c>
      <c r="E41" s="61" t="n">
        <f aca="false">SUBTOTAL(9,E42:E44)</f>
        <v>-231800</v>
      </c>
      <c r="F41" s="61" t="n">
        <f aca="false">SUBTOTAL(9,F42:F44)</f>
        <v>-231800</v>
      </c>
      <c r="G41" s="61" t="n">
        <f aca="false">SUBTOTAL(9,G42:G44)</f>
        <v>-190000</v>
      </c>
      <c r="H41" s="61" t="n">
        <f aca="false">SUBTOTAL(9,H42:H44)</f>
        <v>0</v>
      </c>
      <c r="I41" s="61" t="n">
        <f aca="false">SUBTOTAL(9,I42:I44)</f>
        <v>0</v>
      </c>
      <c r="J41" s="61" t="n">
        <f aca="false">SUBTOTAL(9,J42:J44)</f>
        <v>0</v>
      </c>
      <c r="K41" s="61" t="n">
        <f aca="false">SUBTOTAL(9,K42:K44)</f>
        <v>0</v>
      </c>
      <c r="L41" s="61" t="n">
        <f aca="false">SUBTOTAL(9,L42:L44)</f>
        <v>0</v>
      </c>
      <c r="M41" s="61" t="n">
        <f aca="false">SUBTOTAL(9,M42:M44)</f>
        <v>0</v>
      </c>
      <c r="N41" s="61" t="n">
        <f aca="false">SUBTOTAL(9,N42:N44)</f>
        <v>0</v>
      </c>
      <c r="O41" s="61" t="n">
        <f aca="false">SUBTOTAL(9,O42:O44)</f>
        <v>0</v>
      </c>
      <c r="P41" s="61" t="n">
        <f aca="false">SUBTOTAL(9,P42:P44)</f>
        <v>-231800</v>
      </c>
      <c r="Q41" s="62"/>
    </row>
    <row r="42" customFormat="false" ht="50.25" hidden="false" customHeight="true" outlineLevel="0" collapsed="false">
      <c r="A42" s="106" t="s">
        <v>136</v>
      </c>
      <c r="B42" s="81" t="s">
        <v>137</v>
      </c>
      <c r="C42" s="81" t="s">
        <v>131</v>
      </c>
      <c r="D42" s="107" t="s">
        <v>138</v>
      </c>
      <c r="E42" s="75" t="n">
        <f aca="false">F42+I42</f>
        <v>-207400</v>
      </c>
      <c r="F42" s="75" t="n">
        <v>-207400</v>
      </c>
      <c r="G42" s="108" t="n">
        <v>-170000</v>
      </c>
      <c r="H42" s="108"/>
      <c r="I42" s="108"/>
      <c r="J42" s="75" t="n">
        <f aca="false">L42+O42</f>
        <v>0</v>
      </c>
      <c r="K42" s="75"/>
      <c r="L42" s="108"/>
      <c r="M42" s="108"/>
      <c r="N42" s="108"/>
      <c r="O42" s="108"/>
      <c r="P42" s="75" t="n">
        <f aca="false">E42+J42</f>
        <v>-207400</v>
      </c>
      <c r="Q42" s="62"/>
    </row>
    <row r="43" customFormat="false" ht="45" hidden="false" customHeight="true" outlineLevel="0" collapsed="false">
      <c r="A43" s="106" t="s">
        <v>136</v>
      </c>
      <c r="B43" s="81" t="s">
        <v>137</v>
      </c>
      <c r="C43" s="81" t="s">
        <v>131</v>
      </c>
      <c r="D43" s="107" t="s">
        <v>139</v>
      </c>
      <c r="E43" s="75" t="n">
        <f aca="false">F43+I43</f>
        <v>-24400</v>
      </c>
      <c r="F43" s="75" t="n">
        <v>-24400</v>
      </c>
      <c r="G43" s="108" t="n">
        <v>-20000</v>
      </c>
      <c r="H43" s="108"/>
      <c r="I43" s="108"/>
      <c r="J43" s="75" t="n">
        <f aca="false">L43+O43</f>
        <v>0</v>
      </c>
      <c r="K43" s="75"/>
      <c r="L43" s="108"/>
      <c r="M43" s="108"/>
      <c r="N43" s="108"/>
      <c r="O43" s="108"/>
      <c r="P43" s="75" t="n">
        <f aca="false">E43+J43</f>
        <v>-24400</v>
      </c>
      <c r="Q43" s="62"/>
    </row>
    <row r="44" customFormat="false" ht="45" hidden="true" customHeight="true" outlineLevel="0" collapsed="false">
      <c r="A44" s="106" t="s">
        <v>140</v>
      </c>
      <c r="B44" s="81" t="s">
        <v>141</v>
      </c>
      <c r="C44" s="81" t="s">
        <v>131</v>
      </c>
      <c r="D44" s="107" t="s">
        <v>142</v>
      </c>
      <c r="E44" s="75" t="n">
        <f aca="false">F44+I44</f>
        <v>0</v>
      </c>
      <c r="F44" s="75"/>
      <c r="G44" s="108"/>
      <c r="H44" s="108"/>
      <c r="I44" s="108"/>
      <c r="J44" s="75" t="n">
        <f aca="false">L44+O44</f>
        <v>0</v>
      </c>
      <c r="K44" s="75"/>
      <c r="L44" s="108"/>
      <c r="M44" s="108"/>
      <c r="N44" s="108"/>
      <c r="O44" s="108"/>
      <c r="P44" s="75" t="n">
        <f aca="false">E44+J44</f>
        <v>0</v>
      </c>
      <c r="Q44" s="62"/>
    </row>
    <row r="45" customFormat="false" ht="46.5" hidden="false" customHeight="true" outlineLevel="0" collapsed="false">
      <c r="A45" s="106" t="s">
        <v>143</v>
      </c>
      <c r="B45" s="81" t="s">
        <v>144</v>
      </c>
      <c r="C45" s="81" t="s">
        <v>131</v>
      </c>
      <c r="D45" s="109" t="s">
        <v>145</v>
      </c>
      <c r="E45" s="110" t="n">
        <f aca="false">F45+I45</f>
        <v>11441.85</v>
      </c>
      <c r="F45" s="110" t="n">
        <v>11441.85</v>
      </c>
      <c r="G45" s="111" t="n">
        <v>6510</v>
      </c>
      <c r="H45" s="111"/>
      <c r="I45" s="111"/>
      <c r="J45" s="110" t="n">
        <f aca="false">L45+O45</f>
        <v>0</v>
      </c>
      <c r="K45" s="110"/>
      <c r="L45" s="111"/>
      <c r="M45" s="111"/>
      <c r="N45" s="111"/>
      <c r="O45" s="111"/>
      <c r="P45" s="110" t="n">
        <f aca="false">E45+J45</f>
        <v>11441.85</v>
      </c>
      <c r="Q45" s="62"/>
    </row>
    <row r="46" customFormat="false" ht="78" hidden="true" customHeight="true" outlineLevel="0" collapsed="false">
      <c r="A46" s="100" t="s">
        <v>146</v>
      </c>
      <c r="B46" s="95" t="s">
        <v>147</v>
      </c>
      <c r="C46" s="95" t="s">
        <v>148</v>
      </c>
      <c r="D46" s="102" t="s">
        <v>149</v>
      </c>
      <c r="E46" s="66" t="n">
        <f aca="false">F46+I46</f>
        <v>0</v>
      </c>
      <c r="F46" s="61"/>
      <c r="G46" s="68"/>
      <c r="H46" s="68"/>
      <c r="I46" s="68"/>
      <c r="J46" s="61" t="n">
        <f aca="false">L46+O46</f>
        <v>0</v>
      </c>
      <c r="K46" s="61"/>
      <c r="L46" s="68"/>
      <c r="M46" s="68"/>
      <c r="N46" s="68"/>
      <c r="O46" s="68"/>
      <c r="P46" s="61" t="n">
        <f aca="false">E46+J46</f>
        <v>0</v>
      </c>
      <c r="Q46" s="62"/>
    </row>
    <row r="47" customFormat="false" ht="64.5" hidden="false" customHeight="true" outlineLevel="0" collapsed="false">
      <c r="A47" s="100" t="s">
        <v>150</v>
      </c>
      <c r="B47" s="95" t="s">
        <v>151</v>
      </c>
      <c r="C47" s="95" t="s">
        <v>76</v>
      </c>
      <c r="D47" s="102" t="s">
        <v>152</v>
      </c>
      <c r="E47" s="66" t="n">
        <f aca="false">F47+I47</f>
        <v>0</v>
      </c>
      <c r="F47" s="61"/>
      <c r="G47" s="68"/>
      <c r="H47" s="68"/>
      <c r="I47" s="68"/>
      <c r="J47" s="61" t="n">
        <f aca="false">L47+O47</f>
        <v>-500000</v>
      </c>
      <c r="K47" s="61" t="n">
        <v>-500000</v>
      </c>
      <c r="L47" s="68"/>
      <c r="M47" s="68"/>
      <c r="N47" s="68"/>
      <c r="O47" s="68" t="n">
        <v>-500000</v>
      </c>
      <c r="P47" s="61" t="n">
        <f aca="false">E47+J47</f>
        <v>-500000</v>
      </c>
      <c r="Q47" s="62"/>
    </row>
    <row r="48" customFormat="false" ht="138.75" hidden="true" customHeight="true" outlineLevel="0" collapsed="false">
      <c r="A48" s="100" t="s">
        <v>153</v>
      </c>
      <c r="B48" s="65" t="n">
        <v>7691</v>
      </c>
      <c r="C48" s="95" t="s">
        <v>76</v>
      </c>
      <c r="D48" s="65" t="s">
        <v>100</v>
      </c>
      <c r="E48" s="66" t="n">
        <f aca="false">F48+I48</f>
        <v>0</v>
      </c>
      <c r="F48" s="61"/>
      <c r="G48" s="68"/>
      <c r="H48" s="68"/>
      <c r="I48" s="68"/>
      <c r="J48" s="61" t="n">
        <f aca="false">L48+O48</f>
        <v>0</v>
      </c>
      <c r="K48" s="61"/>
      <c r="L48" s="68"/>
      <c r="M48" s="68"/>
      <c r="N48" s="68"/>
      <c r="O48" s="68"/>
      <c r="P48" s="61" t="n">
        <f aca="false">E48+J48</f>
        <v>0</v>
      </c>
      <c r="Q48" s="62"/>
    </row>
    <row r="49" customFormat="false" ht="55.5" hidden="false" customHeight="true" outlineLevel="0" collapsed="false">
      <c r="A49" s="103" t="s">
        <v>154</v>
      </c>
      <c r="B49" s="97"/>
      <c r="C49" s="97"/>
      <c r="D49" s="98" t="s">
        <v>155</v>
      </c>
      <c r="E49" s="61" t="n">
        <f aca="false">E50</f>
        <v>-965000</v>
      </c>
      <c r="F49" s="61" t="n">
        <f aca="false">F50</f>
        <v>-965000</v>
      </c>
      <c r="G49" s="61" t="n">
        <f aca="false">G50</f>
        <v>-327900</v>
      </c>
      <c r="H49" s="61" t="n">
        <f aca="false">H50</f>
        <v>-35000</v>
      </c>
      <c r="I49" s="61" t="n">
        <f aca="false">I50</f>
        <v>0</v>
      </c>
      <c r="J49" s="61" t="n">
        <f aca="false">J50</f>
        <v>0</v>
      </c>
      <c r="K49" s="61" t="n">
        <f aca="false">K50</f>
        <v>0</v>
      </c>
      <c r="L49" s="61" t="n">
        <f aca="false">L50</f>
        <v>0</v>
      </c>
      <c r="M49" s="61" t="n">
        <f aca="false">M50</f>
        <v>0</v>
      </c>
      <c r="N49" s="61" t="n">
        <f aca="false">N50</f>
        <v>0</v>
      </c>
      <c r="O49" s="61" t="n">
        <f aca="false">O50</f>
        <v>0</v>
      </c>
      <c r="P49" s="61" t="n">
        <f aca="false">P50</f>
        <v>-965000</v>
      </c>
      <c r="Q49" s="62"/>
    </row>
    <row r="50" customFormat="false" ht="49.5" hidden="false" customHeight="true" outlineLevel="0" collapsed="false">
      <c r="A50" s="103" t="s">
        <v>156</v>
      </c>
      <c r="B50" s="97"/>
      <c r="C50" s="97"/>
      <c r="D50" s="98" t="s">
        <v>155</v>
      </c>
      <c r="E50" s="61" t="n">
        <f aca="false">E51+E52+E54+E56+E57+E60+E61+E59</f>
        <v>-965000</v>
      </c>
      <c r="F50" s="61" t="n">
        <f aca="false">F51+F52+F54+F56+F57+F60+F61+F59</f>
        <v>-965000</v>
      </c>
      <c r="G50" s="61" t="n">
        <f aca="false">G51+G52+G54+G56+G57+G60+G61+G59</f>
        <v>-327900</v>
      </c>
      <c r="H50" s="61" t="n">
        <f aca="false">H51+H52+H54+H56+H57+H60+H61+H59</f>
        <v>-35000</v>
      </c>
      <c r="I50" s="61" t="n">
        <f aca="false">I51+I52+I54+I56+I57+I60+I61+I59</f>
        <v>0</v>
      </c>
      <c r="J50" s="61" t="n">
        <f aca="false">J51+J52+J54+J56+J57+J60+J61+J59</f>
        <v>0</v>
      </c>
      <c r="K50" s="61" t="n">
        <f aca="false">K51+K52+K54+K56+K57+K60+K61+K59</f>
        <v>0</v>
      </c>
      <c r="L50" s="61" t="n">
        <f aca="false">L51+L52+L54+L56+L57+L60+L61+L59</f>
        <v>0</v>
      </c>
      <c r="M50" s="61" t="n">
        <f aca="false">M51+M52+M54+M56+M57+M60+M61+M59</f>
        <v>0</v>
      </c>
      <c r="N50" s="61" t="n">
        <f aca="false">N51+N52+N54+N56+N57+N60+N61+N59</f>
        <v>0</v>
      </c>
      <c r="O50" s="61" t="n">
        <f aca="false">O51+O52+O54+O56+O57+O60+O61+O59</f>
        <v>0</v>
      </c>
      <c r="P50" s="61" t="n">
        <f aca="false">P51+P52+P54+P56+P57+P60+P61+P59</f>
        <v>-965000</v>
      </c>
      <c r="Q50" s="62"/>
    </row>
    <row r="51" customFormat="false" ht="54" hidden="false" customHeight="true" outlineLevel="0" collapsed="false">
      <c r="A51" s="100" t="s">
        <v>157</v>
      </c>
      <c r="B51" s="64" t="s">
        <v>46</v>
      </c>
      <c r="C51" s="64" t="s">
        <v>47</v>
      </c>
      <c r="D51" s="65" t="s">
        <v>106</v>
      </c>
      <c r="E51" s="61" t="n">
        <f aca="false">F51+I51</f>
        <v>-480500</v>
      </c>
      <c r="F51" s="61" t="n">
        <v>-480500</v>
      </c>
      <c r="G51" s="68" t="n">
        <v>-327900</v>
      </c>
      <c r="H51" s="68" t="n">
        <v>-10500</v>
      </c>
      <c r="I51" s="68"/>
      <c r="J51" s="61" t="n">
        <f aca="false">L51+O51</f>
        <v>0</v>
      </c>
      <c r="K51" s="61"/>
      <c r="L51" s="112"/>
      <c r="M51" s="112"/>
      <c r="N51" s="112"/>
      <c r="O51" s="112"/>
      <c r="P51" s="61" t="n">
        <f aca="false">E51+J51</f>
        <v>-480500</v>
      </c>
      <c r="Q51" s="62"/>
    </row>
    <row r="52" customFormat="false" ht="36.75" hidden="false" customHeight="true" outlineLevel="0" collapsed="false">
      <c r="A52" s="103" t="s">
        <v>158</v>
      </c>
      <c r="B52" s="104" t="s">
        <v>159</v>
      </c>
      <c r="C52" s="104"/>
      <c r="D52" s="113" t="s">
        <v>160</v>
      </c>
      <c r="E52" s="66" t="n">
        <f aca="false">E53</f>
        <v>-18500</v>
      </c>
      <c r="F52" s="66" t="n">
        <f aca="false">F53</f>
        <v>-18500</v>
      </c>
      <c r="G52" s="66" t="n">
        <f aca="false">G53</f>
        <v>0</v>
      </c>
      <c r="H52" s="66" t="n">
        <f aca="false">H53</f>
        <v>-8500</v>
      </c>
      <c r="I52" s="66" t="n">
        <f aca="false">I53</f>
        <v>0</v>
      </c>
      <c r="J52" s="66" t="n">
        <f aca="false">J53</f>
        <v>0</v>
      </c>
      <c r="K52" s="66" t="n">
        <f aca="false">K53</f>
        <v>0</v>
      </c>
      <c r="L52" s="66" t="n">
        <f aca="false">L53</f>
        <v>0</v>
      </c>
      <c r="M52" s="66" t="n">
        <f aca="false">M53</f>
        <v>0</v>
      </c>
      <c r="N52" s="66" t="n">
        <f aca="false">N53</f>
        <v>0</v>
      </c>
      <c r="O52" s="66" t="n">
        <f aca="false">O53</f>
        <v>0</v>
      </c>
      <c r="P52" s="66" t="n">
        <f aca="false">P53</f>
        <v>-18500</v>
      </c>
      <c r="Q52" s="62"/>
    </row>
    <row r="53" customFormat="false" ht="45" hidden="false" customHeight="true" outlineLevel="0" collapsed="false">
      <c r="A53" s="114" t="s">
        <v>161</v>
      </c>
      <c r="B53" s="81" t="s">
        <v>162</v>
      </c>
      <c r="C53" s="81" t="s">
        <v>148</v>
      </c>
      <c r="D53" s="115" t="s">
        <v>163</v>
      </c>
      <c r="E53" s="75" t="n">
        <f aca="false">F53+I53</f>
        <v>-18500</v>
      </c>
      <c r="F53" s="75" t="n">
        <v>-18500</v>
      </c>
      <c r="G53" s="108"/>
      <c r="H53" s="108" t="n">
        <v>-8500</v>
      </c>
      <c r="I53" s="108"/>
      <c r="J53" s="75" t="n">
        <f aca="false">L53+O53</f>
        <v>0</v>
      </c>
      <c r="K53" s="75"/>
      <c r="L53" s="108"/>
      <c r="M53" s="108"/>
      <c r="N53" s="108"/>
      <c r="O53" s="108"/>
      <c r="P53" s="75" t="n">
        <f aca="false">E53+J53</f>
        <v>-18500</v>
      </c>
      <c r="Q53" s="62"/>
    </row>
    <row r="54" customFormat="false" ht="51.75" hidden="false" customHeight="true" outlineLevel="0" collapsed="false">
      <c r="A54" s="116" t="s">
        <v>164</v>
      </c>
      <c r="B54" s="95" t="s">
        <v>165</v>
      </c>
      <c r="C54" s="95" t="s">
        <v>148</v>
      </c>
      <c r="D54" s="117" t="s">
        <v>166</v>
      </c>
      <c r="E54" s="66" t="n">
        <f aca="false">F54+I54</f>
        <v>-400000</v>
      </c>
      <c r="F54" s="61" t="n">
        <v>-400000</v>
      </c>
      <c r="G54" s="68"/>
      <c r="H54" s="68"/>
      <c r="I54" s="68"/>
      <c r="J54" s="61" t="n">
        <f aca="false">L54+O54</f>
        <v>0</v>
      </c>
      <c r="K54" s="61"/>
      <c r="L54" s="68"/>
      <c r="M54" s="68"/>
      <c r="N54" s="68"/>
      <c r="O54" s="68"/>
      <c r="P54" s="61" t="n">
        <f aca="false">E54+J54</f>
        <v>-400000</v>
      </c>
      <c r="Q54" s="62"/>
    </row>
    <row r="55" customFormat="false" ht="36.75" hidden="true" customHeight="true" outlineLevel="0" collapsed="false">
      <c r="A55" s="118"/>
      <c r="B55" s="95"/>
      <c r="C55" s="95"/>
      <c r="D55" s="117"/>
      <c r="E55" s="61"/>
      <c r="F55" s="61"/>
      <c r="G55" s="68"/>
      <c r="H55" s="68"/>
      <c r="I55" s="68"/>
      <c r="J55" s="61" t="n">
        <f aca="false">L55+O55</f>
        <v>0</v>
      </c>
      <c r="K55" s="61"/>
      <c r="L55" s="68"/>
      <c r="M55" s="68"/>
      <c r="N55" s="68"/>
      <c r="O55" s="68"/>
      <c r="P55" s="61" t="n">
        <f aca="false">E55+J55</f>
        <v>0</v>
      </c>
      <c r="Q55" s="62"/>
    </row>
    <row r="56" customFormat="false" ht="46.5" hidden="false" customHeight="true" outlineLevel="0" collapsed="false">
      <c r="A56" s="116" t="s">
        <v>167</v>
      </c>
      <c r="B56" s="95" t="s">
        <v>168</v>
      </c>
      <c r="C56" s="95" t="s">
        <v>51</v>
      </c>
      <c r="D56" s="119" t="s">
        <v>169</v>
      </c>
      <c r="E56" s="66" t="n">
        <f aca="false">F56+I56</f>
        <v>-66000</v>
      </c>
      <c r="F56" s="61" t="n">
        <v>-66000</v>
      </c>
      <c r="G56" s="68"/>
      <c r="H56" s="68" t="n">
        <v>-16000</v>
      </c>
      <c r="I56" s="68"/>
      <c r="J56" s="61" t="n">
        <f aca="false">L56+O56</f>
        <v>0</v>
      </c>
      <c r="K56" s="61"/>
      <c r="L56" s="68"/>
      <c r="M56" s="68"/>
      <c r="N56" s="68"/>
      <c r="O56" s="68"/>
      <c r="P56" s="61" t="n">
        <f aca="false">E56+J56</f>
        <v>-66000</v>
      </c>
      <c r="Q56" s="62"/>
    </row>
    <row r="57" customFormat="false" ht="42" hidden="true" customHeight="true" outlineLevel="0" collapsed="false">
      <c r="A57" s="116" t="s">
        <v>170</v>
      </c>
      <c r="B57" s="120" t="s">
        <v>171</v>
      </c>
      <c r="C57" s="120"/>
      <c r="D57" s="121" t="s">
        <v>172</v>
      </c>
      <c r="E57" s="66" t="n">
        <f aca="false">E58</f>
        <v>0</v>
      </c>
      <c r="F57" s="66" t="n">
        <f aca="false">F58</f>
        <v>0</v>
      </c>
      <c r="G57" s="66" t="n">
        <f aca="false">G58</f>
        <v>0</v>
      </c>
      <c r="H57" s="66" t="n">
        <f aca="false">H58</f>
        <v>0</v>
      </c>
      <c r="I57" s="66" t="n">
        <f aca="false">I58</f>
        <v>0</v>
      </c>
      <c r="J57" s="66" t="n">
        <f aca="false">J58</f>
        <v>0</v>
      </c>
      <c r="K57" s="66" t="n">
        <f aca="false">K58</f>
        <v>0</v>
      </c>
      <c r="L57" s="66" t="n">
        <f aca="false">L58</f>
        <v>0</v>
      </c>
      <c r="M57" s="66" t="n">
        <f aca="false">M58</f>
        <v>0</v>
      </c>
      <c r="N57" s="66" t="n">
        <f aca="false">N58</f>
        <v>0</v>
      </c>
      <c r="O57" s="66" t="n">
        <f aca="false">O58</f>
        <v>0</v>
      </c>
      <c r="P57" s="66" t="n">
        <f aca="false">P58</f>
        <v>0</v>
      </c>
      <c r="Q57" s="62"/>
    </row>
    <row r="58" customFormat="false" ht="43.5" hidden="true" customHeight="true" outlineLevel="0" collapsed="false">
      <c r="A58" s="116" t="s">
        <v>173</v>
      </c>
      <c r="B58" s="72" t="s">
        <v>174</v>
      </c>
      <c r="C58" s="72" t="s">
        <v>148</v>
      </c>
      <c r="D58" s="80" t="s">
        <v>175</v>
      </c>
      <c r="E58" s="75" t="n">
        <f aca="false">F58+I58</f>
        <v>0</v>
      </c>
      <c r="F58" s="61"/>
      <c r="G58" s="68"/>
      <c r="H58" s="68"/>
      <c r="I58" s="68"/>
      <c r="J58" s="61" t="n">
        <f aca="false">L58+O58</f>
        <v>0</v>
      </c>
      <c r="K58" s="61"/>
      <c r="L58" s="68"/>
      <c r="M58" s="68"/>
      <c r="N58" s="68"/>
      <c r="O58" s="68"/>
      <c r="P58" s="61" t="n">
        <f aca="false">E58+J58</f>
        <v>0</v>
      </c>
      <c r="Q58" s="62"/>
    </row>
    <row r="59" customFormat="false" ht="81.75" hidden="true" customHeight="true" outlineLevel="0" collapsed="false">
      <c r="A59" s="116" t="s">
        <v>176</v>
      </c>
      <c r="B59" s="95" t="s">
        <v>147</v>
      </c>
      <c r="C59" s="95" t="s">
        <v>148</v>
      </c>
      <c r="D59" s="102" t="s">
        <v>149</v>
      </c>
      <c r="E59" s="75" t="n">
        <f aca="false">F59+I59</f>
        <v>0</v>
      </c>
      <c r="F59" s="61"/>
      <c r="G59" s="68"/>
      <c r="H59" s="68"/>
      <c r="I59" s="68"/>
      <c r="J59" s="61" t="n">
        <f aca="false">L59+O59</f>
        <v>0</v>
      </c>
      <c r="K59" s="61"/>
      <c r="L59" s="68"/>
      <c r="M59" s="68"/>
      <c r="N59" s="68"/>
      <c r="O59" s="68"/>
      <c r="P59" s="61" t="n">
        <f aca="false">E59+J59</f>
        <v>0</v>
      </c>
      <c r="Q59" s="62"/>
    </row>
    <row r="60" customFormat="false" ht="46.5" hidden="true" customHeight="true" outlineLevel="0" collapsed="false">
      <c r="A60" s="116" t="s">
        <v>177</v>
      </c>
      <c r="B60" s="95" t="s">
        <v>178</v>
      </c>
      <c r="C60" s="95" t="s">
        <v>179</v>
      </c>
      <c r="D60" s="101" t="s">
        <v>180</v>
      </c>
      <c r="E60" s="66" t="n">
        <f aca="false">F60+I60</f>
        <v>0</v>
      </c>
      <c r="F60" s="61"/>
      <c r="G60" s="68"/>
      <c r="H60" s="68"/>
      <c r="I60" s="68"/>
      <c r="J60" s="61" t="n">
        <f aca="false">L60+O60</f>
        <v>0</v>
      </c>
      <c r="K60" s="61"/>
      <c r="L60" s="68"/>
      <c r="M60" s="68"/>
      <c r="N60" s="68"/>
      <c r="O60" s="68"/>
      <c r="P60" s="61" t="n">
        <f aca="false">E60+J60</f>
        <v>0</v>
      </c>
      <c r="Q60" s="62"/>
    </row>
    <row r="61" customFormat="false" ht="62.25" hidden="true" customHeight="true" outlineLevel="0" collapsed="false">
      <c r="A61" s="116" t="s">
        <v>181</v>
      </c>
      <c r="B61" s="95" t="s">
        <v>182</v>
      </c>
      <c r="C61" s="95" t="s">
        <v>72</v>
      </c>
      <c r="D61" s="122" t="s">
        <v>183</v>
      </c>
      <c r="E61" s="66" t="n">
        <f aca="false">F61+I61</f>
        <v>0</v>
      </c>
      <c r="F61" s="61"/>
      <c r="G61" s="68"/>
      <c r="H61" s="68"/>
      <c r="I61" s="68"/>
      <c r="J61" s="61" t="n">
        <f aca="false">L61+O61</f>
        <v>0</v>
      </c>
      <c r="K61" s="61"/>
      <c r="L61" s="68"/>
      <c r="M61" s="68"/>
      <c r="N61" s="68"/>
      <c r="O61" s="68"/>
      <c r="P61" s="61" t="n">
        <f aca="false">E61+J61</f>
        <v>0</v>
      </c>
      <c r="Q61" s="62"/>
    </row>
    <row r="62" customFormat="false" ht="45" hidden="false" customHeight="true" outlineLevel="0" collapsed="false">
      <c r="A62" s="123" t="n">
        <v>1100000</v>
      </c>
      <c r="B62" s="95"/>
      <c r="C62" s="95"/>
      <c r="D62" s="124" t="s">
        <v>184</v>
      </c>
      <c r="E62" s="66" t="n">
        <f aca="false">E63</f>
        <v>-541200</v>
      </c>
      <c r="F62" s="66" t="n">
        <f aca="false">F63</f>
        <v>-541200</v>
      </c>
      <c r="G62" s="66" t="n">
        <f aca="false">G63</f>
        <v>1240000</v>
      </c>
      <c r="H62" s="66" t="n">
        <f aca="false">H63</f>
        <v>-1240000</v>
      </c>
      <c r="I62" s="66" t="n">
        <f aca="false">I63</f>
        <v>0</v>
      </c>
      <c r="J62" s="66" t="n">
        <f aca="false">J63</f>
        <v>-358800</v>
      </c>
      <c r="K62" s="66" t="n">
        <f aca="false">K63</f>
        <v>41200</v>
      </c>
      <c r="L62" s="66" t="n">
        <f aca="false">L63</f>
        <v>-400000</v>
      </c>
      <c r="M62" s="66" t="n">
        <f aca="false">M63</f>
        <v>0</v>
      </c>
      <c r="N62" s="66" t="n">
        <f aca="false">N63</f>
        <v>0</v>
      </c>
      <c r="O62" s="66" t="n">
        <f aca="false">O63</f>
        <v>41200</v>
      </c>
      <c r="P62" s="66" t="n">
        <f aca="false">P63</f>
        <v>-900000</v>
      </c>
      <c r="Q62" s="62"/>
    </row>
    <row r="63" customFormat="false" ht="42.75" hidden="false" customHeight="true" outlineLevel="0" collapsed="false">
      <c r="A63" s="123" t="n">
        <v>1110000</v>
      </c>
      <c r="B63" s="95"/>
      <c r="C63" s="95"/>
      <c r="D63" s="113" t="s">
        <v>185</v>
      </c>
      <c r="E63" s="66" t="n">
        <f aca="false">E64+E65+E66+E69+E74+E77+E78+E79</f>
        <v>-541200</v>
      </c>
      <c r="F63" s="66" t="n">
        <f aca="false">F64+F65+F66+F69+F74+F77+F78+F79</f>
        <v>-541200</v>
      </c>
      <c r="G63" s="66" t="n">
        <f aca="false">G64+G65+G66+G69+G74+G77+G78+G79</f>
        <v>1240000</v>
      </c>
      <c r="H63" s="66" t="n">
        <f aca="false">H64+H65+H66+H69+H74+H77+H78+H79</f>
        <v>-1240000</v>
      </c>
      <c r="I63" s="66" t="n">
        <f aca="false">I64+I65+I66+I69+I74+I77+I78+I79</f>
        <v>0</v>
      </c>
      <c r="J63" s="66" t="n">
        <f aca="false">J64+J65+J66+J69+J74+J77+J78+J79</f>
        <v>-358800</v>
      </c>
      <c r="K63" s="66" t="n">
        <f aca="false">K64+K65+K66+K69+K74+K77+K78+K79</f>
        <v>41200</v>
      </c>
      <c r="L63" s="66" t="n">
        <f aca="false">L64+L65+L66+L69+L74+L77+L78+L79</f>
        <v>-400000</v>
      </c>
      <c r="M63" s="66" t="n">
        <f aca="false">M64+M65+M66+M69+M74+M77+M78+M79</f>
        <v>0</v>
      </c>
      <c r="N63" s="66" t="n">
        <f aca="false">N64+N65+N66+N69+N74+N77+N78+N79</f>
        <v>0</v>
      </c>
      <c r="O63" s="66" t="n">
        <f aca="false">O64+O65+O66+O69+O74+O77+O78+O79</f>
        <v>41200</v>
      </c>
      <c r="P63" s="66" t="n">
        <f aca="false">P64+P65+P66+P69+P74+P77+P78+P79</f>
        <v>-900000</v>
      </c>
      <c r="Q63" s="62"/>
    </row>
    <row r="64" customFormat="false" ht="54" hidden="false" customHeight="true" outlineLevel="0" collapsed="false">
      <c r="A64" s="125" t="n">
        <v>1110160</v>
      </c>
      <c r="B64" s="64" t="s">
        <v>46</v>
      </c>
      <c r="C64" s="64" t="s">
        <v>47</v>
      </c>
      <c r="D64" s="65" t="s">
        <v>106</v>
      </c>
      <c r="E64" s="66" t="n">
        <f aca="false">F64+I64</f>
        <v>58800</v>
      </c>
      <c r="F64" s="66" t="n">
        <v>58800</v>
      </c>
      <c r="G64" s="89"/>
      <c r="H64" s="89"/>
      <c r="I64" s="89"/>
      <c r="J64" s="61" t="n">
        <f aca="false">L64+O64</f>
        <v>41200</v>
      </c>
      <c r="K64" s="61" t="n">
        <v>41200</v>
      </c>
      <c r="L64" s="68"/>
      <c r="M64" s="68"/>
      <c r="N64" s="68"/>
      <c r="O64" s="68" t="n">
        <v>41200</v>
      </c>
      <c r="P64" s="61" t="n">
        <f aca="false">E64+J64</f>
        <v>100000</v>
      </c>
      <c r="Q64" s="62"/>
    </row>
    <row r="65" customFormat="false" ht="64.5" hidden="false" customHeight="true" outlineLevel="0" collapsed="false">
      <c r="A65" s="118" t="n">
        <v>1113140</v>
      </c>
      <c r="B65" s="95" t="s">
        <v>147</v>
      </c>
      <c r="C65" s="95" t="s">
        <v>148</v>
      </c>
      <c r="D65" s="102" t="s">
        <v>149</v>
      </c>
      <c r="E65" s="66" t="n">
        <f aca="false">F65+I65</f>
        <v>-100000</v>
      </c>
      <c r="F65" s="66" t="n">
        <v>-100000</v>
      </c>
      <c r="G65" s="89"/>
      <c r="H65" s="89"/>
      <c r="I65" s="89"/>
      <c r="J65" s="61" t="n">
        <f aca="false">L65+O65</f>
        <v>0</v>
      </c>
      <c r="K65" s="61"/>
      <c r="L65" s="68"/>
      <c r="M65" s="68"/>
      <c r="N65" s="68"/>
      <c r="O65" s="68"/>
      <c r="P65" s="61" t="n">
        <f aca="false">E65+J65</f>
        <v>-100000</v>
      </c>
      <c r="Q65" s="62"/>
    </row>
    <row r="66" customFormat="false" ht="28.5" hidden="false" customHeight="true" outlineLevel="0" collapsed="false">
      <c r="A66" s="126" t="n">
        <v>1115010</v>
      </c>
      <c r="B66" s="104" t="s">
        <v>186</v>
      </c>
      <c r="C66" s="104"/>
      <c r="D66" s="105" t="s">
        <v>187</v>
      </c>
      <c r="E66" s="66" t="n">
        <f aca="false">E67+E68</f>
        <v>-500000</v>
      </c>
      <c r="F66" s="66" t="n">
        <f aca="false">F67+F68</f>
        <v>-500000</v>
      </c>
      <c r="G66" s="66" t="n">
        <f aca="false">G67+G68</f>
        <v>0</v>
      </c>
      <c r="H66" s="66" t="n">
        <f aca="false">H67+H68</f>
        <v>0</v>
      </c>
      <c r="I66" s="66" t="n">
        <f aca="false">I67+I68</f>
        <v>0</v>
      </c>
      <c r="J66" s="66" t="n">
        <f aca="false">J67+J68</f>
        <v>0</v>
      </c>
      <c r="K66" s="66" t="n">
        <f aca="false">K67+K68</f>
        <v>0</v>
      </c>
      <c r="L66" s="66" t="n">
        <f aca="false">L67+L68</f>
        <v>0</v>
      </c>
      <c r="M66" s="66" t="n">
        <f aca="false">M67+M68</f>
        <v>0</v>
      </c>
      <c r="N66" s="66" t="n">
        <f aca="false">N67+N68</f>
        <v>0</v>
      </c>
      <c r="O66" s="66" t="n">
        <f aca="false">O67+O68</f>
        <v>0</v>
      </c>
      <c r="P66" s="66" t="n">
        <f aca="false">P67+P68</f>
        <v>-500000</v>
      </c>
      <c r="Q66" s="62"/>
    </row>
    <row r="67" customFormat="false" ht="48.75" hidden="false" customHeight="true" outlineLevel="0" collapsed="false">
      <c r="A67" s="127" t="n">
        <v>1115011</v>
      </c>
      <c r="B67" s="80" t="n">
        <v>5011</v>
      </c>
      <c r="C67" s="81" t="s">
        <v>188</v>
      </c>
      <c r="D67" s="107" t="s">
        <v>189</v>
      </c>
      <c r="E67" s="75" t="n">
        <f aca="false">F67+I67</f>
        <v>-400000</v>
      </c>
      <c r="F67" s="75" t="n">
        <v>-400000</v>
      </c>
      <c r="G67" s="108"/>
      <c r="H67" s="108"/>
      <c r="I67" s="108"/>
      <c r="J67" s="75" t="n">
        <f aca="false">L67+O67</f>
        <v>0</v>
      </c>
      <c r="K67" s="75"/>
      <c r="L67" s="108"/>
      <c r="M67" s="108"/>
      <c r="N67" s="108"/>
      <c r="O67" s="108"/>
      <c r="P67" s="75" t="n">
        <f aca="false">E67+J67</f>
        <v>-400000</v>
      </c>
      <c r="Q67" s="62"/>
    </row>
    <row r="68" customFormat="false" ht="37.5" hidden="false" customHeight="true" outlineLevel="0" collapsed="false">
      <c r="A68" s="127" t="n">
        <v>1115012</v>
      </c>
      <c r="B68" s="80" t="n">
        <v>5012</v>
      </c>
      <c r="C68" s="81" t="s">
        <v>188</v>
      </c>
      <c r="D68" s="107" t="s">
        <v>190</v>
      </c>
      <c r="E68" s="75" t="n">
        <f aca="false">F68+I68</f>
        <v>-100000</v>
      </c>
      <c r="F68" s="75" t="n">
        <v>-100000</v>
      </c>
      <c r="G68" s="108"/>
      <c r="H68" s="108"/>
      <c r="I68" s="108"/>
      <c r="J68" s="75" t="n">
        <f aca="false">L68+O68</f>
        <v>0</v>
      </c>
      <c r="K68" s="75"/>
      <c r="L68" s="108"/>
      <c r="M68" s="108"/>
      <c r="N68" s="108"/>
      <c r="O68" s="108"/>
      <c r="P68" s="75" t="n">
        <f aca="false">E68+J68</f>
        <v>-100000</v>
      </c>
      <c r="Q68" s="62"/>
    </row>
    <row r="69" customFormat="false" ht="31.5" hidden="false" customHeight="true" outlineLevel="0" collapsed="false">
      <c r="A69" s="128" t="n">
        <v>1112030</v>
      </c>
      <c r="B69" s="71" t="n">
        <v>5030</v>
      </c>
      <c r="C69" s="104"/>
      <c r="D69" s="105" t="s">
        <v>191</v>
      </c>
      <c r="E69" s="66" t="n">
        <f aca="false">E70</f>
        <v>0</v>
      </c>
      <c r="F69" s="66" t="n">
        <f aca="false">F70</f>
        <v>0</v>
      </c>
      <c r="G69" s="66" t="n">
        <f aca="false">G70</f>
        <v>1240000</v>
      </c>
      <c r="H69" s="66" t="n">
        <f aca="false">H70</f>
        <v>-1240000</v>
      </c>
      <c r="I69" s="66" t="n">
        <f aca="false">I70</f>
        <v>0</v>
      </c>
      <c r="J69" s="66" t="n">
        <f aca="false">J70</f>
        <v>0</v>
      </c>
      <c r="K69" s="66" t="n">
        <f aca="false">K70</f>
        <v>0</v>
      </c>
      <c r="L69" s="66" t="n">
        <f aca="false">L70</f>
        <v>0</v>
      </c>
      <c r="M69" s="66" t="n">
        <f aca="false">M70</f>
        <v>0</v>
      </c>
      <c r="N69" s="66" t="n">
        <f aca="false">N70</f>
        <v>0</v>
      </c>
      <c r="O69" s="66" t="n">
        <f aca="false">O70</f>
        <v>0</v>
      </c>
      <c r="P69" s="66" t="n">
        <f aca="false">P70</f>
        <v>0</v>
      </c>
      <c r="Q69" s="62"/>
    </row>
    <row r="70" customFormat="false" ht="36" hidden="false" customHeight="true" outlineLevel="0" collapsed="false">
      <c r="A70" s="127" t="n">
        <v>1115031</v>
      </c>
      <c r="B70" s="80" t="n">
        <v>5031</v>
      </c>
      <c r="C70" s="81" t="s">
        <v>188</v>
      </c>
      <c r="D70" s="82" t="s">
        <v>192</v>
      </c>
      <c r="E70" s="75" t="n">
        <f aca="false">F70+I70</f>
        <v>0</v>
      </c>
      <c r="F70" s="75"/>
      <c r="G70" s="108" t="n">
        <v>1240000</v>
      </c>
      <c r="H70" s="108" t="n">
        <v>-1240000</v>
      </c>
      <c r="I70" s="108"/>
      <c r="J70" s="75" t="n">
        <f aca="false">L70+O70</f>
        <v>0</v>
      </c>
      <c r="K70" s="75"/>
      <c r="L70" s="108"/>
      <c r="M70" s="108"/>
      <c r="N70" s="108"/>
      <c r="O70" s="108"/>
      <c r="P70" s="75" t="n">
        <f aca="false">E70+J70</f>
        <v>0</v>
      </c>
      <c r="Q70" s="62"/>
    </row>
    <row r="71" customFormat="false" ht="18" hidden="true" customHeight="true" outlineLevel="0" collapsed="false">
      <c r="B71" s="65" t="n">
        <v>130110</v>
      </c>
      <c r="C71" s="65"/>
      <c r="D71" s="65" t="s">
        <v>193</v>
      </c>
      <c r="E71" s="129"/>
      <c r="F71" s="129"/>
      <c r="G71" s="130"/>
      <c r="H71" s="130"/>
      <c r="I71" s="130"/>
      <c r="J71" s="129" t="n">
        <f aca="false">L71+O71</f>
        <v>0</v>
      </c>
      <c r="K71" s="129"/>
      <c r="L71" s="130"/>
      <c r="M71" s="130"/>
      <c r="N71" s="130"/>
      <c r="O71" s="130"/>
      <c r="P71" s="129" t="n">
        <f aca="false">E71+J71</f>
        <v>0</v>
      </c>
      <c r="Q71" s="62" t="n">
        <f aca="false">SUM(E71:P71)</f>
        <v>0</v>
      </c>
    </row>
    <row r="72" customFormat="false" ht="21" hidden="true" customHeight="true" outlineLevel="0" collapsed="false">
      <c r="A72" s="131" t="n">
        <v>1115040</v>
      </c>
      <c r="B72" s="71" t="n">
        <v>5040</v>
      </c>
      <c r="C72" s="71"/>
      <c r="D72" s="71" t="s">
        <v>194</v>
      </c>
      <c r="E72" s="66"/>
      <c r="F72" s="66"/>
      <c r="G72" s="132"/>
      <c r="H72" s="132"/>
      <c r="I72" s="132"/>
      <c r="J72" s="75" t="n">
        <f aca="false">L72+O72</f>
        <v>0</v>
      </c>
      <c r="K72" s="75"/>
      <c r="L72" s="132"/>
      <c r="M72" s="132"/>
      <c r="N72" s="132"/>
      <c r="O72" s="132"/>
      <c r="P72" s="75" t="n">
        <f aca="false">E72+J72</f>
        <v>0</v>
      </c>
      <c r="Q72" s="62"/>
    </row>
    <row r="73" s="137" customFormat="true" ht="21" hidden="true" customHeight="true" outlineLevel="0" collapsed="false">
      <c r="A73" s="133" t="n">
        <v>1115041</v>
      </c>
      <c r="B73" s="134" t="n">
        <v>5041</v>
      </c>
      <c r="C73" s="135" t="s">
        <v>188</v>
      </c>
      <c r="D73" s="134" t="s">
        <v>195</v>
      </c>
      <c r="E73" s="75"/>
      <c r="F73" s="75"/>
      <c r="G73" s="108"/>
      <c r="H73" s="108"/>
      <c r="I73" s="108"/>
      <c r="J73" s="75" t="n">
        <f aca="false">L73+O73</f>
        <v>0</v>
      </c>
      <c r="K73" s="75"/>
      <c r="L73" s="108"/>
      <c r="M73" s="108"/>
      <c r="N73" s="108"/>
      <c r="O73" s="108"/>
      <c r="P73" s="75" t="n">
        <f aca="false">E73+J73</f>
        <v>0</v>
      </c>
      <c r="Q73" s="136"/>
    </row>
    <row r="74" s="139" customFormat="true" ht="35.25" hidden="true" customHeight="true" outlineLevel="0" collapsed="false">
      <c r="A74" s="126" t="n">
        <v>1115060</v>
      </c>
      <c r="B74" s="71" t="n">
        <v>5060</v>
      </c>
      <c r="C74" s="104"/>
      <c r="D74" s="71" t="s">
        <v>196</v>
      </c>
      <c r="E74" s="66" t="n">
        <f aca="false">E75+E76</f>
        <v>0</v>
      </c>
      <c r="F74" s="66" t="n">
        <f aca="false">F75+F76</f>
        <v>0</v>
      </c>
      <c r="G74" s="66" t="n">
        <f aca="false">G75+G76</f>
        <v>0</v>
      </c>
      <c r="H74" s="66" t="n">
        <f aca="false">H75+H76</f>
        <v>0</v>
      </c>
      <c r="I74" s="66" t="n">
        <f aca="false">I75+I76</f>
        <v>0</v>
      </c>
      <c r="J74" s="66" t="n">
        <f aca="false">J75+J76</f>
        <v>0</v>
      </c>
      <c r="K74" s="66" t="n">
        <f aca="false">K75+K76</f>
        <v>0</v>
      </c>
      <c r="L74" s="66" t="n">
        <f aca="false">L75+L76</f>
        <v>0</v>
      </c>
      <c r="M74" s="66" t="n">
        <f aca="false">M75+M76</f>
        <v>0</v>
      </c>
      <c r="N74" s="66" t="n">
        <f aca="false">N75+N76</f>
        <v>0</v>
      </c>
      <c r="O74" s="66" t="n">
        <f aca="false">O75+O76</f>
        <v>0</v>
      </c>
      <c r="P74" s="66" t="n">
        <f aca="false">P75+P76</f>
        <v>0</v>
      </c>
      <c r="Q74" s="138"/>
    </row>
    <row r="75" s="137" customFormat="true" ht="71.25" hidden="true" customHeight="true" outlineLevel="0" collapsed="false">
      <c r="A75" s="127" t="n">
        <v>1115061</v>
      </c>
      <c r="B75" s="80" t="n">
        <v>5061</v>
      </c>
      <c r="C75" s="81" t="s">
        <v>188</v>
      </c>
      <c r="D75" s="80" t="s">
        <v>197</v>
      </c>
      <c r="E75" s="75" t="n">
        <f aca="false">F75+I75</f>
        <v>0</v>
      </c>
      <c r="F75" s="75"/>
      <c r="G75" s="108"/>
      <c r="H75" s="108"/>
      <c r="I75" s="108"/>
      <c r="J75" s="75" t="n">
        <f aca="false">L75+O75</f>
        <v>0</v>
      </c>
      <c r="K75" s="75"/>
      <c r="L75" s="108"/>
      <c r="M75" s="108"/>
      <c r="N75" s="108"/>
      <c r="O75" s="108"/>
      <c r="P75" s="75" t="n">
        <f aca="false">E75+J75</f>
        <v>0</v>
      </c>
      <c r="Q75" s="136"/>
    </row>
    <row r="76" s="137" customFormat="true" ht="63.75" hidden="true" customHeight="true" outlineLevel="0" collapsed="false">
      <c r="A76" s="127" t="n">
        <v>1115062</v>
      </c>
      <c r="B76" s="80" t="n">
        <v>5062</v>
      </c>
      <c r="C76" s="81" t="s">
        <v>188</v>
      </c>
      <c r="D76" s="140" t="s">
        <v>198</v>
      </c>
      <c r="E76" s="75" t="n">
        <f aca="false">F76+I76</f>
        <v>0</v>
      </c>
      <c r="F76" s="75"/>
      <c r="G76" s="108"/>
      <c r="H76" s="108"/>
      <c r="I76" s="108"/>
      <c r="J76" s="75" t="n">
        <f aca="false">L76+O76</f>
        <v>0</v>
      </c>
      <c r="K76" s="75"/>
      <c r="L76" s="108"/>
      <c r="M76" s="108"/>
      <c r="N76" s="108"/>
      <c r="O76" s="108"/>
      <c r="P76" s="75" t="n">
        <f aca="false">E76+J76</f>
        <v>0</v>
      </c>
      <c r="Q76" s="136"/>
    </row>
    <row r="77" customFormat="false" ht="50.25" hidden="true" customHeight="true" outlineLevel="0" collapsed="false">
      <c r="A77" s="141" t="n">
        <v>1117325</v>
      </c>
      <c r="B77" s="65" t="n">
        <v>7325</v>
      </c>
      <c r="C77" s="95" t="s">
        <v>68</v>
      </c>
      <c r="D77" s="65" t="s">
        <v>199</v>
      </c>
      <c r="E77" s="75" t="n">
        <f aca="false">F77+I77</f>
        <v>0</v>
      </c>
      <c r="F77" s="61"/>
      <c r="G77" s="68"/>
      <c r="H77" s="68"/>
      <c r="I77" s="68"/>
      <c r="J77" s="61" t="n">
        <f aca="false">L77+O77</f>
        <v>0</v>
      </c>
      <c r="K77" s="61"/>
      <c r="L77" s="68"/>
      <c r="M77" s="68"/>
      <c r="N77" s="68"/>
      <c r="O77" s="68"/>
      <c r="P77" s="61" t="n">
        <f aca="false">E77+J77</f>
        <v>0</v>
      </c>
      <c r="Q77" s="62"/>
    </row>
    <row r="78" customFormat="false" ht="126.75" hidden="false" customHeight="true" outlineLevel="0" collapsed="false">
      <c r="A78" s="118" t="n">
        <v>1117691</v>
      </c>
      <c r="B78" s="65" t="n">
        <v>7691</v>
      </c>
      <c r="C78" s="95" t="s">
        <v>76</v>
      </c>
      <c r="D78" s="65" t="s">
        <v>100</v>
      </c>
      <c r="E78" s="75" t="n">
        <f aca="false">F78+I78</f>
        <v>0</v>
      </c>
      <c r="F78" s="61"/>
      <c r="G78" s="68"/>
      <c r="H78" s="68"/>
      <c r="I78" s="68"/>
      <c r="J78" s="61" t="n">
        <f aca="false">L78+O78</f>
        <v>-400000</v>
      </c>
      <c r="K78" s="61"/>
      <c r="L78" s="68" t="n">
        <v>-400000</v>
      </c>
      <c r="M78" s="68"/>
      <c r="N78" s="68"/>
      <c r="O78" s="68"/>
      <c r="P78" s="61" t="n">
        <f aca="false">E78+J78</f>
        <v>-400000</v>
      </c>
      <c r="Q78" s="62"/>
    </row>
    <row r="79" customFormat="false" ht="46.5" hidden="true" customHeight="true" outlineLevel="0" collapsed="false">
      <c r="A79" s="118" t="n">
        <v>1117670</v>
      </c>
      <c r="B79" s="64" t="s">
        <v>87</v>
      </c>
      <c r="C79" s="64" t="s">
        <v>76</v>
      </c>
      <c r="D79" s="92" t="s">
        <v>88</v>
      </c>
      <c r="E79" s="75" t="n">
        <f aca="false">F79+I79</f>
        <v>0</v>
      </c>
      <c r="F79" s="61"/>
      <c r="G79" s="68"/>
      <c r="H79" s="68"/>
      <c r="I79" s="68"/>
      <c r="J79" s="61" t="n">
        <f aca="false">L79+O79</f>
        <v>0</v>
      </c>
      <c r="K79" s="61"/>
      <c r="L79" s="68"/>
      <c r="M79" s="68"/>
      <c r="N79" s="68"/>
      <c r="O79" s="68"/>
      <c r="P79" s="61" t="n">
        <f aca="false">E79+J79</f>
        <v>0</v>
      </c>
      <c r="Q79" s="62"/>
    </row>
    <row r="80" customFormat="false" ht="46.5" hidden="false" customHeight="true" outlineLevel="0" collapsed="false">
      <c r="A80" s="103" t="s">
        <v>200</v>
      </c>
      <c r="B80" s="103"/>
      <c r="C80" s="103"/>
      <c r="D80" s="98" t="s">
        <v>201</v>
      </c>
      <c r="E80" s="61" t="n">
        <f aca="false">E81</f>
        <v>-14748300</v>
      </c>
      <c r="F80" s="61" t="n">
        <f aca="false">F81</f>
        <v>-14748300</v>
      </c>
      <c r="G80" s="61" t="n">
        <f aca="false">G81</f>
        <v>-120000</v>
      </c>
      <c r="H80" s="61" t="n">
        <f aca="false">H81</f>
        <v>0</v>
      </c>
      <c r="I80" s="61" t="n">
        <f aca="false">I81</f>
        <v>0</v>
      </c>
      <c r="J80" s="61" t="n">
        <f aca="false">J81</f>
        <v>-1586083</v>
      </c>
      <c r="K80" s="61" t="n">
        <f aca="false">K81</f>
        <v>-1586083</v>
      </c>
      <c r="L80" s="61" t="n">
        <f aca="false">L81</f>
        <v>0</v>
      </c>
      <c r="M80" s="61" t="n">
        <f aca="false">M81</f>
        <v>0</v>
      </c>
      <c r="N80" s="61" t="n">
        <f aca="false">N81</f>
        <v>0</v>
      </c>
      <c r="O80" s="61" t="n">
        <f aca="false">O81</f>
        <v>-1586083</v>
      </c>
      <c r="P80" s="61" t="n">
        <f aca="false">P81</f>
        <v>-16334383</v>
      </c>
      <c r="Q80" s="62"/>
    </row>
    <row r="81" customFormat="false" ht="29.25" hidden="false" customHeight="true" outlineLevel="0" collapsed="false">
      <c r="A81" s="103" t="s">
        <v>202</v>
      </c>
      <c r="B81" s="104"/>
      <c r="C81" s="104"/>
      <c r="D81" s="71" t="s">
        <v>203</v>
      </c>
      <c r="E81" s="61" t="n">
        <f aca="false">SUBTOTAL(9,E82:E95)</f>
        <v>-14748300</v>
      </c>
      <c r="F81" s="61" t="n">
        <f aca="false">SUBTOTAL(9,F82:F95)</f>
        <v>-14748300</v>
      </c>
      <c r="G81" s="61" t="n">
        <f aca="false">SUBTOTAL(9,G82:G95)</f>
        <v>-120000</v>
      </c>
      <c r="H81" s="61" t="n">
        <f aca="false">SUBTOTAL(9,H82:H95)</f>
        <v>0</v>
      </c>
      <c r="I81" s="61" t="n">
        <f aca="false">SUBTOTAL(9,I82:I95)</f>
        <v>0</v>
      </c>
      <c r="J81" s="61" t="n">
        <f aca="false">SUBTOTAL(9,J82:J96)</f>
        <v>-1586083</v>
      </c>
      <c r="K81" s="61" t="n">
        <f aca="false">SUBTOTAL(9,K82:K96)</f>
        <v>-1586083</v>
      </c>
      <c r="L81" s="61" t="n">
        <f aca="false">SUBTOTAL(9,L82:L96)</f>
        <v>0</v>
      </c>
      <c r="M81" s="61" t="n">
        <f aca="false">SUBTOTAL(9,M82:M96)</f>
        <v>0</v>
      </c>
      <c r="N81" s="61" t="n">
        <f aca="false">SUBTOTAL(9,N82:N96)</f>
        <v>0</v>
      </c>
      <c r="O81" s="61" t="n">
        <f aca="false">SUBTOTAL(9,O82:O96)</f>
        <v>-1586083</v>
      </c>
      <c r="P81" s="61" t="n">
        <f aca="false">SUBTOTAL(9,P82:P96)</f>
        <v>-16334383</v>
      </c>
      <c r="Q81" s="62"/>
    </row>
    <row r="82" customFormat="false" ht="52.5" hidden="false" customHeight="true" outlineLevel="0" collapsed="false">
      <c r="A82" s="100" t="s">
        <v>204</v>
      </c>
      <c r="B82" s="64" t="s">
        <v>46</v>
      </c>
      <c r="C82" s="64" t="s">
        <v>47</v>
      </c>
      <c r="D82" s="65" t="s">
        <v>106</v>
      </c>
      <c r="E82" s="61" t="n">
        <f aca="false">F82+I82</f>
        <v>-150600</v>
      </c>
      <c r="F82" s="61" t="n">
        <v>-150600</v>
      </c>
      <c r="G82" s="68" t="n">
        <v>-120000</v>
      </c>
      <c r="H82" s="68"/>
      <c r="I82" s="68"/>
      <c r="J82" s="61" t="n">
        <f aca="false">L82+O82</f>
        <v>-70000</v>
      </c>
      <c r="K82" s="61" t="n">
        <v>-70000</v>
      </c>
      <c r="L82" s="68"/>
      <c r="M82" s="68"/>
      <c r="N82" s="68"/>
      <c r="O82" s="68" t="n">
        <v>-70000</v>
      </c>
      <c r="P82" s="61" t="n">
        <f aca="false">E82+J82</f>
        <v>-220600</v>
      </c>
      <c r="Q82" s="62"/>
    </row>
    <row r="83" customFormat="false" ht="52.5" hidden="false" customHeight="true" outlineLevel="0" collapsed="false">
      <c r="A83" s="100" t="s">
        <v>205</v>
      </c>
      <c r="B83" s="95" t="s">
        <v>206</v>
      </c>
      <c r="C83" s="95" t="s">
        <v>207</v>
      </c>
      <c r="D83" s="101" t="s">
        <v>208</v>
      </c>
      <c r="E83" s="61" t="n">
        <f aca="false">F83+I83</f>
        <v>532800</v>
      </c>
      <c r="F83" s="61" t="n">
        <v>532800</v>
      </c>
      <c r="G83" s="68"/>
      <c r="H83" s="68"/>
      <c r="I83" s="68"/>
      <c r="J83" s="61" t="n">
        <f aca="false">L83+O83</f>
        <v>-768083</v>
      </c>
      <c r="K83" s="61" t="n">
        <v>-768083</v>
      </c>
      <c r="L83" s="68"/>
      <c r="M83" s="68"/>
      <c r="N83" s="68"/>
      <c r="O83" s="68" t="n">
        <v>-768083</v>
      </c>
      <c r="P83" s="61" t="n">
        <f aca="false">E83+J83</f>
        <v>-235283</v>
      </c>
      <c r="Q83" s="62"/>
    </row>
    <row r="84" customFormat="false" ht="52.5" hidden="true" customHeight="true" outlineLevel="0" collapsed="false">
      <c r="A84" s="100" t="s">
        <v>205</v>
      </c>
      <c r="B84" s="95" t="s">
        <v>206</v>
      </c>
      <c r="C84" s="95" t="s">
        <v>207</v>
      </c>
      <c r="D84" s="101" t="s">
        <v>209</v>
      </c>
      <c r="E84" s="61" t="n">
        <f aca="false">F84+I84</f>
        <v>0</v>
      </c>
      <c r="F84" s="61"/>
      <c r="G84" s="142"/>
      <c r="H84" s="68"/>
      <c r="I84" s="68"/>
      <c r="J84" s="61" t="n">
        <f aca="false">L84+O84</f>
        <v>0</v>
      </c>
      <c r="K84" s="61"/>
      <c r="L84" s="68"/>
      <c r="M84" s="68"/>
      <c r="N84" s="68"/>
      <c r="O84" s="68"/>
      <c r="P84" s="61" t="n">
        <f aca="false">E84+J84</f>
        <v>0</v>
      </c>
      <c r="Q84" s="62"/>
    </row>
    <row r="85" customFormat="false" ht="42.75" hidden="true" customHeight="true" outlineLevel="0" collapsed="false">
      <c r="A85" s="100" t="s">
        <v>205</v>
      </c>
      <c r="B85" s="95" t="s">
        <v>206</v>
      </c>
      <c r="C85" s="95" t="s">
        <v>207</v>
      </c>
      <c r="D85" s="101" t="s">
        <v>210</v>
      </c>
      <c r="E85" s="61" t="n">
        <f aca="false">F85+I85</f>
        <v>0</v>
      </c>
      <c r="F85" s="61"/>
      <c r="G85" s="142"/>
      <c r="H85" s="68"/>
      <c r="I85" s="68"/>
      <c r="J85" s="61" t="n">
        <f aca="false">L85+O85</f>
        <v>0</v>
      </c>
      <c r="K85" s="61"/>
      <c r="L85" s="68"/>
      <c r="M85" s="68"/>
      <c r="N85" s="68"/>
      <c r="O85" s="68"/>
      <c r="P85" s="61" t="n">
        <f aca="false">E85+J85</f>
        <v>0</v>
      </c>
      <c r="Q85" s="62"/>
    </row>
    <row r="86" customFormat="false" ht="42.75" hidden="true" customHeight="true" outlineLevel="0" collapsed="false">
      <c r="A86" s="100" t="s">
        <v>205</v>
      </c>
      <c r="B86" s="95" t="s">
        <v>206</v>
      </c>
      <c r="C86" s="95" t="s">
        <v>207</v>
      </c>
      <c r="D86" s="101" t="s">
        <v>211</v>
      </c>
      <c r="E86" s="61" t="n">
        <f aca="false">F86+I86</f>
        <v>0</v>
      </c>
      <c r="F86" s="61"/>
      <c r="G86" s="142"/>
      <c r="H86" s="68"/>
      <c r="I86" s="68"/>
      <c r="J86" s="61" t="n">
        <f aca="false">L86+O86</f>
        <v>0</v>
      </c>
      <c r="K86" s="61"/>
      <c r="L86" s="68"/>
      <c r="M86" s="68"/>
      <c r="N86" s="68"/>
      <c r="O86" s="68"/>
      <c r="P86" s="61" t="n">
        <f aca="false">E86+J86</f>
        <v>0</v>
      </c>
      <c r="Q86" s="62"/>
    </row>
    <row r="87" customFormat="false" ht="42.75" hidden="false" customHeight="true" outlineLevel="0" collapsed="false">
      <c r="A87" s="100" t="s">
        <v>212</v>
      </c>
      <c r="B87" s="95" t="s">
        <v>213</v>
      </c>
      <c r="C87" s="95" t="s">
        <v>214</v>
      </c>
      <c r="D87" s="101" t="s">
        <v>215</v>
      </c>
      <c r="E87" s="61" t="n">
        <f aca="false">F87+I87</f>
        <v>916500</v>
      </c>
      <c r="F87" s="61" t="n">
        <v>916500</v>
      </c>
      <c r="G87" s="142"/>
      <c r="H87" s="68"/>
      <c r="I87" s="68"/>
      <c r="J87" s="61" t="n">
        <f aca="false">L87+O87</f>
        <v>0</v>
      </c>
      <c r="K87" s="61"/>
      <c r="L87" s="68"/>
      <c r="M87" s="68"/>
      <c r="N87" s="68"/>
      <c r="O87" s="68"/>
      <c r="P87" s="61" t="n">
        <f aca="false">E87+J87</f>
        <v>916500</v>
      </c>
      <c r="Q87" s="62"/>
    </row>
    <row r="88" customFormat="false" ht="30" hidden="false" customHeight="true" outlineLevel="0" collapsed="false">
      <c r="A88" s="100" t="s">
        <v>216</v>
      </c>
      <c r="B88" s="95" t="s">
        <v>217</v>
      </c>
      <c r="C88" s="95" t="s">
        <v>218</v>
      </c>
      <c r="D88" s="102" t="s">
        <v>219</v>
      </c>
      <c r="E88" s="61" t="n">
        <f aca="false">F88+I88</f>
        <v>273600</v>
      </c>
      <c r="F88" s="61" t="n">
        <v>273600</v>
      </c>
      <c r="G88" s="68"/>
      <c r="H88" s="68"/>
      <c r="I88" s="68"/>
      <c r="J88" s="61" t="n">
        <f aca="false">L88+O88</f>
        <v>0</v>
      </c>
      <c r="K88" s="61"/>
      <c r="L88" s="68"/>
      <c r="M88" s="68"/>
      <c r="N88" s="68"/>
      <c r="O88" s="68"/>
      <c r="P88" s="61" t="n">
        <f aca="false">E88+J88</f>
        <v>273600</v>
      </c>
      <c r="Q88" s="62"/>
    </row>
    <row r="89" customFormat="false" ht="42" hidden="false" customHeight="true" outlineLevel="0" collapsed="false">
      <c r="A89" s="100" t="s">
        <v>220</v>
      </c>
      <c r="B89" s="95" t="s">
        <v>221</v>
      </c>
      <c r="C89" s="95" t="s">
        <v>222</v>
      </c>
      <c r="D89" s="102" t="s">
        <v>223</v>
      </c>
      <c r="E89" s="61" t="n">
        <f aca="false">F89+I89</f>
        <v>-190000</v>
      </c>
      <c r="F89" s="61" t="n">
        <v>-190000</v>
      </c>
      <c r="G89" s="68"/>
      <c r="H89" s="68"/>
      <c r="I89" s="68"/>
      <c r="J89" s="61" t="n">
        <f aca="false">L89+O89</f>
        <v>-748000</v>
      </c>
      <c r="K89" s="61" t="n">
        <v>-748000</v>
      </c>
      <c r="L89" s="68"/>
      <c r="M89" s="68"/>
      <c r="N89" s="68"/>
      <c r="O89" s="68" t="n">
        <v>-748000</v>
      </c>
      <c r="P89" s="61" t="n">
        <f aca="false">E89+J89</f>
        <v>-938000</v>
      </c>
      <c r="Q89" s="62"/>
    </row>
    <row r="90" customFormat="false" ht="56.25" hidden="false" customHeight="true" outlineLevel="0" collapsed="false">
      <c r="A90" s="100" t="s">
        <v>224</v>
      </c>
      <c r="B90" s="95" t="s">
        <v>225</v>
      </c>
      <c r="C90" s="95" t="s">
        <v>226</v>
      </c>
      <c r="D90" s="102" t="s">
        <v>227</v>
      </c>
      <c r="E90" s="61" t="n">
        <f aca="false">F90+I90</f>
        <v>-16130600</v>
      </c>
      <c r="F90" s="61" t="n">
        <v>-16130600</v>
      </c>
      <c r="G90" s="68"/>
      <c r="H90" s="68"/>
      <c r="I90" s="68"/>
      <c r="J90" s="61" t="n">
        <f aca="false">L90+O90</f>
        <v>0</v>
      </c>
      <c r="K90" s="61"/>
      <c r="L90" s="68"/>
      <c r="M90" s="68"/>
      <c r="N90" s="68"/>
      <c r="O90" s="68"/>
      <c r="P90" s="61" t="n">
        <f aca="false">E90+J90</f>
        <v>-16130600</v>
      </c>
      <c r="Q90" s="62"/>
    </row>
    <row r="91" customFormat="false" ht="56.25" hidden="true" customHeight="true" outlineLevel="0" collapsed="false">
      <c r="A91" s="100" t="s">
        <v>228</v>
      </c>
      <c r="B91" s="95" t="s">
        <v>229</v>
      </c>
      <c r="C91" s="95" t="s">
        <v>226</v>
      </c>
      <c r="D91" s="102" t="s">
        <v>230</v>
      </c>
      <c r="E91" s="61" t="n">
        <f aca="false">F91+I91</f>
        <v>0</v>
      </c>
      <c r="F91" s="61"/>
      <c r="G91" s="68"/>
      <c r="H91" s="68"/>
      <c r="I91" s="68"/>
      <c r="J91" s="61" t="n">
        <f aca="false">L91+O91</f>
        <v>0</v>
      </c>
      <c r="K91" s="61"/>
      <c r="L91" s="68"/>
      <c r="M91" s="68"/>
      <c r="N91" s="68"/>
      <c r="O91" s="68"/>
      <c r="P91" s="61" t="n">
        <f aca="false">E91+J91</f>
        <v>0</v>
      </c>
      <c r="Q91" s="62"/>
    </row>
    <row r="92" customFormat="false" ht="56.25" hidden="true" customHeight="true" outlineLevel="0" collapsed="false">
      <c r="A92" s="100" t="s">
        <v>228</v>
      </c>
      <c r="B92" s="95" t="s">
        <v>229</v>
      </c>
      <c r="C92" s="95" t="s">
        <v>226</v>
      </c>
      <c r="D92" s="102" t="s">
        <v>231</v>
      </c>
      <c r="E92" s="61" t="n">
        <f aca="false">F92+I92</f>
        <v>0</v>
      </c>
      <c r="F92" s="61"/>
      <c r="G92" s="68"/>
      <c r="H92" s="68"/>
      <c r="I92" s="68"/>
      <c r="J92" s="61" t="n">
        <f aca="false">L92+O92</f>
        <v>0</v>
      </c>
      <c r="K92" s="61"/>
      <c r="L92" s="68"/>
      <c r="M92" s="68"/>
      <c r="N92" s="68"/>
      <c r="O92" s="68"/>
      <c r="P92" s="61" t="n">
        <f aca="false">E92+J92</f>
        <v>0</v>
      </c>
      <c r="Q92" s="62"/>
    </row>
    <row r="93" customFormat="false" ht="56.25" hidden="true" customHeight="true" outlineLevel="0" collapsed="false">
      <c r="A93" s="100" t="s">
        <v>224</v>
      </c>
      <c r="B93" s="95" t="s">
        <v>225</v>
      </c>
      <c r="C93" s="95" t="s">
        <v>226</v>
      </c>
      <c r="D93" s="102" t="s">
        <v>232</v>
      </c>
      <c r="E93" s="61" t="n">
        <f aca="false">F93+I93</f>
        <v>0</v>
      </c>
      <c r="F93" s="61"/>
      <c r="G93" s="68"/>
      <c r="H93" s="68"/>
      <c r="I93" s="68"/>
      <c r="J93" s="61" t="n">
        <f aca="false">L93+O93</f>
        <v>0</v>
      </c>
      <c r="K93" s="61"/>
      <c r="L93" s="68"/>
      <c r="M93" s="68"/>
      <c r="N93" s="68"/>
      <c r="O93" s="68"/>
      <c r="P93" s="61" t="n">
        <f aca="false">E93+J93</f>
        <v>0</v>
      </c>
      <c r="Q93" s="62"/>
    </row>
    <row r="94" customFormat="false" ht="75" hidden="true" customHeight="true" outlineLevel="0" collapsed="false">
      <c r="A94" s="100" t="s">
        <v>233</v>
      </c>
      <c r="B94" s="95" t="s">
        <v>234</v>
      </c>
      <c r="C94" s="95" t="s">
        <v>226</v>
      </c>
      <c r="D94" s="102" t="s">
        <v>235</v>
      </c>
      <c r="E94" s="61" t="n">
        <f aca="false">F94+I94</f>
        <v>0</v>
      </c>
      <c r="F94" s="61"/>
      <c r="G94" s="68"/>
      <c r="H94" s="68"/>
      <c r="I94" s="68"/>
      <c r="J94" s="61" t="n">
        <f aca="false">L94+O94</f>
        <v>0</v>
      </c>
      <c r="K94" s="61"/>
      <c r="L94" s="68"/>
      <c r="M94" s="68"/>
      <c r="N94" s="68"/>
      <c r="O94" s="68"/>
      <c r="P94" s="61" t="n">
        <f aca="false">E94+J94</f>
        <v>0</v>
      </c>
      <c r="Q94" s="62"/>
    </row>
    <row r="95" customFormat="false" ht="58.5" hidden="true" customHeight="true" outlineLevel="0" collapsed="false">
      <c r="A95" s="100" t="s">
        <v>236</v>
      </c>
      <c r="B95" s="143" t="s">
        <v>237</v>
      </c>
      <c r="C95" s="143" t="s">
        <v>68</v>
      </c>
      <c r="D95" s="144" t="s">
        <v>238</v>
      </c>
      <c r="E95" s="61" t="n">
        <f aca="false">F95+I95</f>
        <v>0</v>
      </c>
      <c r="F95" s="61"/>
      <c r="G95" s="84"/>
      <c r="H95" s="84"/>
      <c r="I95" s="84"/>
      <c r="J95" s="61" t="n">
        <f aca="false">L95+O95</f>
        <v>0</v>
      </c>
      <c r="K95" s="61"/>
      <c r="L95" s="84"/>
      <c r="M95" s="84"/>
      <c r="N95" s="84"/>
      <c r="O95" s="145"/>
      <c r="P95" s="61" t="n">
        <f aca="false">E95+J95</f>
        <v>0</v>
      </c>
      <c r="Q95" s="62"/>
    </row>
    <row r="96" customFormat="false" ht="123.75" hidden="true" customHeight="true" outlineLevel="0" collapsed="false">
      <c r="A96" s="100" t="s">
        <v>239</v>
      </c>
      <c r="B96" s="143" t="s">
        <v>240</v>
      </c>
      <c r="C96" s="143" t="s">
        <v>76</v>
      </c>
      <c r="D96" s="146" t="s">
        <v>100</v>
      </c>
      <c r="E96" s="61" t="n">
        <f aca="false">F96+I96</f>
        <v>0</v>
      </c>
      <c r="F96" s="61"/>
      <c r="G96" s="84"/>
      <c r="H96" s="84"/>
      <c r="I96" s="84"/>
      <c r="J96" s="61" t="n">
        <f aca="false">L96+O96</f>
        <v>0</v>
      </c>
      <c r="K96" s="61"/>
      <c r="L96" s="84"/>
      <c r="M96" s="84"/>
      <c r="N96" s="84"/>
      <c r="O96" s="145"/>
      <c r="P96" s="61" t="n">
        <f aca="false">E96+J96</f>
        <v>0</v>
      </c>
      <c r="Q96" s="62"/>
    </row>
    <row r="97" customFormat="false" ht="36" hidden="false" customHeight="true" outlineLevel="0" collapsed="false">
      <c r="A97" s="97" t="s">
        <v>241</v>
      </c>
      <c r="B97" s="97"/>
      <c r="C97" s="97"/>
      <c r="D97" s="98" t="s">
        <v>242</v>
      </c>
      <c r="E97" s="61" t="n">
        <f aca="false">E98</f>
        <v>-948200</v>
      </c>
      <c r="F97" s="61" t="n">
        <f aca="false">F98</f>
        <v>-948200</v>
      </c>
      <c r="G97" s="61" t="n">
        <f aca="false">G98</f>
        <v>-200000</v>
      </c>
      <c r="H97" s="61" t="n">
        <f aca="false">H98</f>
        <v>-80000</v>
      </c>
      <c r="I97" s="61" t="n">
        <f aca="false">I98</f>
        <v>0</v>
      </c>
      <c r="J97" s="61" t="n">
        <f aca="false">J98</f>
        <v>0</v>
      </c>
      <c r="K97" s="61" t="n">
        <f aca="false">K98</f>
        <v>0</v>
      </c>
      <c r="L97" s="61" t="n">
        <f aca="false">L98</f>
        <v>0</v>
      </c>
      <c r="M97" s="61" t="n">
        <f aca="false">M98</f>
        <v>0</v>
      </c>
      <c r="N97" s="61" t="n">
        <f aca="false">N98</f>
        <v>0</v>
      </c>
      <c r="O97" s="61" t="n">
        <f aca="false">O98</f>
        <v>0</v>
      </c>
      <c r="P97" s="61" t="n">
        <f aca="false">P98</f>
        <v>-948200</v>
      </c>
      <c r="Q97" s="62"/>
    </row>
    <row r="98" customFormat="false" ht="29.25" hidden="false" customHeight="true" outlineLevel="0" collapsed="false">
      <c r="A98" s="97" t="s">
        <v>243</v>
      </c>
      <c r="B98" s="97"/>
      <c r="C98" s="97"/>
      <c r="D98" s="71" t="s">
        <v>244</v>
      </c>
      <c r="E98" s="66" t="n">
        <f aca="false">E99+E100+E105+E106+E107+E110+E111+E114+E115+E118+E120+E122+E123+E124+E119</f>
        <v>-948200</v>
      </c>
      <c r="F98" s="66" t="n">
        <f aca="false">F99+F100+F105+F106+F107+F110+F111+F114+F115+F118+F120+F122+F123+F124+F119</f>
        <v>-948200</v>
      </c>
      <c r="G98" s="66" t="n">
        <f aca="false">G99+G100+G105+G106+G107+G110+G111+G114+G115+G118+G120+G122+G123+G124+G119</f>
        <v>-200000</v>
      </c>
      <c r="H98" s="66" t="n">
        <f aca="false">H99+H100+H105+H106+H107+H110+H111+H114+H115+H118+H120+H122+H123+H124+H119</f>
        <v>-80000</v>
      </c>
      <c r="I98" s="66" t="n">
        <f aca="false">I99+I100+I105+I106+I107+I110+I111+I114+I115+I118+I120+I122+I123+I124+I119</f>
        <v>0</v>
      </c>
      <c r="J98" s="66" t="n">
        <f aca="false">J99+J100+J105+J106+J107+J110+J111+J114+J115+J118+J120+J122+J123+J124+J119</f>
        <v>0</v>
      </c>
      <c r="K98" s="66" t="n">
        <f aca="false">K99+K100+K105+K106+K107+K110+K111+K114+K115+K118+K120+K122+K123+K124+K119</f>
        <v>0</v>
      </c>
      <c r="L98" s="66" t="n">
        <f aca="false">L99+L100+L105+L106+L107+L110+L111+L114+L115+L118+L120+L122+L123+L124+L119</f>
        <v>0</v>
      </c>
      <c r="M98" s="66" t="n">
        <f aca="false">M99+M100+M105+M106+M107+M110+M111+M114+M115+M118+M120+M122+M123+M124+M119</f>
        <v>0</v>
      </c>
      <c r="N98" s="66" t="n">
        <f aca="false">N99+N100+N105+N106+N107+N110+N111+N114+N115+N118+N120+N122+N123+N124+N119</f>
        <v>0</v>
      </c>
      <c r="O98" s="66" t="n">
        <f aca="false">O99+O100+O105+O106+O107+O110+O111+O114+O115+O118+O120+O122+O123+O124+O119</f>
        <v>0</v>
      </c>
      <c r="P98" s="66" t="n">
        <f aca="false">P99+P100+P105+P106+P107+P110+P111+P114+P115+P118+P120+P122+P123+P124+P119</f>
        <v>-948200</v>
      </c>
      <c r="Q98" s="62"/>
    </row>
    <row r="99" customFormat="false" ht="72.75" hidden="false" customHeight="true" outlineLevel="0" collapsed="false">
      <c r="A99" s="100" t="s">
        <v>245</v>
      </c>
      <c r="B99" s="64" t="s">
        <v>46</v>
      </c>
      <c r="C99" s="64" t="s">
        <v>47</v>
      </c>
      <c r="D99" s="65" t="s">
        <v>106</v>
      </c>
      <c r="E99" s="61" t="n">
        <f aca="false">F99+I99</f>
        <v>-438200</v>
      </c>
      <c r="F99" s="61" t="n">
        <v>-438200</v>
      </c>
      <c r="G99" s="68" t="n">
        <v>-200000</v>
      </c>
      <c r="H99" s="68" t="n">
        <v>-40000</v>
      </c>
      <c r="I99" s="68"/>
      <c r="J99" s="61" t="n">
        <f aca="false">L99+O99</f>
        <v>0</v>
      </c>
      <c r="K99" s="61"/>
      <c r="L99" s="68"/>
      <c r="M99" s="68"/>
      <c r="N99" s="68"/>
      <c r="O99" s="68"/>
      <c r="P99" s="61" t="n">
        <f aca="false">E99+J99</f>
        <v>-438200</v>
      </c>
      <c r="Q99" s="62"/>
    </row>
    <row r="100" customFormat="false" ht="78.75" hidden="false" customHeight="true" outlineLevel="0" collapsed="false">
      <c r="A100" s="103" t="s">
        <v>246</v>
      </c>
      <c r="B100" s="77" t="s">
        <v>247</v>
      </c>
      <c r="C100" s="77"/>
      <c r="D100" s="147" t="s">
        <v>248</v>
      </c>
      <c r="E100" s="61" t="n">
        <f aca="false">E101+E102</f>
        <v>-50000</v>
      </c>
      <c r="F100" s="61" t="n">
        <f aca="false">F101+F102</f>
        <v>-50000</v>
      </c>
      <c r="G100" s="61" t="n">
        <f aca="false">G101+G102</f>
        <v>0</v>
      </c>
      <c r="H100" s="61" t="n">
        <f aca="false">H101+H102</f>
        <v>0</v>
      </c>
      <c r="I100" s="61" t="n">
        <f aca="false">I101+I102</f>
        <v>0</v>
      </c>
      <c r="J100" s="61" t="n">
        <f aca="false">J101+J102</f>
        <v>0</v>
      </c>
      <c r="K100" s="61" t="n">
        <f aca="false">K101+K102</f>
        <v>0</v>
      </c>
      <c r="L100" s="61" t="n">
        <f aca="false">L101+L102</f>
        <v>0</v>
      </c>
      <c r="M100" s="61" t="n">
        <f aca="false">M101+M102</f>
        <v>0</v>
      </c>
      <c r="N100" s="61" t="n">
        <f aca="false">N101+N102</f>
        <v>0</v>
      </c>
      <c r="O100" s="61" t="n">
        <f aca="false">O101+O102</f>
        <v>0</v>
      </c>
      <c r="P100" s="61" t="n">
        <f aca="false">P101+P102</f>
        <v>-50000</v>
      </c>
      <c r="Q100" s="62"/>
    </row>
    <row r="101" customFormat="false" ht="39.75" hidden="true" customHeight="true" outlineLevel="0" collapsed="false">
      <c r="A101" s="100" t="s">
        <v>249</v>
      </c>
      <c r="B101" s="78" t="s">
        <v>250</v>
      </c>
      <c r="C101" s="78" t="s">
        <v>58</v>
      </c>
      <c r="D101" s="148" t="s">
        <v>251</v>
      </c>
      <c r="E101" s="61" t="n">
        <f aca="false">F101+I101</f>
        <v>0</v>
      </c>
      <c r="F101" s="149"/>
      <c r="G101" s="68"/>
      <c r="H101" s="68"/>
      <c r="I101" s="68"/>
      <c r="J101" s="61" t="n">
        <f aca="false">L101+O101</f>
        <v>0</v>
      </c>
      <c r="K101" s="61"/>
      <c r="L101" s="68"/>
      <c r="M101" s="68"/>
      <c r="N101" s="68"/>
      <c r="O101" s="68"/>
      <c r="P101" s="61" t="n">
        <f aca="false">E101+J101</f>
        <v>0</v>
      </c>
      <c r="Q101" s="62"/>
    </row>
    <row r="102" customFormat="false" ht="39.75" hidden="false" customHeight="true" outlineLevel="0" collapsed="false">
      <c r="A102" s="100" t="s">
        <v>252</v>
      </c>
      <c r="B102" s="78" t="s">
        <v>253</v>
      </c>
      <c r="C102" s="78" t="s">
        <v>254</v>
      </c>
      <c r="D102" s="148" t="s">
        <v>255</v>
      </c>
      <c r="E102" s="61" t="n">
        <f aca="false">F102+I102</f>
        <v>-50000</v>
      </c>
      <c r="F102" s="149" t="n">
        <v>-50000</v>
      </c>
      <c r="G102" s="68"/>
      <c r="H102" s="68"/>
      <c r="I102" s="68"/>
      <c r="J102" s="61" t="n">
        <f aca="false">L102+O102</f>
        <v>0</v>
      </c>
      <c r="K102" s="61"/>
      <c r="L102" s="68"/>
      <c r="M102" s="68"/>
      <c r="N102" s="68"/>
      <c r="O102" s="68"/>
      <c r="P102" s="61" t="n">
        <f aca="false">E102+J102</f>
        <v>-50000</v>
      </c>
      <c r="Q102" s="62"/>
    </row>
    <row r="103" customFormat="false" ht="19.5" hidden="true" customHeight="true" outlineLevel="0" collapsed="false">
      <c r="B103" s="78" t="s">
        <v>256</v>
      </c>
      <c r="C103" s="78"/>
      <c r="D103" s="150" t="s">
        <v>257</v>
      </c>
      <c r="E103" s="61"/>
      <c r="F103" s="61"/>
      <c r="G103" s="68"/>
      <c r="H103" s="68"/>
      <c r="I103" s="68"/>
      <c r="J103" s="61" t="n">
        <f aca="false">L103+O103</f>
        <v>0</v>
      </c>
      <c r="K103" s="61"/>
      <c r="L103" s="68"/>
      <c r="M103" s="68"/>
      <c r="N103" s="68"/>
      <c r="O103" s="68"/>
      <c r="P103" s="61" t="n">
        <f aca="false">E103+J103</f>
        <v>0</v>
      </c>
      <c r="Q103" s="62"/>
    </row>
    <row r="104" customFormat="false" ht="22.5" hidden="true" customHeight="true" outlineLevel="0" collapsed="false">
      <c r="A104" s="106" t="s">
        <v>258</v>
      </c>
      <c r="B104" s="81" t="s">
        <v>259</v>
      </c>
      <c r="C104" s="81" t="s">
        <v>148</v>
      </c>
      <c r="D104" s="82" t="s">
        <v>260</v>
      </c>
      <c r="E104" s="75"/>
      <c r="F104" s="75"/>
      <c r="G104" s="108"/>
      <c r="H104" s="108"/>
      <c r="I104" s="108"/>
      <c r="J104" s="75" t="n">
        <f aca="false">L104+O104</f>
        <v>0</v>
      </c>
      <c r="K104" s="75"/>
      <c r="L104" s="108"/>
      <c r="M104" s="108"/>
      <c r="N104" s="108"/>
      <c r="O104" s="108"/>
      <c r="P104" s="75" t="n">
        <f aca="false">E104+J104</f>
        <v>0</v>
      </c>
      <c r="Q104" s="62"/>
    </row>
    <row r="105" customFormat="false" ht="55.5" hidden="true" customHeight="true" outlineLevel="0" collapsed="false">
      <c r="A105" s="151" t="s">
        <v>261</v>
      </c>
      <c r="B105" s="135" t="s">
        <v>262</v>
      </c>
      <c r="C105" s="135" t="s">
        <v>254</v>
      </c>
      <c r="D105" s="152" t="s">
        <v>263</v>
      </c>
      <c r="E105" s="61" t="n">
        <f aca="false">F105+I105</f>
        <v>0</v>
      </c>
      <c r="F105" s="153"/>
      <c r="G105" s="108"/>
      <c r="H105" s="108"/>
      <c r="I105" s="108"/>
      <c r="J105" s="75" t="n">
        <f aca="false">L105+O105</f>
        <v>0</v>
      </c>
      <c r="K105" s="75"/>
      <c r="L105" s="108"/>
      <c r="M105" s="108"/>
      <c r="N105" s="108"/>
      <c r="O105" s="108"/>
      <c r="P105" s="75" t="n">
        <f aca="false">E105+J105</f>
        <v>0</v>
      </c>
      <c r="Q105" s="62"/>
    </row>
    <row r="106" customFormat="false" ht="55.5" hidden="true" customHeight="true" outlineLevel="0" collapsed="false">
      <c r="A106" s="151" t="s">
        <v>264</v>
      </c>
      <c r="B106" s="135" t="s">
        <v>265</v>
      </c>
      <c r="C106" s="135" t="s">
        <v>58</v>
      </c>
      <c r="D106" s="152" t="s">
        <v>266</v>
      </c>
      <c r="E106" s="61" t="n">
        <f aca="false">F106+I106</f>
        <v>0</v>
      </c>
      <c r="F106" s="153"/>
      <c r="G106" s="108"/>
      <c r="H106" s="108"/>
      <c r="I106" s="108"/>
      <c r="J106" s="75" t="n">
        <f aca="false">L106+O106</f>
        <v>0</v>
      </c>
      <c r="K106" s="75"/>
      <c r="L106" s="108"/>
      <c r="M106" s="108"/>
      <c r="N106" s="108"/>
      <c r="O106" s="108"/>
      <c r="P106" s="66" t="n">
        <f aca="false">E106+J106</f>
        <v>0</v>
      </c>
      <c r="Q106" s="62"/>
    </row>
    <row r="107" customFormat="false" ht="73.5" hidden="false" customHeight="true" outlineLevel="0" collapsed="false">
      <c r="A107" s="103" t="s">
        <v>267</v>
      </c>
      <c r="B107" s="104" t="s">
        <v>268</v>
      </c>
      <c r="C107" s="104"/>
      <c r="D107" s="154" t="s">
        <v>269</v>
      </c>
      <c r="E107" s="61" t="n">
        <f aca="false">F107+I107</f>
        <v>-240000</v>
      </c>
      <c r="F107" s="66" t="n">
        <f aca="false">SUBTOTAL(9,F108:F109)</f>
        <v>-240000</v>
      </c>
      <c r="G107" s="66" t="n">
        <f aca="false">SUBTOTAL(9,G108:G109)</f>
        <v>0</v>
      </c>
      <c r="H107" s="66" t="n">
        <f aca="false">SUBTOTAL(9,H108:H109)</f>
        <v>-40000</v>
      </c>
      <c r="I107" s="66" t="n">
        <f aca="false">SUBTOTAL(9,I108:I109)</f>
        <v>0</v>
      </c>
      <c r="J107" s="66" t="n">
        <f aca="false">SUBTOTAL(9,J108:J109)</f>
        <v>0</v>
      </c>
      <c r="K107" s="66" t="n">
        <f aca="false">K108+K109</f>
        <v>0</v>
      </c>
      <c r="L107" s="66" t="n">
        <f aca="false">SUBTOTAL(9,L108:L109)</f>
        <v>0</v>
      </c>
      <c r="M107" s="66" t="n">
        <f aca="false">SUBTOTAL(9,M108:M109)</f>
        <v>0</v>
      </c>
      <c r="N107" s="66" t="n">
        <f aca="false">SUBTOTAL(9,N108:N109)</f>
        <v>0</v>
      </c>
      <c r="O107" s="66" t="n">
        <f aca="false">SUBTOTAL(9,O108:O109)</f>
        <v>0</v>
      </c>
      <c r="P107" s="66" t="n">
        <f aca="false">SUBTOTAL(9,P108:P109)</f>
        <v>-240000</v>
      </c>
      <c r="Q107" s="62"/>
    </row>
    <row r="108" customFormat="false" ht="69" hidden="false" customHeight="true" outlineLevel="0" collapsed="false">
      <c r="A108" s="106" t="s">
        <v>270</v>
      </c>
      <c r="B108" s="81" t="s">
        <v>271</v>
      </c>
      <c r="C108" s="81" t="s">
        <v>112</v>
      </c>
      <c r="D108" s="80" t="s">
        <v>272</v>
      </c>
      <c r="E108" s="61" t="n">
        <f aca="false">F108+I108</f>
        <v>-210000</v>
      </c>
      <c r="F108" s="75" t="n">
        <v>-210000</v>
      </c>
      <c r="G108" s="108"/>
      <c r="H108" s="108" t="n">
        <v>-40000</v>
      </c>
      <c r="I108" s="108"/>
      <c r="J108" s="75" t="n">
        <f aca="false">L108+O108</f>
        <v>0</v>
      </c>
      <c r="K108" s="75"/>
      <c r="L108" s="108"/>
      <c r="M108" s="108"/>
      <c r="N108" s="108"/>
      <c r="O108" s="108"/>
      <c r="P108" s="75" t="n">
        <f aca="false">E108+J108</f>
        <v>-210000</v>
      </c>
      <c r="Q108" s="62"/>
    </row>
    <row r="109" customFormat="false" ht="44.25" hidden="false" customHeight="true" outlineLevel="0" collapsed="false">
      <c r="A109" s="106" t="s">
        <v>273</v>
      </c>
      <c r="B109" s="81" t="s">
        <v>274</v>
      </c>
      <c r="C109" s="81" t="s">
        <v>108</v>
      </c>
      <c r="D109" s="80" t="s">
        <v>275</v>
      </c>
      <c r="E109" s="61" t="n">
        <f aca="false">F109+I109</f>
        <v>-30000</v>
      </c>
      <c r="F109" s="155" t="n">
        <v>-30000</v>
      </c>
      <c r="G109" s="108"/>
      <c r="H109" s="108"/>
      <c r="I109" s="108"/>
      <c r="J109" s="75" t="n">
        <f aca="false">L109+O109</f>
        <v>0</v>
      </c>
      <c r="K109" s="75"/>
      <c r="L109" s="108"/>
      <c r="M109" s="108"/>
      <c r="N109" s="108"/>
      <c r="O109" s="108"/>
      <c r="P109" s="75" t="n">
        <f aca="false">E109+J109</f>
        <v>-30000</v>
      </c>
      <c r="Q109" s="62"/>
    </row>
    <row r="110" customFormat="false" ht="88.5" hidden="false" customHeight="true" outlineLevel="0" collapsed="false">
      <c r="A110" s="151" t="s">
        <v>276</v>
      </c>
      <c r="B110" s="135" t="s">
        <v>277</v>
      </c>
      <c r="C110" s="135" t="s">
        <v>108</v>
      </c>
      <c r="D110" s="134" t="s">
        <v>278</v>
      </c>
      <c r="E110" s="61" t="n">
        <f aca="false">F110+I110</f>
        <v>-20000</v>
      </c>
      <c r="F110" s="66" t="n">
        <v>-20000</v>
      </c>
      <c r="G110" s="156"/>
      <c r="H110" s="156"/>
      <c r="I110" s="156"/>
      <c r="J110" s="157" t="n">
        <f aca="false">L110+O110</f>
        <v>0</v>
      </c>
      <c r="K110" s="157"/>
      <c r="L110" s="156"/>
      <c r="M110" s="156"/>
      <c r="N110" s="156"/>
      <c r="O110" s="156"/>
      <c r="P110" s="157" t="n">
        <f aca="false">E110+J110</f>
        <v>-20000</v>
      </c>
      <c r="Q110" s="62"/>
    </row>
    <row r="111" customFormat="false" ht="55.5" hidden="true" customHeight="true" outlineLevel="0" collapsed="false">
      <c r="A111" s="151" t="s">
        <v>279</v>
      </c>
      <c r="B111" s="135" t="s">
        <v>280</v>
      </c>
      <c r="C111" s="135"/>
      <c r="D111" s="134" t="s">
        <v>281</v>
      </c>
      <c r="E111" s="61" t="n">
        <f aca="false">SUBTOTAL(9,E112:E113)</f>
        <v>0</v>
      </c>
      <c r="F111" s="61"/>
      <c r="G111" s="61" t="n">
        <f aca="false">SUBTOTAL(9,G112:G113)</f>
        <v>0</v>
      </c>
      <c r="H111" s="61" t="n">
        <f aca="false">SUBTOTAL(9,H112:H113)</f>
        <v>0</v>
      </c>
      <c r="I111" s="61" t="n">
        <f aca="false">SUBTOTAL(9,I112:I113)</f>
        <v>0</v>
      </c>
      <c r="J111" s="61" t="n">
        <f aca="false">SUBTOTAL(9,J112:J113)</f>
        <v>0</v>
      </c>
      <c r="K111" s="61" t="n">
        <f aca="false">SUBTOTAL(9,K112:K113)</f>
        <v>0</v>
      </c>
      <c r="L111" s="61" t="n">
        <f aca="false">SUBTOTAL(9,L112:L113)</f>
        <v>0</v>
      </c>
      <c r="M111" s="61" t="n">
        <f aca="false">SUBTOTAL(9,M112:M113)</f>
        <v>0</v>
      </c>
      <c r="N111" s="61" t="n">
        <f aca="false">SUBTOTAL(9,N112:N113)</f>
        <v>0</v>
      </c>
      <c r="O111" s="61" t="n">
        <f aca="false">SUBTOTAL(9,O112:O113)</f>
        <v>0</v>
      </c>
      <c r="P111" s="61" t="n">
        <f aca="false">SUBTOTAL(9,P112:P113)</f>
        <v>0</v>
      </c>
      <c r="Q111" s="62"/>
    </row>
    <row r="112" customFormat="false" ht="71.25" hidden="true" customHeight="true" outlineLevel="0" collapsed="false">
      <c r="A112" s="106" t="s">
        <v>282</v>
      </c>
      <c r="B112" s="81" t="s">
        <v>283</v>
      </c>
      <c r="C112" s="81" t="s">
        <v>108</v>
      </c>
      <c r="D112" s="134" t="s">
        <v>284</v>
      </c>
      <c r="E112" s="61" t="n">
        <f aca="false">F112+I112</f>
        <v>0</v>
      </c>
      <c r="F112" s="66"/>
      <c r="G112" s="156"/>
      <c r="H112" s="156"/>
      <c r="I112" s="156"/>
      <c r="J112" s="157" t="n">
        <f aca="false">L112+O112</f>
        <v>0</v>
      </c>
      <c r="K112" s="157"/>
      <c r="L112" s="156"/>
      <c r="M112" s="156"/>
      <c r="N112" s="156"/>
      <c r="O112" s="156"/>
      <c r="P112" s="157" t="n">
        <f aca="false">E112+J112</f>
        <v>0</v>
      </c>
      <c r="Q112" s="62"/>
    </row>
    <row r="113" customFormat="false" ht="57.75" hidden="true" customHeight="true" outlineLevel="0" collapsed="false">
      <c r="A113" s="106" t="s">
        <v>285</v>
      </c>
      <c r="B113" s="81" t="s">
        <v>286</v>
      </c>
      <c r="C113" s="81" t="s">
        <v>108</v>
      </c>
      <c r="D113" s="134" t="s">
        <v>287</v>
      </c>
      <c r="E113" s="61" t="n">
        <f aca="false">F113+I113</f>
        <v>0</v>
      </c>
      <c r="F113" s="66"/>
      <c r="G113" s="156"/>
      <c r="H113" s="156"/>
      <c r="I113" s="156"/>
      <c r="J113" s="157" t="n">
        <f aca="false">L113+O113</f>
        <v>0</v>
      </c>
      <c r="K113" s="157"/>
      <c r="L113" s="156"/>
      <c r="M113" s="156"/>
      <c r="N113" s="156"/>
      <c r="O113" s="156"/>
      <c r="P113" s="157" t="n">
        <f aca="false">E113+J113</f>
        <v>0</v>
      </c>
      <c r="Q113" s="62"/>
    </row>
    <row r="114" customFormat="false" ht="98.25" hidden="false" customHeight="true" outlineLevel="0" collapsed="false">
      <c r="A114" s="151" t="s">
        <v>288</v>
      </c>
      <c r="B114" s="135" t="s">
        <v>54</v>
      </c>
      <c r="C114" s="135" t="s">
        <v>289</v>
      </c>
      <c r="D114" s="134" t="s">
        <v>290</v>
      </c>
      <c r="E114" s="61" t="n">
        <f aca="false">F114+I114</f>
        <v>-200000</v>
      </c>
      <c r="F114" s="66" t="n">
        <v>-200000</v>
      </c>
      <c r="G114" s="89"/>
      <c r="H114" s="89"/>
      <c r="I114" s="89"/>
      <c r="J114" s="66" t="n">
        <f aca="false">L114+O114</f>
        <v>0</v>
      </c>
      <c r="K114" s="66"/>
      <c r="L114" s="89"/>
      <c r="M114" s="89"/>
      <c r="N114" s="89"/>
      <c r="O114" s="89"/>
      <c r="P114" s="66" t="n">
        <f aca="false">E114+J114</f>
        <v>-200000</v>
      </c>
      <c r="Q114" s="62"/>
    </row>
    <row r="115" customFormat="false" ht="38.25" hidden="true" customHeight="true" outlineLevel="0" collapsed="false">
      <c r="A115" s="103" t="s">
        <v>291</v>
      </c>
      <c r="B115" s="104" t="s">
        <v>292</v>
      </c>
      <c r="C115" s="104"/>
      <c r="D115" s="71" t="s">
        <v>55</v>
      </c>
      <c r="E115" s="61" t="n">
        <f aca="false">SUBTOTAL(9,E116:E117)</f>
        <v>0</v>
      </c>
      <c r="F115" s="61" t="n">
        <f aca="false">SUBTOTAL(9,F116:F117)</f>
        <v>0</v>
      </c>
      <c r="G115" s="61" t="n">
        <f aca="false">SUBTOTAL(9,G116:G117)</f>
        <v>0</v>
      </c>
      <c r="H115" s="61" t="n">
        <f aca="false">SUBTOTAL(9,H116:H117)</f>
        <v>0</v>
      </c>
      <c r="I115" s="61" t="n">
        <f aca="false">SUBTOTAL(9,I116:I117)</f>
        <v>0</v>
      </c>
      <c r="J115" s="61" t="n">
        <f aca="false">SUBTOTAL(9,J116:J117)</f>
        <v>0</v>
      </c>
      <c r="K115" s="61" t="n">
        <f aca="false">SUBTOTAL(9,K116:K117)</f>
        <v>0</v>
      </c>
      <c r="L115" s="61" t="n">
        <f aca="false">SUBTOTAL(9,L116:L117)</f>
        <v>0</v>
      </c>
      <c r="M115" s="61" t="n">
        <f aca="false">SUBTOTAL(9,M116:M117)</f>
        <v>0</v>
      </c>
      <c r="N115" s="61" t="n">
        <f aca="false">SUBTOTAL(9,N116:N117)</f>
        <v>0</v>
      </c>
      <c r="O115" s="61" t="n">
        <f aca="false">SUBTOTAL(9,O116:O117)</f>
        <v>0</v>
      </c>
      <c r="P115" s="61" t="n">
        <f aca="false">SUBTOTAL(9,P116:P117)</f>
        <v>0</v>
      </c>
      <c r="Q115" s="62"/>
    </row>
    <row r="116" customFormat="false" ht="45" hidden="true" customHeight="true" outlineLevel="0" collapsed="false">
      <c r="A116" s="106" t="s">
        <v>293</v>
      </c>
      <c r="B116" s="81" t="s">
        <v>294</v>
      </c>
      <c r="C116" s="81" t="s">
        <v>58</v>
      </c>
      <c r="D116" s="158" t="s">
        <v>295</v>
      </c>
      <c r="E116" s="66" t="n">
        <f aca="false">F116+I116</f>
        <v>0</v>
      </c>
      <c r="F116" s="157"/>
      <c r="G116" s="108"/>
      <c r="H116" s="108"/>
      <c r="I116" s="108"/>
      <c r="J116" s="75" t="n">
        <f aca="false">L116+O116</f>
        <v>0</v>
      </c>
      <c r="K116" s="75"/>
      <c r="L116" s="108"/>
      <c r="M116" s="108"/>
      <c r="N116" s="108"/>
      <c r="O116" s="108"/>
      <c r="P116" s="75" t="n">
        <f aca="false">E116+J116</f>
        <v>0</v>
      </c>
      <c r="Q116" s="62"/>
    </row>
    <row r="117" customFormat="false" ht="45" hidden="true" customHeight="true" outlineLevel="0" collapsed="false">
      <c r="A117" s="106" t="s">
        <v>293</v>
      </c>
      <c r="B117" s="81" t="s">
        <v>294</v>
      </c>
      <c r="C117" s="81" t="s">
        <v>58</v>
      </c>
      <c r="D117" s="158" t="s">
        <v>296</v>
      </c>
      <c r="E117" s="66" t="n">
        <f aca="false">F117+I117</f>
        <v>0</v>
      </c>
      <c r="F117" s="157"/>
      <c r="G117" s="108"/>
      <c r="H117" s="108"/>
      <c r="I117" s="108"/>
      <c r="J117" s="75" t="n">
        <f aca="false">L117+O117</f>
        <v>0</v>
      </c>
      <c r="K117" s="75"/>
      <c r="L117" s="108"/>
      <c r="M117" s="108"/>
      <c r="N117" s="108"/>
      <c r="O117" s="108"/>
      <c r="P117" s="75" t="n">
        <f aca="false">E117+J117</f>
        <v>0</v>
      </c>
      <c r="Q117" s="62"/>
    </row>
    <row r="118" customFormat="false" ht="45" hidden="true" customHeight="true" outlineLevel="0" collapsed="false">
      <c r="A118" s="151" t="s">
        <v>297</v>
      </c>
      <c r="B118" s="135" t="s">
        <v>97</v>
      </c>
      <c r="C118" s="135" t="s">
        <v>76</v>
      </c>
      <c r="D118" s="94" t="s">
        <v>98</v>
      </c>
      <c r="E118" s="61" t="n">
        <f aca="false">F118+I118</f>
        <v>0</v>
      </c>
      <c r="F118" s="66"/>
      <c r="G118" s="89"/>
      <c r="H118" s="89"/>
      <c r="I118" s="89"/>
      <c r="J118" s="75" t="n">
        <f aca="false">L118+O118</f>
        <v>0</v>
      </c>
      <c r="K118" s="66"/>
      <c r="L118" s="89"/>
      <c r="M118" s="89"/>
      <c r="N118" s="89"/>
      <c r="O118" s="89"/>
      <c r="P118" s="75" t="n">
        <f aca="false">E118+J118</f>
        <v>0</v>
      </c>
      <c r="Q118" s="62"/>
    </row>
    <row r="119" customFormat="false" ht="87" hidden="true" customHeight="true" outlineLevel="0" collapsed="false">
      <c r="A119" s="100" t="s">
        <v>298</v>
      </c>
      <c r="B119" s="95" t="s">
        <v>50</v>
      </c>
      <c r="C119" s="95" t="s">
        <v>51</v>
      </c>
      <c r="D119" s="122" t="s">
        <v>299</v>
      </c>
      <c r="E119" s="61" t="n">
        <f aca="false">F119+I119</f>
        <v>0</v>
      </c>
      <c r="F119" s="66"/>
      <c r="G119" s="89"/>
      <c r="H119" s="89"/>
      <c r="I119" s="89"/>
      <c r="J119" s="75" t="n">
        <f aca="false">L119+O119</f>
        <v>0</v>
      </c>
      <c r="K119" s="66"/>
      <c r="L119" s="89"/>
      <c r="M119" s="89"/>
      <c r="N119" s="89"/>
      <c r="O119" s="89"/>
      <c r="P119" s="75" t="n">
        <f aca="false">E119+J119</f>
        <v>0</v>
      </c>
      <c r="Q119" s="62"/>
    </row>
    <row r="120" customFormat="false" ht="63.75" hidden="true" customHeight="true" outlineLevel="0" collapsed="false">
      <c r="A120" s="100" t="s">
        <v>298</v>
      </c>
      <c r="B120" s="95" t="s">
        <v>50</v>
      </c>
      <c r="C120" s="95" t="s">
        <v>51</v>
      </c>
      <c r="D120" s="122" t="s">
        <v>300</v>
      </c>
      <c r="E120" s="61" t="n">
        <f aca="false">F120+I120</f>
        <v>0</v>
      </c>
      <c r="F120" s="61"/>
      <c r="G120" s="68"/>
      <c r="H120" s="68"/>
      <c r="I120" s="68"/>
      <c r="J120" s="61" t="n">
        <f aca="false">L120+O120</f>
        <v>0</v>
      </c>
      <c r="K120" s="61"/>
      <c r="L120" s="68"/>
      <c r="M120" s="68"/>
      <c r="N120" s="68"/>
      <c r="O120" s="68"/>
      <c r="P120" s="61" t="n">
        <f aca="false">E120+J120</f>
        <v>0</v>
      </c>
      <c r="Q120" s="62"/>
    </row>
    <row r="121" customFormat="false" ht="138" hidden="true" customHeight="true" outlineLevel="0" collapsed="false">
      <c r="B121" s="159" t="s">
        <v>301</v>
      </c>
      <c r="C121" s="95"/>
      <c r="D121" s="65" t="s">
        <v>302</v>
      </c>
      <c r="E121" s="61"/>
      <c r="F121" s="61"/>
      <c r="G121" s="68"/>
      <c r="H121" s="68"/>
      <c r="I121" s="68"/>
      <c r="J121" s="61" t="n">
        <f aca="false">L121+O121</f>
        <v>0</v>
      </c>
      <c r="K121" s="61"/>
      <c r="L121" s="68"/>
      <c r="M121" s="68"/>
      <c r="N121" s="68"/>
      <c r="O121" s="68"/>
      <c r="P121" s="61" t="n">
        <f aca="false">E121+J121</f>
        <v>0</v>
      </c>
      <c r="Q121" s="62"/>
    </row>
    <row r="122" customFormat="false" ht="52.5" hidden="true" customHeight="true" outlineLevel="0" collapsed="false">
      <c r="A122" s="116" t="s">
        <v>298</v>
      </c>
      <c r="B122" s="95" t="s">
        <v>50</v>
      </c>
      <c r="C122" s="95" t="s">
        <v>51</v>
      </c>
      <c r="D122" s="65" t="s">
        <v>303</v>
      </c>
      <c r="E122" s="61" t="n">
        <f aca="false">F122+I122</f>
        <v>0</v>
      </c>
      <c r="F122" s="61"/>
      <c r="G122" s="68"/>
      <c r="H122" s="68"/>
      <c r="I122" s="68"/>
      <c r="J122" s="61" t="n">
        <f aca="false">L122+O122</f>
        <v>0</v>
      </c>
      <c r="K122" s="61"/>
      <c r="L122" s="68"/>
      <c r="M122" s="68"/>
      <c r="N122" s="68"/>
      <c r="O122" s="68"/>
      <c r="P122" s="61" t="n">
        <f aca="false">E122+J122</f>
        <v>0</v>
      </c>
      <c r="Q122" s="62"/>
    </row>
    <row r="123" customFormat="false" ht="62.25" hidden="true" customHeight="true" outlineLevel="0" collapsed="false">
      <c r="A123" s="116" t="s">
        <v>298</v>
      </c>
      <c r="B123" s="95" t="s">
        <v>50</v>
      </c>
      <c r="C123" s="95" t="s">
        <v>51</v>
      </c>
      <c r="D123" s="65" t="s">
        <v>304</v>
      </c>
      <c r="E123" s="61" t="n">
        <f aca="false">F123+I123</f>
        <v>0</v>
      </c>
      <c r="F123" s="61"/>
      <c r="G123" s="68"/>
      <c r="H123" s="68"/>
      <c r="I123" s="68"/>
      <c r="J123" s="61" t="n">
        <f aca="false">L123+O123</f>
        <v>0</v>
      </c>
      <c r="K123" s="61"/>
      <c r="L123" s="68"/>
      <c r="M123" s="68"/>
      <c r="N123" s="68"/>
      <c r="O123" s="68"/>
      <c r="P123" s="61" t="n">
        <f aca="false">E123+J123</f>
        <v>0</v>
      </c>
      <c r="Q123" s="62"/>
    </row>
    <row r="124" customFormat="false" ht="126" hidden="true" customHeight="true" outlineLevel="0" collapsed="false">
      <c r="A124" s="116" t="s">
        <v>298</v>
      </c>
      <c r="B124" s="95" t="s">
        <v>50</v>
      </c>
      <c r="C124" s="95" t="s">
        <v>51</v>
      </c>
      <c r="D124" s="65" t="s">
        <v>305</v>
      </c>
      <c r="E124" s="61" t="n">
        <f aca="false">F124+I124</f>
        <v>0</v>
      </c>
      <c r="F124" s="61"/>
      <c r="G124" s="68"/>
      <c r="H124" s="68"/>
      <c r="I124" s="68"/>
      <c r="J124" s="61" t="n">
        <f aca="false">L124+O124</f>
        <v>0</v>
      </c>
      <c r="K124" s="61"/>
      <c r="L124" s="68"/>
      <c r="M124" s="68"/>
      <c r="N124" s="68"/>
      <c r="O124" s="68"/>
      <c r="P124" s="160" t="n">
        <f aca="false">E124+J124</f>
        <v>0</v>
      </c>
      <c r="Q124" s="62"/>
    </row>
    <row r="125" customFormat="false" ht="46.5" hidden="false" customHeight="true" outlineLevel="0" collapsed="false">
      <c r="A125" s="123" t="n">
        <v>1000000</v>
      </c>
      <c r="B125" s="97"/>
      <c r="C125" s="97"/>
      <c r="D125" s="98" t="s">
        <v>306</v>
      </c>
      <c r="E125" s="61" t="n">
        <f aca="false">E126</f>
        <v>-2973500</v>
      </c>
      <c r="F125" s="61" t="n">
        <f aca="false">F126</f>
        <v>-2973500</v>
      </c>
      <c r="G125" s="61" t="n">
        <f aca="false">G126</f>
        <v>-1022100</v>
      </c>
      <c r="H125" s="61" t="n">
        <f aca="false">H126</f>
        <v>-327000</v>
      </c>
      <c r="I125" s="61" t="n">
        <f aca="false">I126</f>
        <v>0</v>
      </c>
      <c r="J125" s="61" t="n">
        <f aca="false">J126</f>
        <v>-19425</v>
      </c>
      <c r="K125" s="61" t="n">
        <f aca="false">K126</f>
        <v>430575</v>
      </c>
      <c r="L125" s="61" t="n">
        <f aca="false">L126</f>
        <v>-570000</v>
      </c>
      <c r="M125" s="61" t="n">
        <f aca="false">M126</f>
        <v>0</v>
      </c>
      <c r="N125" s="61" t="n">
        <f aca="false">N126</f>
        <v>0</v>
      </c>
      <c r="O125" s="61" t="n">
        <f aca="false">O126</f>
        <v>550575</v>
      </c>
      <c r="P125" s="61" t="n">
        <f aca="false">P126</f>
        <v>-2992925</v>
      </c>
      <c r="Q125" s="62"/>
    </row>
    <row r="126" customFormat="false" ht="31.5" hidden="false" customHeight="true" outlineLevel="0" collapsed="false">
      <c r="A126" s="123" t="n">
        <v>1010000</v>
      </c>
      <c r="B126" s="97"/>
      <c r="C126" s="97"/>
      <c r="D126" s="71" t="s">
        <v>307</v>
      </c>
      <c r="E126" s="61" t="n">
        <f aca="false">SUBTOTAL(9,E127:E137)</f>
        <v>-2973500</v>
      </c>
      <c r="F126" s="61" t="n">
        <f aca="false">SUBTOTAL(9,F127:F137)</f>
        <v>-2973500</v>
      </c>
      <c r="G126" s="61" t="n">
        <f aca="false">SUBTOTAL(9,G127:G137)</f>
        <v>-1022100</v>
      </c>
      <c r="H126" s="61" t="n">
        <f aca="false">SUBTOTAL(9,H127:H137)</f>
        <v>-327000</v>
      </c>
      <c r="I126" s="61" t="n">
        <f aca="false">SUBTOTAL(9,I127:I137)</f>
        <v>0</v>
      </c>
      <c r="J126" s="61" t="n">
        <f aca="false">SUBTOTAL(9,J127:J137)</f>
        <v>-19425</v>
      </c>
      <c r="K126" s="61" t="n">
        <f aca="false">K127+K128+K129+K130+K131+K132+K133+K134+K135+K137+K136</f>
        <v>430575</v>
      </c>
      <c r="L126" s="61" t="n">
        <f aca="false">SUBTOTAL(9,L127:L137)</f>
        <v>-570000</v>
      </c>
      <c r="M126" s="61" t="n">
        <f aca="false">SUBTOTAL(9,M127:M137)</f>
        <v>0</v>
      </c>
      <c r="N126" s="61" t="n">
        <f aca="false">SUBTOTAL(9,N127:N137)</f>
        <v>0</v>
      </c>
      <c r="O126" s="61" t="n">
        <f aca="false">SUBTOTAL(9,O127:O137)</f>
        <v>550575</v>
      </c>
      <c r="P126" s="61" t="n">
        <f aca="false">SUBTOTAL(9,P127:P137)</f>
        <v>-2992925</v>
      </c>
      <c r="Q126" s="62"/>
    </row>
    <row r="127" s="161" customFormat="true" ht="66" hidden="false" customHeight="true" outlineLevel="0" collapsed="false">
      <c r="A127" s="125" t="n">
        <v>1010160</v>
      </c>
      <c r="B127" s="64" t="s">
        <v>46</v>
      </c>
      <c r="C127" s="64" t="s">
        <v>47</v>
      </c>
      <c r="D127" s="65" t="s">
        <v>106</v>
      </c>
      <c r="E127" s="61" t="n">
        <f aca="false">F127+I127</f>
        <v>-171100</v>
      </c>
      <c r="F127" s="61" t="n">
        <v>-171100</v>
      </c>
      <c r="G127" s="68" t="n">
        <v>-136100</v>
      </c>
      <c r="H127" s="68"/>
      <c r="I127" s="68"/>
      <c r="J127" s="61" t="n">
        <f aca="false">L127+O127</f>
        <v>0</v>
      </c>
      <c r="K127" s="61"/>
      <c r="L127" s="68"/>
      <c r="M127" s="68"/>
      <c r="N127" s="68"/>
      <c r="O127" s="68"/>
      <c r="P127" s="61" t="n">
        <f aca="false">E127+J127</f>
        <v>-171100</v>
      </c>
      <c r="Q127" s="62"/>
    </row>
    <row r="128" s="161" customFormat="true" ht="43.5" hidden="false" customHeight="true" outlineLevel="0" collapsed="false">
      <c r="A128" s="125" t="n">
        <v>1014030</v>
      </c>
      <c r="B128" s="162" t="n">
        <v>4030</v>
      </c>
      <c r="C128" s="78" t="s">
        <v>308</v>
      </c>
      <c r="D128" s="144" t="s">
        <v>309</v>
      </c>
      <c r="E128" s="61" t="n">
        <f aca="false">F128+I128</f>
        <v>-833000</v>
      </c>
      <c r="F128" s="61" t="n">
        <v>-833000</v>
      </c>
      <c r="G128" s="68" t="n">
        <v>-500000</v>
      </c>
      <c r="H128" s="68" t="n">
        <v>-23000</v>
      </c>
      <c r="I128" s="68"/>
      <c r="J128" s="61" t="n">
        <f aca="false">L128+O128</f>
        <v>0</v>
      </c>
      <c r="K128" s="61"/>
      <c r="L128" s="68"/>
      <c r="M128" s="68"/>
      <c r="N128" s="68"/>
      <c r="O128" s="68"/>
      <c r="P128" s="61" t="n">
        <f aca="false">E128+J128</f>
        <v>-833000</v>
      </c>
      <c r="Q128" s="62"/>
    </row>
    <row r="129" customFormat="false" ht="66" hidden="false" customHeight="true" outlineLevel="0" collapsed="false">
      <c r="A129" s="125" t="n">
        <v>1014060</v>
      </c>
      <c r="B129" s="162" t="n">
        <v>4060</v>
      </c>
      <c r="C129" s="78" t="s">
        <v>310</v>
      </c>
      <c r="D129" s="144" t="s">
        <v>311</v>
      </c>
      <c r="E129" s="61" t="n">
        <f aca="false">F129+I129</f>
        <v>-1078000</v>
      </c>
      <c r="F129" s="61" t="n">
        <v>-1078000</v>
      </c>
      <c r="G129" s="84" t="n">
        <v>-400000</v>
      </c>
      <c r="H129" s="84" t="n">
        <v>-190000</v>
      </c>
      <c r="I129" s="84"/>
      <c r="J129" s="61" t="n">
        <f aca="false">L129+O129</f>
        <v>0</v>
      </c>
      <c r="K129" s="61"/>
      <c r="L129" s="84"/>
      <c r="M129" s="84"/>
      <c r="N129" s="84"/>
      <c r="O129" s="84"/>
      <c r="P129" s="61" t="n">
        <f aca="false">E129+J129</f>
        <v>-1078000</v>
      </c>
      <c r="Q129" s="62"/>
    </row>
    <row r="130" customFormat="false" ht="51" hidden="false" customHeight="true" outlineLevel="0" collapsed="false">
      <c r="A130" s="125" t="n">
        <v>1011100</v>
      </c>
      <c r="B130" s="65" t="n">
        <v>1100</v>
      </c>
      <c r="C130" s="95" t="s">
        <v>119</v>
      </c>
      <c r="D130" s="109" t="s">
        <v>312</v>
      </c>
      <c r="E130" s="61" t="n">
        <f aca="false">F130+I130</f>
        <v>-396000</v>
      </c>
      <c r="F130" s="61" t="n">
        <v>-396000</v>
      </c>
      <c r="G130" s="68" t="n">
        <v>-100000</v>
      </c>
      <c r="H130" s="68" t="n">
        <v>-94000</v>
      </c>
      <c r="I130" s="68"/>
      <c r="J130" s="61" t="n">
        <f aca="false">L130+O130</f>
        <v>0</v>
      </c>
      <c r="K130" s="61"/>
      <c r="L130" s="68"/>
      <c r="M130" s="68"/>
      <c r="N130" s="68"/>
      <c r="O130" s="68"/>
      <c r="P130" s="61" t="n">
        <f aca="false">E130+J130</f>
        <v>-396000</v>
      </c>
      <c r="Q130" s="62"/>
    </row>
    <row r="131" customFormat="false" ht="29.25" hidden="true" customHeight="true" outlineLevel="0" collapsed="false">
      <c r="A131" s="125" t="n">
        <v>1014070</v>
      </c>
      <c r="B131" s="65" t="n">
        <v>4070</v>
      </c>
      <c r="C131" s="95" t="s">
        <v>313</v>
      </c>
      <c r="D131" s="101" t="s">
        <v>314</v>
      </c>
      <c r="E131" s="61" t="n">
        <f aca="false">F131+I131</f>
        <v>0</v>
      </c>
      <c r="F131" s="61"/>
      <c r="G131" s="68"/>
      <c r="H131" s="68"/>
      <c r="I131" s="68"/>
      <c r="J131" s="61" t="n">
        <f aca="false">L131+O131</f>
        <v>0</v>
      </c>
      <c r="K131" s="61"/>
      <c r="L131" s="68"/>
      <c r="M131" s="68"/>
      <c r="N131" s="68"/>
      <c r="O131" s="68"/>
      <c r="P131" s="61" t="n">
        <f aca="false">E131+J131</f>
        <v>0</v>
      </c>
      <c r="Q131" s="62"/>
    </row>
    <row r="132" customFormat="false" ht="52.5" hidden="false" customHeight="true" outlineLevel="0" collapsed="false">
      <c r="A132" s="125" t="n">
        <v>1014082</v>
      </c>
      <c r="B132" s="65" t="n">
        <v>4082</v>
      </c>
      <c r="C132" s="95" t="s">
        <v>315</v>
      </c>
      <c r="D132" s="101" t="s">
        <v>316</v>
      </c>
      <c r="E132" s="61" t="n">
        <f aca="false">F132+I132</f>
        <v>-600000</v>
      </c>
      <c r="F132" s="61" t="n">
        <v>-600000</v>
      </c>
      <c r="G132" s="68"/>
      <c r="H132" s="68"/>
      <c r="I132" s="68"/>
      <c r="J132" s="61" t="n">
        <f aca="false">L132+O132</f>
        <v>0</v>
      </c>
      <c r="K132" s="61"/>
      <c r="L132" s="68"/>
      <c r="M132" s="68"/>
      <c r="N132" s="68"/>
      <c r="O132" s="68"/>
      <c r="P132" s="61" t="n">
        <f aca="false">E132+J132</f>
        <v>-600000</v>
      </c>
      <c r="Q132" s="62"/>
    </row>
    <row r="133" customFormat="false" ht="54" hidden="false" customHeight="true" outlineLevel="0" collapsed="false">
      <c r="A133" s="125" t="n">
        <v>1014081</v>
      </c>
      <c r="B133" s="65" t="n">
        <v>4081</v>
      </c>
      <c r="C133" s="95" t="s">
        <v>315</v>
      </c>
      <c r="D133" s="109" t="s">
        <v>317</v>
      </c>
      <c r="E133" s="61" t="n">
        <f aca="false">F133+I133</f>
        <v>104600</v>
      </c>
      <c r="F133" s="61" t="n">
        <v>104600</v>
      </c>
      <c r="G133" s="68" t="n">
        <v>114000</v>
      </c>
      <c r="H133" s="68" t="n">
        <v>-20000</v>
      </c>
      <c r="I133" s="68"/>
      <c r="J133" s="61" t="n">
        <f aca="false">L133+O133</f>
        <v>0</v>
      </c>
      <c r="K133" s="61"/>
      <c r="L133" s="68"/>
      <c r="M133" s="68"/>
      <c r="N133" s="68"/>
      <c r="O133" s="68"/>
      <c r="P133" s="61" t="n">
        <f aca="false">E133+J133</f>
        <v>104600</v>
      </c>
      <c r="Q133" s="62"/>
    </row>
    <row r="134" customFormat="false" ht="57" hidden="false" customHeight="true" outlineLevel="0" collapsed="false">
      <c r="A134" s="163" t="n">
        <v>1014081</v>
      </c>
      <c r="B134" s="164" t="n">
        <v>4081</v>
      </c>
      <c r="C134" s="159" t="s">
        <v>315</v>
      </c>
      <c r="D134" s="165" t="s">
        <v>318</v>
      </c>
      <c r="E134" s="61" t="n">
        <f aca="false">F134+I134</f>
        <v>0</v>
      </c>
      <c r="F134" s="61"/>
      <c r="G134" s="68"/>
      <c r="H134" s="68"/>
      <c r="I134" s="68"/>
      <c r="J134" s="61" t="n">
        <f aca="false">L134+O134</f>
        <v>430575</v>
      </c>
      <c r="K134" s="61" t="n">
        <v>430575</v>
      </c>
      <c r="L134" s="68"/>
      <c r="M134" s="68"/>
      <c r="N134" s="68"/>
      <c r="O134" s="68" t="n">
        <v>430575</v>
      </c>
      <c r="P134" s="61" t="n">
        <f aca="false">E134+J134</f>
        <v>430575</v>
      </c>
      <c r="Q134" s="62"/>
    </row>
    <row r="135" customFormat="false" ht="132" hidden="false" customHeight="true" outlineLevel="0" collapsed="false">
      <c r="A135" s="163" t="n">
        <v>1017691</v>
      </c>
      <c r="B135" s="164" t="n">
        <v>7691</v>
      </c>
      <c r="C135" s="159" t="s">
        <v>76</v>
      </c>
      <c r="D135" s="166" t="s">
        <v>100</v>
      </c>
      <c r="E135" s="61" t="n">
        <f aca="false">F135+I135</f>
        <v>0</v>
      </c>
      <c r="F135" s="61"/>
      <c r="G135" s="68"/>
      <c r="H135" s="68"/>
      <c r="I135" s="68"/>
      <c r="J135" s="61" t="n">
        <f aca="false">L135+O135</f>
        <v>-450000</v>
      </c>
      <c r="K135" s="61"/>
      <c r="L135" s="68" t="n">
        <v>-570000</v>
      </c>
      <c r="M135" s="68"/>
      <c r="N135" s="68"/>
      <c r="O135" s="68" t="n">
        <v>120000</v>
      </c>
      <c r="P135" s="61" t="n">
        <f aca="false">E135+J135</f>
        <v>-450000</v>
      </c>
      <c r="Q135" s="62"/>
    </row>
    <row r="136" customFormat="false" ht="78.75" hidden="true" customHeight="true" outlineLevel="0" collapsed="false">
      <c r="A136" s="163" t="n">
        <v>1017370</v>
      </c>
      <c r="B136" s="164" t="n">
        <v>7370</v>
      </c>
      <c r="C136" s="159" t="s">
        <v>68</v>
      </c>
      <c r="D136" s="166" t="s">
        <v>319</v>
      </c>
      <c r="E136" s="61" t="n">
        <f aca="false">F136+I136</f>
        <v>0</v>
      </c>
      <c r="F136" s="61"/>
      <c r="G136" s="68"/>
      <c r="H136" s="68"/>
      <c r="I136" s="68"/>
      <c r="J136" s="61" t="n">
        <f aca="false">L136+O136</f>
        <v>0</v>
      </c>
      <c r="K136" s="61"/>
      <c r="L136" s="68"/>
      <c r="M136" s="68"/>
      <c r="N136" s="68"/>
      <c r="O136" s="68"/>
      <c r="P136" s="61" t="n">
        <f aca="false">E136+J136</f>
        <v>0</v>
      </c>
      <c r="Q136" s="62"/>
    </row>
    <row r="137" customFormat="false" ht="21.75" hidden="true" customHeight="true" outlineLevel="0" collapsed="false">
      <c r="A137" s="125" t="n">
        <v>1017350</v>
      </c>
      <c r="B137" s="78" t="s">
        <v>67</v>
      </c>
      <c r="C137" s="78" t="s">
        <v>68</v>
      </c>
      <c r="D137" s="83" t="s">
        <v>69</v>
      </c>
      <c r="E137" s="61"/>
      <c r="F137" s="61"/>
      <c r="G137" s="68"/>
      <c r="H137" s="68"/>
      <c r="I137" s="68"/>
      <c r="J137" s="61" t="n">
        <f aca="false">L137+O137</f>
        <v>0</v>
      </c>
      <c r="K137" s="61"/>
      <c r="L137" s="68"/>
      <c r="M137" s="68"/>
      <c r="N137" s="68"/>
      <c r="O137" s="68"/>
      <c r="P137" s="61" t="n">
        <f aca="false">E137+J137</f>
        <v>0</v>
      </c>
      <c r="Q137" s="62"/>
    </row>
    <row r="138" customFormat="false" ht="60.75" hidden="false" customHeight="true" outlineLevel="0" collapsed="false">
      <c r="A138" s="103" t="s">
        <v>320</v>
      </c>
      <c r="B138" s="103"/>
      <c r="C138" s="103"/>
      <c r="D138" s="98" t="s">
        <v>321</v>
      </c>
      <c r="E138" s="99" t="n">
        <f aca="false">F138</f>
        <v>33089775</v>
      </c>
      <c r="F138" s="99" t="n">
        <f aca="false">F139</f>
        <v>33089775</v>
      </c>
      <c r="G138" s="99" t="n">
        <f aca="false">G139</f>
        <v>-292000</v>
      </c>
      <c r="H138" s="99" t="n">
        <f aca="false">H139</f>
        <v>0</v>
      </c>
      <c r="I138" s="99" t="n">
        <f aca="false">I139</f>
        <v>0</v>
      </c>
      <c r="J138" s="99" t="n">
        <f aca="false">J139</f>
        <v>-4775911</v>
      </c>
      <c r="K138" s="99" t="n">
        <f aca="false">K139</f>
        <v>-4775911</v>
      </c>
      <c r="L138" s="99" t="n">
        <f aca="false">L139</f>
        <v>0</v>
      </c>
      <c r="M138" s="99" t="n">
        <f aca="false">M139</f>
        <v>0</v>
      </c>
      <c r="N138" s="99" t="n">
        <f aca="false">N139</f>
        <v>0</v>
      </c>
      <c r="O138" s="99" t="n">
        <f aca="false">O139</f>
        <v>-4775911</v>
      </c>
      <c r="P138" s="99" t="n">
        <f aca="false">P139</f>
        <v>28313864</v>
      </c>
      <c r="Q138" s="62"/>
    </row>
    <row r="139" customFormat="false" ht="57" hidden="false" customHeight="true" outlineLevel="0" collapsed="false">
      <c r="A139" s="103" t="s">
        <v>322</v>
      </c>
      <c r="B139" s="103"/>
      <c r="C139" s="103"/>
      <c r="D139" s="71" t="s">
        <v>323</v>
      </c>
      <c r="E139" s="99" t="n">
        <f aca="false">E140+E141+E145+E146+E147+E151+E152+E153+E154+E155</f>
        <v>33089775</v>
      </c>
      <c r="F139" s="99" t="n">
        <f aca="false">F140+F141+F145+F146+F147+F151+F152+F153+F154+F155</f>
        <v>33089775</v>
      </c>
      <c r="G139" s="99" t="n">
        <f aca="false">G140+G141+G145+G146+G147+G151+G152+G153+G154+G155</f>
        <v>-292000</v>
      </c>
      <c r="H139" s="99" t="n">
        <f aca="false">H140+H141+H145+H146+H147+H151+H152+H153+H154+H155</f>
        <v>0</v>
      </c>
      <c r="I139" s="99" t="n">
        <f aca="false">I140+I141+I145+I146+I147+I151+I152+I153+I154+I155</f>
        <v>0</v>
      </c>
      <c r="J139" s="99" t="n">
        <f aca="false">J140+J141+J145+J146+J147+J151+J152+J153+J154+J155</f>
        <v>-4775911</v>
      </c>
      <c r="K139" s="99" t="n">
        <f aca="false">K140+K141+K145+K146+K147+K151+K152+K153+K154+K155</f>
        <v>-4775911</v>
      </c>
      <c r="L139" s="99" t="n">
        <f aca="false">L140+L141+L145+L146+L147+L151+L152+L153+L154+L155</f>
        <v>0</v>
      </c>
      <c r="M139" s="99" t="n">
        <f aca="false">M140+M141+M145+M146+M147+M151+M152+M153+M154+M155</f>
        <v>0</v>
      </c>
      <c r="N139" s="99" t="n">
        <f aca="false">N140+N141+N145+N146+N147+N151+N152+N153+N154+N155</f>
        <v>0</v>
      </c>
      <c r="O139" s="99" t="n">
        <f aca="false">O140+O141+O145+O146+O147+O151+O152+O153+O154+O155</f>
        <v>-4775911</v>
      </c>
      <c r="P139" s="99" t="n">
        <f aca="false">P140+P141+P145+P146+P147+P151+P152+P153+P154+P155</f>
        <v>28313864</v>
      </c>
      <c r="Q139" s="62"/>
    </row>
    <row r="140" customFormat="false" ht="75.75" hidden="false" customHeight="true" outlineLevel="0" collapsed="false">
      <c r="A140" s="100" t="s">
        <v>324</v>
      </c>
      <c r="B140" s="64" t="s">
        <v>46</v>
      </c>
      <c r="C140" s="64" t="s">
        <v>47</v>
      </c>
      <c r="D140" s="65" t="s">
        <v>106</v>
      </c>
      <c r="E140" s="61" t="n">
        <f aca="false">F140+I140</f>
        <v>-365000</v>
      </c>
      <c r="F140" s="61" t="n">
        <v>-365000</v>
      </c>
      <c r="G140" s="68" t="n">
        <v>-292000</v>
      </c>
      <c r="H140" s="68"/>
      <c r="I140" s="68"/>
      <c r="J140" s="61" t="n">
        <f aca="false">L140+O140</f>
        <v>0</v>
      </c>
      <c r="K140" s="61"/>
      <c r="L140" s="68"/>
      <c r="M140" s="68"/>
      <c r="N140" s="68"/>
      <c r="O140" s="68"/>
      <c r="P140" s="61" t="n">
        <f aca="false">E140+J140</f>
        <v>-365000</v>
      </c>
      <c r="Q140" s="62"/>
    </row>
    <row r="141" customFormat="false" ht="59.25" hidden="false" customHeight="true" outlineLevel="0" collapsed="false">
      <c r="A141" s="97" t="s">
        <v>325</v>
      </c>
      <c r="B141" s="104" t="s">
        <v>326</v>
      </c>
      <c r="C141" s="104"/>
      <c r="D141" s="113" t="s">
        <v>327</v>
      </c>
      <c r="E141" s="61" t="n">
        <f aca="false">F141+I141</f>
        <v>0</v>
      </c>
      <c r="F141" s="66" t="n">
        <f aca="false">SUBTOTAL(9,F142:F143)</f>
        <v>0</v>
      </c>
      <c r="G141" s="66" t="n">
        <f aca="false">SUBTOTAL(9,G142:G143)</f>
        <v>0</v>
      </c>
      <c r="H141" s="66" t="n">
        <f aca="false">SUBTOTAL(9,H142:H143)</f>
        <v>0</v>
      </c>
      <c r="I141" s="66" t="n">
        <f aca="false">SUBTOTAL(9,I142:I143)</f>
        <v>0</v>
      </c>
      <c r="J141" s="61" t="n">
        <f aca="false">L141+O141</f>
        <v>-2780000</v>
      </c>
      <c r="K141" s="61" t="n">
        <f aca="false">K142+K143</f>
        <v>-2780000</v>
      </c>
      <c r="L141" s="66" t="n">
        <f aca="false">SUBTOTAL(9,L142:L143)</f>
        <v>0</v>
      </c>
      <c r="M141" s="66" t="n">
        <f aca="false">SUBTOTAL(9,M142:M143)</f>
        <v>0</v>
      </c>
      <c r="N141" s="66" t="n">
        <f aca="false">SUBTOTAL(9,N142:N143)</f>
        <v>0</v>
      </c>
      <c r="O141" s="66" t="n">
        <f aca="false">SUBTOTAL(9,O142:O143)</f>
        <v>-2780000</v>
      </c>
      <c r="P141" s="61" t="n">
        <f aca="false">E141+J141</f>
        <v>-2780000</v>
      </c>
      <c r="Q141" s="62"/>
    </row>
    <row r="142" customFormat="false" ht="54.75" hidden="false" customHeight="true" outlineLevel="0" collapsed="false">
      <c r="A142" s="114" t="s">
        <v>328</v>
      </c>
      <c r="B142" s="81" t="s">
        <v>329</v>
      </c>
      <c r="C142" s="81" t="s">
        <v>330</v>
      </c>
      <c r="D142" s="167" t="s">
        <v>331</v>
      </c>
      <c r="E142" s="61" t="n">
        <f aca="false">F142+I142</f>
        <v>0</v>
      </c>
      <c r="F142" s="157"/>
      <c r="G142" s="108"/>
      <c r="H142" s="108"/>
      <c r="I142" s="108"/>
      <c r="J142" s="61" t="n">
        <f aca="false">L142+O142</f>
        <v>-2780000</v>
      </c>
      <c r="K142" s="61" t="n">
        <v>-2780000</v>
      </c>
      <c r="L142" s="108"/>
      <c r="M142" s="108"/>
      <c r="N142" s="108"/>
      <c r="O142" s="108" t="n">
        <v>-2780000</v>
      </c>
      <c r="P142" s="61" t="n">
        <f aca="false">E142+J142</f>
        <v>-2780000</v>
      </c>
      <c r="Q142" s="62"/>
    </row>
    <row r="143" customFormat="false" ht="48.75" hidden="true" customHeight="true" outlineLevel="0" collapsed="false">
      <c r="A143" s="114" t="s">
        <v>332</v>
      </c>
      <c r="B143" s="81" t="s">
        <v>333</v>
      </c>
      <c r="C143" s="81" t="s">
        <v>330</v>
      </c>
      <c r="D143" s="140" t="s">
        <v>334</v>
      </c>
      <c r="E143" s="61" t="n">
        <f aca="false">F143+I143</f>
        <v>0</v>
      </c>
      <c r="F143" s="157"/>
      <c r="G143" s="108"/>
      <c r="H143" s="108"/>
      <c r="I143" s="108"/>
      <c r="J143" s="61" t="n">
        <f aca="false">L143+O143</f>
        <v>0</v>
      </c>
      <c r="K143" s="61"/>
      <c r="L143" s="108"/>
      <c r="M143" s="108"/>
      <c r="N143" s="108"/>
      <c r="O143" s="108"/>
      <c r="P143" s="61" t="n">
        <f aca="false">E143+J143</f>
        <v>0</v>
      </c>
      <c r="Q143" s="62"/>
    </row>
    <row r="144" customFormat="false" ht="18" hidden="true" customHeight="true" outlineLevel="0" collapsed="false">
      <c r="A144" s="168" t="s">
        <v>335</v>
      </c>
      <c r="B144" s="135" t="s">
        <v>336</v>
      </c>
      <c r="C144" s="135" t="s">
        <v>330</v>
      </c>
      <c r="D144" s="169" t="s">
        <v>337</v>
      </c>
      <c r="E144" s="156"/>
      <c r="F144" s="156"/>
      <c r="G144" s="89"/>
      <c r="H144" s="89"/>
      <c r="I144" s="89"/>
      <c r="J144" s="61" t="n">
        <f aca="false">L144+O144</f>
        <v>0</v>
      </c>
      <c r="K144" s="61"/>
      <c r="L144" s="89"/>
      <c r="M144" s="89"/>
      <c r="N144" s="89"/>
      <c r="O144" s="89"/>
      <c r="P144" s="61" t="n">
        <f aca="false">E144+J144</f>
        <v>0</v>
      </c>
      <c r="Q144" s="62"/>
    </row>
    <row r="145" customFormat="false" ht="57.75" hidden="true" customHeight="true" outlineLevel="0" collapsed="false">
      <c r="A145" s="168" t="s">
        <v>335</v>
      </c>
      <c r="B145" s="135" t="s">
        <v>336</v>
      </c>
      <c r="C145" s="135" t="s">
        <v>330</v>
      </c>
      <c r="D145" s="169" t="s">
        <v>338</v>
      </c>
      <c r="E145" s="61" t="n">
        <f aca="false">F145+I145</f>
        <v>0</v>
      </c>
      <c r="F145" s="156"/>
      <c r="G145" s="89"/>
      <c r="H145" s="89"/>
      <c r="I145" s="89"/>
      <c r="J145" s="61" t="n">
        <f aca="false">L145+O145</f>
        <v>0</v>
      </c>
      <c r="K145" s="61"/>
      <c r="L145" s="89"/>
      <c r="M145" s="89"/>
      <c r="N145" s="89"/>
      <c r="O145" s="89"/>
      <c r="P145" s="61" t="n">
        <f aca="false">E145+J145</f>
        <v>0</v>
      </c>
      <c r="Q145" s="62"/>
    </row>
    <row r="146" customFormat="false" ht="39.75" hidden="false" customHeight="true" outlineLevel="0" collapsed="false">
      <c r="A146" s="168" t="s">
        <v>339</v>
      </c>
      <c r="B146" s="135" t="s">
        <v>340</v>
      </c>
      <c r="C146" s="135" t="s">
        <v>330</v>
      </c>
      <c r="D146" s="169" t="s">
        <v>341</v>
      </c>
      <c r="E146" s="61" t="n">
        <f aca="false">F146+I146</f>
        <v>311760</v>
      </c>
      <c r="F146" s="156" t="n">
        <v>311760</v>
      </c>
      <c r="G146" s="156"/>
      <c r="H146" s="156"/>
      <c r="I146" s="156"/>
      <c r="J146" s="66" t="n">
        <f aca="false">L146+O146</f>
        <v>-10525000</v>
      </c>
      <c r="K146" s="66" t="n">
        <v>-10525000</v>
      </c>
      <c r="L146" s="156"/>
      <c r="M146" s="156"/>
      <c r="N146" s="156"/>
      <c r="O146" s="156" t="n">
        <v>-10525000</v>
      </c>
      <c r="P146" s="61" t="n">
        <f aca="false">E146+J146</f>
        <v>-10213240</v>
      </c>
      <c r="Q146" s="62"/>
    </row>
    <row r="147" customFormat="false" ht="28.5" hidden="false" customHeight="true" outlineLevel="0" collapsed="false">
      <c r="A147" s="97" t="s">
        <v>342</v>
      </c>
      <c r="B147" s="104" t="s">
        <v>343</v>
      </c>
      <c r="C147" s="104"/>
      <c r="D147" s="113" t="s">
        <v>344</v>
      </c>
      <c r="E147" s="99" t="n">
        <f aca="false">E148+E150</f>
        <v>33143015</v>
      </c>
      <c r="F147" s="99" t="n">
        <f aca="false">F148+F150</f>
        <v>33143015</v>
      </c>
      <c r="G147" s="99" t="n">
        <f aca="false">G148+G150</f>
        <v>0</v>
      </c>
      <c r="H147" s="99" t="n">
        <f aca="false">H148+H150</f>
        <v>0</v>
      </c>
      <c r="I147" s="99" t="n">
        <f aca="false">I148+I150</f>
        <v>0</v>
      </c>
      <c r="J147" s="99" t="n">
        <f aca="false">J148+J150</f>
        <v>-1470911</v>
      </c>
      <c r="K147" s="99" t="n">
        <f aca="false">K148+K150</f>
        <v>-1470911</v>
      </c>
      <c r="L147" s="99" t="n">
        <f aca="false">L148+L150</f>
        <v>0</v>
      </c>
      <c r="M147" s="99" t="n">
        <f aca="false">M148+M150</f>
        <v>0</v>
      </c>
      <c r="N147" s="99" t="n">
        <f aca="false">N148+N150</f>
        <v>0</v>
      </c>
      <c r="O147" s="99" t="n">
        <f aca="false">O148+O150</f>
        <v>-1470911</v>
      </c>
      <c r="P147" s="99" t="n">
        <f aca="false">P148+P150</f>
        <v>31672104</v>
      </c>
      <c r="Q147" s="62"/>
    </row>
    <row r="148" customFormat="false" ht="66.75" hidden="false" customHeight="true" outlineLevel="0" collapsed="false">
      <c r="A148" s="106" t="s">
        <v>345</v>
      </c>
      <c r="B148" s="81" t="s">
        <v>346</v>
      </c>
      <c r="C148" s="81" t="s">
        <v>68</v>
      </c>
      <c r="D148" s="140" t="s">
        <v>347</v>
      </c>
      <c r="E148" s="99" t="n">
        <f aca="false">F148+I148</f>
        <v>0</v>
      </c>
      <c r="F148" s="170"/>
      <c r="G148" s="171"/>
      <c r="H148" s="171"/>
      <c r="I148" s="171"/>
      <c r="J148" s="170" t="n">
        <f aca="false">L148+O148</f>
        <v>-3200000</v>
      </c>
      <c r="K148" s="170" t="n">
        <v>-3200000</v>
      </c>
      <c r="L148" s="171"/>
      <c r="M148" s="171"/>
      <c r="N148" s="171"/>
      <c r="O148" s="171" t="n">
        <v>-3200000</v>
      </c>
      <c r="P148" s="170" t="n">
        <f aca="false">E148+J148</f>
        <v>-3200000</v>
      </c>
      <c r="Q148" s="62"/>
    </row>
    <row r="149" customFormat="false" ht="22.5" hidden="true" customHeight="true" outlineLevel="0" collapsed="false">
      <c r="A149" s="106" t="s">
        <v>348</v>
      </c>
      <c r="B149" s="73" t="s">
        <v>67</v>
      </c>
      <c r="C149" s="73" t="s">
        <v>68</v>
      </c>
      <c r="D149" s="74" t="s">
        <v>69</v>
      </c>
      <c r="E149" s="75"/>
      <c r="F149" s="75"/>
      <c r="G149" s="108"/>
      <c r="H149" s="108"/>
      <c r="I149" s="108"/>
      <c r="J149" s="75" t="n">
        <f aca="false">L149+O149</f>
        <v>0</v>
      </c>
      <c r="K149" s="75"/>
      <c r="L149" s="108"/>
      <c r="M149" s="108"/>
      <c r="N149" s="108"/>
      <c r="O149" s="108"/>
      <c r="P149" s="75" t="n">
        <f aca="false">E149+J149</f>
        <v>0</v>
      </c>
      <c r="Q149" s="62"/>
    </row>
    <row r="150" customFormat="false" ht="49.5" hidden="false" customHeight="true" outlineLevel="0" collapsed="false">
      <c r="A150" s="106" t="s">
        <v>349</v>
      </c>
      <c r="B150" s="73" t="s">
        <v>75</v>
      </c>
      <c r="C150" s="73" t="s">
        <v>76</v>
      </c>
      <c r="D150" s="74" t="s">
        <v>319</v>
      </c>
      <c r="E150" s="170" t="n">
        <f aca="false">F150+I150</f>
        <v>33143015</v>
      </c>
      <c r="F150" s="170" t="n">
        <v>33143015</v>
      </c>
      <c r="G150" s="171"/>
      <c r="H150" s="171"/>
      <c r="I150" s="171"/>
      <c r="J150" s="170" t="n">
        <f aca="false">L150+O150</f>
        <v>1729089</v>
      </c>
      <c r="K150" s="170" t="n">
        <v>1729089</v>
      </c>
      <c r="L150" s="171"/>
      <c r="M150" s="171"/>
      <c r="N150" s="171"/>
      <c r="O150" s="171" t="n">
        <v>1729089</v>
      </c>
      <c r="P150" s="170" t="n">
        <f aca="false">E150+J150</f>
        <v>34872104</v>
      </c>
      <c r="Q150" s="62"/>
    </row>
    <row r="151" customFormat="false" ht="35.25" hidden="true" customHeight="true" outlineLevel="0" collapsed="false">
      <c r="A151" s="151" t="s">
        <v>350</v>
      </c>
      <c r="B151" s="172" t="s">
        <v>351</v>
      </c>
      <c r="C151" s="172" t="s">
        <v>352</v>
      </c>
      <c r="D151" s="173" t="s">
        <v>353</v>
      </c>
      <c r="E151" s="61" t="n">
        <f aca="false">F151+I151</f>
        <v>0</v>
      </c>
      <c r="F151" s="75"/>
      <c r="G151" s="108"/>
      <c r="H151" s="108"/>
      <c r="I151" s="108"/>
      <c r="J151" s="66" t="n">
        <f aca="false">L151+O151</f>
        <v>0</v>
      </c>
      <c r="K151" s="132"/>
      <c r="L151" s="108"/>
      <c r="M151" s="108"/>
      <c r="N151" s="108"/>
      <c r="O151" s="89"/>
      <c r="P151" s="66" t="n">
        <f aca="false">E151+J151</f>
        <v>0</v>
      </c>
      <c r="Q151" s="62"/>
    </row>
    <row r="152" customFormat="false" ht="35.25" hidden="true" customHeight="true" outlineLevel="0" collapsed="false">
      <c r="A152" s="151" t="s">
        <v>350</v>
      </c>
      <c r="B152" s="172" t="s">
        <v>351</v>
      </c>
      <c r="C152" s="172" t="s">
        <v>352</v>
      </c>
      <c r="D152" s="173" t="s">
        <v>354</v>
      </c>
      <c r="E152" s="61" t="n">
        <f aca="false">F152+I152</f>
        <v>0</v>
      </c>
      <c r="F152" s="75"/>
      <c r="G152" s="108"/>
      <c r="H152" s="108"/>
      <c r="I152" s="108"/>
      <c r="J152" s="66" t="n">
        <f aca="false">O152</f>
        <v>0</v>
      </c>
      <c r="K152" s="66"/>
      <c r="L152" s="108"/>
      <c r="M152" s="108"/>
      <c r="N152" s="108"/>
      <c r="O152" s="89"/>
      <c r="P152" s="66" t="n">
        <f aca="false">J152</f>
        <v>0</v>
      </c>
      <c r="Q152" s="62"/>
    </row>
    <row r="153" customFormat="false" ht="43.5" hidden="false" customHeight="true" outlineLevel="0" collapsed="false">
      <c r="A153" s="100" t="s">
        <v>355</v>
      </c>
      <c r="B153" s="95" t="s">
        <v>87</v>
      </c>
      <c r="C153" s="95" t="s">
        <v>76</v>
      </c>
      <c r="D153" s="92" t="s">
        <v>88</v>
      </c>
      <c r="E153" s="61" t="n">
        <f aca="false">F153+I153</f>
        <v>0</v>
      </c>
      <c r="F153" s="61"/>
      <c r="G153" s="68"/>
      <c r="H153" s="68"/>
      <c r="I153" s="68"/>
      <c r="J153" s="61" t="n">
        <f aca="false">L153+O153</f>
        <v>10000000</v>
      </c>
      <c r="K153" s="61" t="n">
        <v>10000000</v>
      </c>
      <c r="L153" s="68"/>
      <c r="M153" s="68"/>
      <c r="N153" s="68"/>
      <c r="O153" s="68" t="n">
        <v>10000000</v>
      </c>
      <c r="P153" s="61" t="n">
        <f aca="false">E153+J153</f>
        <v>10000000</v>
      </c>
      <c r="Q153" s="62"/>
    </row>
    <row r="154" customFormat="false" ht="33.75" hidden="true" customHeight="true" outlineLevel="0" collapsed="false">
      <c r="A154" s="100" t="s">
        <v>356</v>
      </c>
      <c r="B154" s="95" t="s">
        <v>357</v>
      </c>
      <c r="C154" s="95" t="s">
        <v>358</v>
      </c>
      <c r="D154" s="101" t="s">
        <v>359</v>
      </c>
      <c r="E154" s="61" t="n">
        <f aca="false">F154+I154</f>
        <v>0</v>
      </c>
      <c r="F154" s="61"/>
      <c r="G154" s="68"/>
      <c r="H154" s="68"/>
      <c r="I154" s="68"/>
      <c r="J154" s="61" t="n">
        <f aca="false">L154+O154</f>
        <v>0</v>
      </c>
      <c r="K154" s="61"/>
      <c r="L154" s="68"/>
      <c r="M154" s="68"/>
      <c r="N154" s="68"/>
      <c r="O154" s="68"/>
      <c r="P154" s="61" t="n">
        <f aca="false">E154+J154</f>
        <v>0</v>
      </c>
      <c r="Q154" s="62"/>
    </row>
    <row r="155" customFormat="false" ht="36.75" hidden="true" customHeight="true" outlineLevel="0" collapsed="false">
      <c r="A155" s="100" t="s">
        <v>360</v>
      </c>
      <c r="B155" s="95" t="s">
        <v>361</v>
      </c>
      <c r="C155" s="95" t="s">
        <v>362</v>
      </c>
      <c r="D155" s="101" t="s">
        <v>363</v>
      </c>
      <c r="E155" s="61" t="n">
        <f aca="false">F155+I155</f>
        <v>0</v>
      </c>
      <c r="F155" s="61"/>
      <c r="G155" s="68"/>
      <c r="H155" s="68"/>
      <c r="I155" s="68"/>
      <c r="J155" s="61" t="n">
        <f aca="false">L155+O155</f>
        <v>0</v>
      </c>
      <c r="K155" s="61"/>
      <c r="L155" s="68"/>
      <c r="M155" s="68"/>
      <c r="N155" s="68"/>
      <c r="O155" s="68"/>
      <c r="P155" s="61" t="n">
        <f aca="false">E155+J155</f>
        <v>0</v>
      </c>
      <c r="Q155" s="62"/>
    </row>
    <row r="156" customFormat="false" ht="56.25" hidden="false" customHeight="true" outlineLevel="0" collapsed="false">
      <c r="A156" s="97" t="s">
        <v>364</v>
      </c>
      <c r="B156" s="97"/>
      <c r="C156" s="97"/>
      <c r="D156" s="98" t="s">
        <v>365</v>
      </c>
      <c r="E156" s="61" t="n">
        <f aca="false">E157</f>
        <v>-38500</v>
      </c>
      <c r="F156" s="61" t="n">
        <f aca="false">F157</f>
        <v>-38500</v>
      </c>
      <c r="G156" s="61" t="n">
        <f aca="false">G157</f>
        <v>-31500</v>
      </c>
      <c r="H156" s="61" t="n">
        <f aca="false">H157</f>
        <v>0</v>
      </c>
      <c r="I156" s="61" t="n">
        <f aca="false">I157</f>
        <v>0</v>
      </c>
      <c r="J156" s="61" t="n">
        <f aca="false">J157</f>
        <v>-957300</v>
      </c>
      <c r="K156" s="61" t="n">
        <f aca="false">K157</f>
        <v>-957300</v>
      </c>
      <c r="L156" s="61" t="n">
        <f aca="false">L157</f>
        <v>0</v>
      </c>
      <c r="M156" s="61" t="n">
        <f aca="false">M157</f>
        <v>0</v>
      </c>
      <c r="N156" s="61" t="n">
        <f aca="false">N157</f>
        <v>0</v>
      </c>
      <c r="O156" s="61" t="n">
        <f aca="false">O157</f>
        <v>-957300</v>
      </c>
      <c r="P156" s="61" t="n">
        <f aca="false">P157</f>
        <v>-995800</v>
      </c>
      <c r="Q156" s="62"/>
    </row>
    <row r="157" customFormat="false" ht="33" hidden="false" customHeight="true" outlineLevel="0" collapsed="false">
      <c r="A157" s="97" t="s">
        <v>366</v>
      </c>
      <c r="B157" s="104"/>
      <c r="C157" s="104"/>
      <c r="D157" s="71" t="s">
        <v>367</v>
      </c>
      <c r="E157" s="66" t="n">
        <f aca="false">SUBTOTAL(9,E158:E159)</f>
        <v>-38500</v>
      </c>
      <c r="F157" s="66" t="n">
        <f aca="false">SUBTOTAL(9,F158:F159)</f>
        <v>-38500</v>
      </c>
      <c r="G157" s="66" t="n">
        <f aca="false">SUBTOTAL(9,G158:G159)</f>
        <v>-31500</v>
      </c>
      <c r="H157" s="66" t="n">
        <f aca="false">SUBTOTAL(9,H158:H159)</f>
        <v>0</v>
      </c>
      <c r="I157" s="66" t="n">
        <f aca="false">SUBTOTAL(9,I158:I159)</f>
        <v>0</v>
      </c>
      <c r="J157" s="66" t="n">
        <f aca="false">SUBTOTAL(9,J158:J159)</f>
        <v>-957300</v>
      </c>
      <c r="K157" s="66" t="n">
        <f aca="false">K158+K159</f>
        <v>-957300</v>
      </c>
      <c r="L157" s="66" t="n">
        <f aca="false">SUBTOTAL(9,L158:L159)</f>
        <v>0</v>
      </c>
      <c r="M157" s="66" t="n">
        <f aca="false">SUBTOTAL(9,M158:M159)</f>
        <v>0</v>
      </c>
      <c r="N157" s="66" t="n">
        <f aca="false">SUBTOTAL(9,N158:N159)</f>
        <v>0</v>
      </c>
      <c r="O157" s="66" t="n">
        <f aca="false">SUBTOTAL(9,O158:O159)</f>
        <v>-957300</v>
      </c>
      <c r="P157" s="66" t="n">
        <f aca="false">SUBTOTAL(9,P158:P159)</f>
        <v>-995800</v>
      </c>
      <c r="Q157" s="62"/>
    </row>
    <row r="158" customFormat="false" ht="65.25" hidden="false" customHeight="true" outlineLevel="0" collapsed="false">
      <c r="A158" s="116" t="s">
        <v>368</v>
      </c>
      <c r="B158" s="64" t="s">
        <v>46</v>
      </c>
      <c r="C158" s="64" t="s">
        <v>47</v>
      </c>
      <c r="D158" s="65" t="s">
        <v>106</v>
      </c>
      <c r="E158" s="61" t="n">
        <f aca="false">F158+I158</f>
        <v>-38500</v>
      </c>
      <c r="F158" s="61" t="n">
        <v>-38500</v>
      </c>
      <c r="G158" s="68" t="n">
        <v>-31500</v>
      </c>
      <c r="H158" s="68"/>
      <c r="I158" s="68"/>
      <c r="J158" s="66" t="n">
        <f aca="false">L158+O158</f>
        <v>0</v>
      </c>
      <c r="K158" s="66"/>
      <c r="L158" s="68"/>
      <c r="M158" s="68"/>
      <c r="N158" s="68"/>
      <c r="O158" s="68"/>
      <c r="P158" s="61" t="n">
        <f aca="false">E158+J158</f>
        <v>-38500</v>
      </c>
      <c r="Q158" s="62"/>
    </row>
    <row r="159" customFormat="false" ht="90" hidden="false" customHeight="true" outlineLevel="0" collapsed="false">
      <c r="A159" s="116" t="s">
        <v>369</v>
      </c>
      <c r="B159" s="95" t="s">
        <v>97</v>
      </c>
      <c r="C159" s="95" t="s">
        <v>76</v>
      </c>
      <c r="D159" s="174" t="s">
        <v>370</v>
      </c>
      <c r="E159" s="61" t="n">
        <f aca="false">F159+I159</f>
        <v>0</v>
      </c>
      <c r="F159" s="61"/>
      <c r="G159" s="68"/>
      <c r="H159" s="68"/>
      <c r="I159" s="68"/>
      <c r="J159" s="61" t="n">
        <f aca="false">L159+O159</f>
        <v>-957300</v>
      </c>
      <c r="K159" s="61" t="n">
        <v>-957300</v>
      </c>
      <c r="L159" s="68"/>
      <c r="M159" s="68"/>
      <c r="N159" s="68"/>
      <c r="O159" s="68" t="n">
        <v>-957300</v>
      </c>
      <c r="P159" s="61" t="n">
        <f aca="false">E159+J159</f>
        <v>-957300</v>
      </c>
      <c r="Q159" s="62"/>
    </row>
    <row r="160" customFormat="false" ht="42" hidden="false" customHeight="true" outlineLevel="0" collapsed="false">
      <c r="A160" s="123" t="n">
        <v>3500000</v>
      </c>
      <c r="B160" s="71"/>
      <c r="C160" s="71"/>
      <c r="D160" s="175" t="s">
        <v>371</v>
      </c>
      <c r="E160" s="66" t="n">
        <f aca="false">E161</f>
        <v>-36600</v>
      </c>
      <c r="F160" s="66" t="n">
        <f aca="false">F161</f>
        <v>-36600</v>
      </c>
      <c r="G160" s="66" t="n">
        <f aca="false">G161</f>
        <v>-30000</v>
      </c>
      <c r="H160" s="66" t="n">
        <f aca="false">H161</f>
        <v>0</v>
      </c>
      <c r="I160" s="66" t="n">
        <f aca="false">I161</f>
        <v>0</v>
      </c>
      <c r="J160" s="66" t="n">
        <f aca="false">J161</f>
        <v>0</v>
      </c>
      <c r="K160" s="66" t="n">
        <f aca="false">K161</f>
        <v>0</v>
      </c>
      <c r="L160" s="66" t="n">
        <f aca="false">L161</f>
        <v>0</v>
      </c>
      <c r="M160" s="66" t="n">
        <f aca="false">M161</f>
        <v>0</v>
      </c>
      <c r="N160" s="66" t="n">
        <f aca="false">N161</f>
        <v>0</v>
      </c>
      <c r="O160" s="66" t="n">
        <f aca="false">O161</f>
        <v>0</v>
      </c>
      <c r="P160" s="66" t="n">
        <f aca="false">P161</f>
        <v>-36600</v>
      </c>
      <c r="Q160" s="62"/>
    </row>
    <row r="161" customFormat="false" ht="31.5" hidden="false" customHeight="true" outlineLevel="0" collapsed="false">
      <c r="A161" s="123" t="n">
        <v>3510000</v>
      </c>
      <c r="B161" s="104"/>
      <c r="C161" s="104"/>
      <c r="D161" s="71" t="s">
        <v>372</v>
      </c>
      <c r="E161" s="66" t="n">
        <f aca="false">SUBTOTAL(9,E162:E163)</f>
        <v>-36600</v>
      </c>
      <c r="F161" s="66" t="n">
        <f aca="false">SUBTOTAL(9,F162:F163)</f>
        <v>-36600</v>
      </c>
      <c r="G161" s="66" t="n">
        <f aca="false">SUBTOTAL(9,G162:G163)</f>
        <v>-30000</v>
      </c>
      <c r="H161" s="66" t="n">
        <f aca="false">SUBTOTAL(9,H162:H163)</f>
        <v>0</v>
      </c>
      <c r="I161" s="66" t="n">
        <f aca="false">SUBTOTAL(9,I162:I163)</f>
        <v>0</v>
      </c>
      <c r="J161" s="66" t="n">
        <f aca="false">SUBTOTAL(9,J162:J163)</f>
        <v>0</v>
      </c>
      <c r="K161" s="66" t="n">
        <f aca="false">K162+K163</f>
        <v>0</v>
      </c>
      <c r="L161" s="66" t="n">
        <f aca="false">SUBTOTAL(9,L162:L163)</f>
        <v>0</v>
      </c>
      <c r="M161" s="66" t="n">
        <f aca="false">SUBTOTAL(9,M162:M163)</f>
        <v>0</v>
      </c>
      <c r="N161" s="66" t="n">
        <f aca="false">SUBTOTAL(9,N162:N163)</f>
        <v>0</v>
      </c>
      <c r="O161" s="66" t="n">
        <f aca="false">SUBTOTAL(9,O162:O163)</f>
        <v>0</v>
      </c>
      <c r="P161" s="66" t="n">
        <f aca="false">SUBTOTAL(9,P162:P163)</f>
        <v>-36600</v>
      </c>
      <c r="Q161" s="62"/>
    </row>
    <row r="162" customFormat="false" ht="72" hidden="false" customHeight="true" outlineLevel="0" collapsed="false">
      <c r="A162" s="125" t="n">
        <v>3510160</v>
      </c>
      <c r="B162" s="64" t="s">
        <v>46</v>
      </c>
      <c r="C162" s="64" t="s">
        <v>47</v>
      </c>
      <c r="D162" s="65" t="s">
        <v>106</v>
      </c>
      <c r="E162" s="66" t="n">
        <f aca="false">F162+I162</f>
        <v>-36600</v>
      </c>
      <c r="F162" s="66" t="n">
        <v>-36600</v>
      </c>
      <c r="G162" s="68" t="n">
        <v>-30000</v>
      </c>
      <c r="H162" s="68"/>
      <c r="I162" s="68"/>
      <c r="J162" s="61" t="n">
        <f aca="false">L162+O162</f>
        <v>0</v>
      </c>
      <c r="K162" s="61"/>
      <c r="L162" s="68"/>
      <c r="M162" s="68"/>
      <c r="N162" s="68"/>
      <c r="O162" s="68"/>
      <c r="P162" s="61" t="n">
        <f aca="false">E162+J162</f>
        <v>-36600</v>
      </c>
      <c r="Q162" s="62"/>
    </row>
    <row r="163" customFormat="false" ht="120.75" hidden="true" customHeight="true" outlineLevel="0" collapsed="false">
      <c r="A163" s="125" t="n">
        <v>3517691</v>
      </c>
      <c r="B163" s="65" t="n">
        <v>7691</v>
      </c>
      <c r="C163" s="95" t="s">
        <v>76</v>
      </c>
      <c r="D163" s="65" t="s">
        <v>100</v>
      </c>
      <c r="E163" s="66" t="n">
        <f aca="false">F163+I163</f>
        <v>0</v>
      </c>
      <c r="F163" s="66"/>
      <c r="G163" s="68"/>
      <c r="H163" s="68"/>
      <c r="I163" s="68"/>
      <c r="J163" s="61" t="n">
        <f aca="false">L163+O163</f>
        <v>0</v>
      </c>
      <c r="K163" s="61"/>
      <c r="L163" s="68"/>
      <c r="M163" s="68"/>
      <c r="N163" s="68"/>
      <c r="O163" s="68"/>
      <c r="P163" s="61" t="n">
        <f aca="false">E163+J163</f>
        <v>0</v>
      </c>
      <c r="Q163" s="62"/>
    </row>
    <row r="164" customFormat="false" ht="48.75" hidden="false" customHeight="true" outlineLevel="0" collapsed="false">
      <c r="A164" s="123" t="n">
        <v>1900000</v>
      </c>
      <c r="B164" s="97"/>
      <c r="C164" s="97"/>
      <c r="D164" s="98" t="s">
        <v>373</v>
      </c>
      <c r="E164" s="61" t="n">
        <f aca="false">E165</f>
        <v>-43000</v>
      </c>
      <c r="F164" s="61" t="n">
        <f aca="false">F165</f>
        <v>-43000</v>
      </c>
      <c r="G164" s="61" t="n">
        <f aca="false">G165</f>
        <v>-35300</v>
      </c>
      <c r="H164" s="61" t="n">
        <f aca="false">H165</f>
        <v>0</v>
      </c>
      <c r="I164" s="61" t="n">
        <f aca="false">I165</f>
        <v>0</v>
      </c>
      <c r="J164" s="61" t="n">
        <f aca="false">J165</f>
        <v>10000000</v>
      </c>
      <c r="K164" s="61" t="n">
        <f aca="false">K165</f>
        <v>10000000</v>
      </c>
      <c r="L164" s="61" t="n">
        <f aca="false">L165</f>
        <v>0</v>
      </c>
      <c r="M164" s="61" t="n">
        <f aca="false">M165</f>
        <v>0</v>
      </c>
      <c r="N164" s="61" t="n">
        <f aca="false">N165</f>
        <v>0</v>
      </c>
      <c r="O164" s="61" t="n">
        <f aca="false">O165</f>
        <v>10000000</v>
      </c>
      <c r="P164" s="61" t="n">
        <f aca="false">P165</f>
        <v>9957000</v>
      </c>
      <c r="Q164" s="62"/>
    </row>
    <row r="165" customFormat="false" ht="36" hidden="false" customHeight="true" outlineLevel="0" collapsed="false">
      <c r="A165" s="125" t="n">
        <v>1910000</v>
      </c>
      <c r="B165" s="103"/>
      <c r="C165" s="103"/>
      <c r="D165" s="98" t="s">
        <v>374</v>
      </c>
      <c r="E165" s="61" t="n">
        <f aca="false">E166+E167+E172+E169</f>
        <v>-43000</v>
      </c>
      <c r="F165" s="61" t="n">
        <f aca="false">F166+F167+F172+F169</f>
        <v>-43000</v>
      </c>
      <c r="G165" s="61" t="n">
        <f aca="false">G166+G167+G172+G169</f>
        <v>-35300</v>
      </c>
      <c r="H165" s="61" t="n">
        <f aca="false">H166+H167+H172+H169</f>
        <v>0</v>
      </c>
      <c r="I165" s="61" t="n">
        <f aca="false">I166+I167+I172+I169</f>
        <v>0</v>
      </c>
      <c r="J165" s="61" t="n">
        <f aca="false">J166+J167+J169+J172+J174</f>
        <v>10000000</v>
      </c>
      <c r="K165" s="61" t="n">
        <f aca="false">K166+K167+K169+K172+K174</f>
        <v>10000000</v>
      </c>
      <c r="L165" s="61" t="n">
        <f aca="false">L166+L167+L169+L172+L174</f>
        <v>0</v>
      </c>
      <c r="M165" s="61" t="n">
        <f aca="false">M166+M167+M169+M172+M174</f>
        <v>0</v>
      </c>
      <c r="N165" s="61" t="n">
        <f aca="false">N166+N167+N169+N172+N174</f>
        <v>0</v>
      </c>
      <c r="O165" s="61" t="n">
        <f aca="false">O166+O167+O169+O172+O174</f>
        <v>10000000</v>
      </c>
      <c r="P165" s="61" t="n">
        <f aca="false">P166+P167+P169+P172+P174</f>
        <v>9957000</v>
      </c>
      <c r="Q165" s="62"/>
    </row>
    <row r="166" customFormat="false" ht="59.25" hidden="false" customHeight="true" outlineLevel="0" collapsed="false">
      <c r="A166" s="125" t="n">
        <v>1910160</v>
      </c>
      <c r="B166" s="64" t="s">
        <v>46</v>
      </c>
      <c r="C166" s="64" t="s">
        <v>47</v>
      </c>
      <c r="D166" s="65" t="s">
        <v>106</v>
      </c>
      <c r="E166" s="61" t="n">
        <f aca="false">F166+I166</f>
        <v>-43000</v>
      </c>
      <c r="F166" s="61" t="n">
        <v>-43000</v>
      </c>
      <c r="G166" s="68" t="n">
        <v>-35300</v>
      </c>
      <c r="H166" s="68"/>
      <c r="I166" s="68"/>
      <c r="J166" s="61" t="n">
        <f aca="false">L166+O166</f>
        <v>0</v>
      </c>
      <c r="K166" s="61"/>
      <c r="L166" s="68"/>
      <c r="M166" s="68"/>
      <c r="N166" s="68"/>
      <c r="O166" s="68"/>
      <c r="P166" s="61" t="n">
        <f aca="false">E166+J166</f>
        <v>-43000</v>
      </c>
      <c r="Q166" s="62"/>
    </row>
    <row r="167" customFormat="false" ht="144.75" hidden="true" customHeight="true" outlineLevel="0" collapsed="false">
      <c r="A167" s="123" t="n">
        <v>1913030</v>
      </c>
      <c r="B167" s="104" t="s">
        <v>247</v>
      </c>
      <c r="C167" s="104"/>
      <c r="D167" s="113" t="s">
        <v>375</v>
      </c>
      <c r="E167" s="61" t="n">
        <f aca="false">E171+E170+E168</f>
        <v>0</v>
      </c>
      <c r="F167" s="61" t="n">
        <f aca="false">F171+F170+F168</f>
        <v>0</v>
      </c>
      <c r="G167" s="61" t="n">
        <f aca="false">G171+G170+G168</f>
        <v>0</v>
      </c>
      <c r="H167" s="61" t="n">
        <f aca="false">H171+H170+H168</f>
        <v>0</v>
      </c>
      <c r="I167" s="61" t="n">
        <f aca="false">I171+I170+I168</f>
        <v>0</v>
      </c>
      <c r="J167" s="61" t="n">
        <f aca="false">J171+J170+J168</f>
        <v>0</v>
      </c>
      <c r="K167" s="61" t="n">
        <f aca="false">K171+K170+K168</f>
        <v>0</v>
      </c>
      <c r="L167" s="61" t="n">
        <f aca="false">L171+L170+L168</f>
        <v>0</v>
      </c>
      <c r="M167" s="61" t="n">
        <f aca="false">M171+M170+M168</f>
        <v>0</v>
      </c>
      <c r="N167" s="61" t="n">
        <f aca="false">N171+N170+N168</f>
        <v>0</v>
      </c>
      <c r="O167" s="61" t="n">
        <f aca="false">O171+O170+O168</f>
        <v>0</v>
      </c>
      <c r="P167" s="61" t="n">
        <f aca="false">P171+P170+P168</f>
        <v>0</v>
      </c>
      <c r="Q167" s="62"/>
    </row>
    <row r="168" customFormat="false" ht="51.75" hidden="true" customHeight="true" outlineLevel="0" collapsed="false">
      <c r="A168" s="176" t="n">
        <v>1913033</v>
      </c>
      <c r="B168" s="80" t="n">
        <v>3033</v>
      </c>
      <c r="C168" s="80" t="n">
        <v>1070</v>
      </c>
      <c r="D168" s="80" t="s">
        <v>376</v>
      </c>
      <c r="E168" s="61" t="n">
        <f aca="false">F168+I168</f>
        <v>0</v>
      </c>
      <c r="F168" s="61"/>
      <c r="G168" s="68"/>
      <c r="H168" s="68"/>
      <c r="I168" s="68"/>
      <c r="J168" s="61" t="n">
        <f aca="false">L168+O168</f>
        <v>0</v>
      </c>
      <c r="K168" s="61"/>
      <c r="L168" s="68"/>
      <c r="M168" s="68"/>
      <c r="N168" s="68"/>
      <c r="O168" s="68"/>
      <c r="P168" s="61" t="n">
        <f aca="false">E168+J168</f>
        <v>0</v>
      </c>
      <c r="Q168" s="62"/>
    </row>
    <row r="169" customFormat="false" ht="51.75" hidden="true" customHeight="true" outlineLevel="0" collapsed="false">
      <c r="A169" s="176" t="n">
        <v>1917413</v>
      </c>
      <c r="B169" s="80" t="n">
        <v>7413</v>
      </c>
      <c r="C169" s="80" t="n">
        <v>451</v>
      </c>
      <c r="D169" s="80" t="s">
        <v>377</v>
      </c>
      <c r="E169" s="61" t="n">
        <f aca="false">F169+I169</f>
        <v>0</v>
      </c>
      <c r="F169" s="61"/>
      <c r="G169" s="68"/>
      <c r="H169" s="68"/>
      <c r="I169" s="68"/>
      <c r="J169" s="61" t="n">
        <f aca="false">L169+O169</f>
        <v>0</v>
      </c>
      <c r="K169" s="61"/>
      <c r="L169" s="68"/>
      <c r="M169" s="68"/>
      <c r="N169" s="68"/>
      <c r="O169" s="68"/>
      <c r="P169" s="61" t="n">
        <f aca="false">E169+J169</f>
        <v>0</v>
      </c>
      <c r="Q169" s="62"/>
    </row>
    <row r="170" customFormat="false" ht="53.25" hidden="true" customHeight="true" outlineLevel="0" collapsed="false">
      <c r="A170" s="176" t="n">
        <v>1913035</v>
      </c>
      <c r="B170" s="80" t="n">
        <v>3035</v>
      </c>
      <c r="C170" s="80" t="n">
        <v>1070</v>
      </c>
      <c r="D170" s="80" t="s">
        <v>378</v>
      </c>
      <c r="E170" s="61" t="n">
        <f aca="false">F170+I170</f>
        <v>0</v>
      </c>
      <c r="F170" s="156"/>
      <c r="G170" s="68"/>
      <c r="H170" s="68"/>
      <c r="I170" s="68"/>
      <c r="J170" s="61" t="n">
        <f aca="false">L170+O170</f>
        <v>0</v>
      </c>
      <c r="K170" s="61"/>
      <c r="L170" s="68"/>
      <c r="M170" s="68"/>
      <c r="N170" s="68"/>
      <c r="O170" s="68"/>
      <c r="P170" s="61" t="n">
        <f aca="false">E170+J170</f>
        <v>0</v>
      </c>
      <c r="Q170" s="62"/>
    </row>
    <row r="171" customFormat="false" ht="45" hidden="true" customHeight="true" outlineLevel="0" collapsed="false">
      <c r="A171" s="176" t="n">
        <v>1913036</v>
      </c>
      <c r="B171" s="80" t="n">
        <v>3036</v>
      </c>
      <c r="C171" s="80" t="n">
        <v>1070</v>
      </c>
      <c r="D171" s="80" t="s">
        <v>379</v>
      </c>
      <c r="E171" s="61" t="n">
        <f aca="false">F171+I171</f>
        <v>0</v>
      </c>
      <c r="F171" s="156"/>
      <c r="G171" s="68"/>
      <c r="H171" s="68"/>
      <c r="I171" s="68"/>
      <c r="J171" s="61" t="n">
        <f aca="false">L171+O171</f>
        <v>0</v>
      </c>
      <c r="K171" s="61"/>
      <c r="L171" s="68"/>
      <c r="M171" s="68"/>
      <c r="N171" s="68"/>
      <c r="O171" s="68"/>
      <c r="P171" s="61" t="n">
        <f aca="false">E171+J171</f>
        <v>0</v>
      </c>
      <c r="Q171" s="62"/>
    </row>
    <row r="172" customFormat="false" ht="45" hidden="true" customHeight="true" outlineLevel="0" collapsed="false">
      <c r="A172" s="176" t="n">
        <v>1917426</v>
      </c>
      <c r="B172" s="80" t="n">
        <v>7426</v>
      </c>
      <c r="C172" s="81" t="s">
        <v>380</v>
      </c>
      <c r="D172" s="80" t="s">
        <v>381</v>
      </c>
      <c r="E172" s="61" t="n">
        <f aca="false">F172+I172</f>
        <v>0</v>
      </c>
      <c r="F172" s="156"/>
      <c r="G172" s="68"/>
      <c r="H172" s="68"/>
      <c r="I172" s="68"/>
      <c r="J172" s="61" t="n">
        <f aca="false">L172+O172</f>
        <v>0</v>
      </c>
      <c r="K172" s="61"/>
      <c r="L172" s="68"/>
      <c r="M172" s="68"/>
      <c r="N172" s="68"/>
      <c r="O172" s="68"/>
      <c r="P172" s="61" t="n">
        <f aca="false">E172+J172</f>
        <v>0</v>
      </c>
      <c r="Q172" s="62"/>
    </row>
    <row r="173" customFormat="false" ht="123" hidden="true" customHeight="true" outlineLevel="0" collapsed="false">
      <c r="A173" s="125" t="n">
        <v>1917691</v>
      </c>
      <c r="B173" s="95" t="s">
        <v>240</v>
      </c>
      <c r="C173" s="95" t="s">
        <v>76</v>
      </c>
      <c r="D173" s="92" t="s">
        <v>100</v>
      </c>
      <c r="E173" s="61" t="n">
        <f aca="false">F173+I173</f>
        <v>0</v>
      </c>
      <c r="F173" s="61"/>
      <c r="G173" s="68"/>
      <c r="H173" s="68"/>
      <c r="I173" s="68"/>
      <c r="J173" s="61" t="n">
        <f aca="false">L173+O173</f>
        <v>0</v>
      </c>
      <c r="K173" s="61"/>
      <c r="L173" s="68"/>
      <c r="M173" s="68"/>
      <c r="N173" s="68"/>
      <c r="O173" s="68"/>
      <c r="P173" s="61" t="n">
        <f aca="false">E173+J173</f>
        <v>0</v>
      </c>
      <c r="Q173" s="62"/>
    </row>
    <row r="174" customFormat="false" ht="42" hidden="false" customHeight="true" outlineLevel="0" collapsed="false">
      <c r="A174" s="141" t="n">
        <v>1917670</v>
      </c>
      <c r="B174" s="65" t="n">
        <v>7670</v>
      </c>
      <c r="C174" s="95" t="s">
        <v>76</v>
      </c>
      <c r="D174" s="65" t="s">
        <v>382</v>
      </c>
      <c r="E174" s="61" t="n">
        <f aca="false">F174+I174</f>
        <v>0</v>
      </c>
      <c r="F174" s="61"/>
      <c r="G174" s="68"/>
      <c r="H174" s="68"/>
      <c r="I174" s="68"/>
      <c r="J174" s="61" t="n">
        <f aca="false">L174+O174</f>
        <v>10000000</v>
      </c>
      <c r="K174" s="61" t="n">
        <v>10000000</v>
      </c>
      <c r="L174" s="68"/>
      <c r="M174" s="68"/>
      <c r="N174" s="68"/>
      <c r="O174" s="68" t="n">
        <v>10000000</v>
      </c>
      <c r="P174" s="61" t="n">
        <f aca="false">E174+J174</f>
        <v>10000000</v>
      </c>
      <c r="Q174" s="62"/>
    </row>
    <row r="175" customFormat="false" ht="30" hidden="false" customHeight="true" outlineLevel="0" collapsed="false">
      <c r="A175" s="103" t="s">
        <v>383</v>
      </c>
      <c r="B175" s="103"/>
      <c r="C175" s="103"/>
      <c r="D175" s="98" t="s">
        <v>384</v>
      </c>
      <c r="E175" s="61" t="n">
        <f aca="false">E176</f>
        <v>875236</v>
      </c>
      <c r="F175" s="61" t="n">
        <f aca="false">F176</f>
        <v>74559</v>
      </c>
      <c r="G175" s="61" t="n">
        <f aca="false">G176</f>
        <v>0</v>
      </c>
      <c r="H175" s="61" t="n">
        <f aca="false">H176</f>
        <v>0</v>
      </c>
      <c r="I175" s="61" t="n">
        <f aca="false">I176</f>
        <v>800677</v>
      </c>
      <c r="J175" s="61" t="n">
        <f aca="false">J176</f>
        <v>850000</v>
      </c>
      <c r="K175" s="61" t="n">
        <f aca="false">K176</f>
        <v>0</v>
      </c>
      <c r="L175" s="61" t="n">
        <f aca="false">L176</f>
        <v>850000</v>
      </c>
      <c r="M175" s="61" t="n">
        <f aca="false">M176</f>
        <v>0</v>
      </c>
      <c r="N175" s="61" t="n">
        <f aca="false">N176</f>
        <v>0</v>
      </c>
      <c r="O175" s="61" t="n">
        <f aca="false">O176</f>
        <v>0</v>
      </c>
      <c r="P175" s="61" t="n">
        <f aca="false">E175+J175</f>
        <v>1725236</v>
      </c>
      <c r="Q175" s="62"/>
    </row>
    <row r="176" customFormat="false" ht="19.5" hidden="false" customHeight="true" outlineLevel="0" collapsed="false">
      <c r="A176" s="103" t="s">
        <v>385</v>
      </c>
      <c r="B176" s="103"/>
      <c r="C176" s="103"/>
      <c r="D176" s="71" t="s">
        <v>386</v>
      </c>
      <c r="E176" s="66" t="n">
        <f aca="false">SUBTOTAL(9,E177:E185)</f>
        <v>875236</v>
      </c>
      <c r="F176" s="66" t="n">
        <f aca="false">SUBTOTAL(9,F177:F185)</f>
        <v>74559</v>
      </c>
      <c r="G176" s="66" t="n">
        <f aca="false">SUBTOTAL(9,G177:G185)</f>
        <v>0</v>
      </c>
      <c r="H176" s="66" t="n">
        <f aca="false">SUBTOTAL(9,H177:H185)</f>
        <v>0</v>
      </c>
      <c r="I176" s="66" t="n">
        <f aca="false">SUBTOTAL(9,I177:I185)</f>
        <v>800677</v>
      </c>
      <c r="J176" s="66" t="n">
        <f aca="false">SUBTOTAL(9,J177:J185)</f>
        <v>850000</v>
      </c>
      <c r="K176" s="66" t="n">
        <f aca="false">SUBTOTAL(9,K177:K185)</f>
        <v>0</v>
      </c>
      <c r="L176" s="66" t="n">
        <f aca="false">SUBTOTAL(9,L177:L185)</f>
        <v>850000</v>
      </c>
      <c r="M176" s="66" t="n">
        <f aca="false">SUBTOTAL(9,M177:M185)</f>
        <v>0</v>
      </c>
      <c r="N176" s="66" t="n">
        <f aca="false">SUBTOTAL(9,N177:N185)</f>
        <v>0</v>
      </c>
      <c r="O176" s="66" t="n">
        <f aca="false">SUBTOTAL(9,O177:O185)</f>
        <v>0</v>
      </c>
      <c r="P176" s="61" t="n">
        <f aca="false">E176+J176</f>
        <v>1725236</v>
      </c>
      <c r="Q176" s="62"/>
    </row>
    <row r="177" customFormat="false" ht="63.75" hidden="true" customHeight="true" outlineLevel="0" collapsed="false">
      <c r="A177" s="100" t="s">
        <v>387</v>
      </c>
      <c r="B177" s="64" t="s">
        <v>46</v>
      </c>
      <c r="C177" s="64" t="s">
        <v>47</v>
      </c>
      <c r="D177" s="65" t="s">
        <v>106</v>
      </c>
      <c r="E177" s="61" t="n">
        <f aca="false">F177+I177</f>
        <v>0</v>
      </c>
      <c r="F177" s="61"/>
      <c r="G177" s="84"/>
      <c r="H177" s="84"/>
      <c r="I177" s="84"/>
      <c r="J177" s="61" t="n">
        <f aca="false">L177+O177</f>
        <v>0</v>
      </c>
      <c r="K177" s="61"/>
      <c r="L177" s="84"/>
      <c r="M177" s="84"/>
      <c r="N177" s="84"/>
      <c r="O177" s="84"/>
      <c r="P177" s="61" t="n">
        <f aca="false">E177+J177</f>
        <v>0</v>
      </c>
      <c r="Q177" s="62"/>
    </row>
    <row r="178" customFormat="false" ht="15" hidden="true" customHeight="true" outlineLevel="0" collapsed="false">
      <c r="A178" s="100" t="s">
        <v>388</v>
      </c>
      <c r="B178" s="143" t="s">
        <v>389</v>
      </c>
      <c r="C178" s="143" t="s">
        <v>390</v>
      </c>
      <c r="D178" s="144" t="s">
        <v>391</v>
      </c>
      <c r="E178" s="61"/>
      <c r="F178" s="61"/>
      <c r="G178" s="84"/>
      <c r="H178" s="84"/>
      <c r="I178" s="84"/>
      <c r="J178" s="61" t="n">
        <f aca="false">L178+O178</f>
        <v>0</v>
      </c>
      <c r="K178" s="61"/>
      <c r="L178" s="84"/>
      <c r="M178" s="84"/>
      <c r="N178" s="84"/>
      <c r="O178" s="84"/>
      <c r="P178" s="61" t="n">
        <f aca="false">E178+J178</f>
        <v>0</v>
      </c>
      <c r="Q178" s="62"/>
    </row>
    <row r="179" customFormat="false" ht="29.25" hidden="true" customHeight="true" outlineLevel="0" collapsed="false">
      <c r="A179" s="100" t="s">
        <v>392</v>
      </c>
      <c r="B179" s="143" t="s">
        <v>393</v>
      </c>
      <c r="C179" s="143" t="s">
        <v>390</v>
      </c>
      <c r="D179" s="144" t="s">
        <v>17</v>
      </c>
      <c r="E179" s="61"/>
      <c r="F179" s="61"/>
      <c r="G179" s="84"/>
      <c r="H179" s="84"/>
      <c r="I179" s="84"/>
      <c r="J179" s="61" t="n">
        <f aca="false">L179+O179</f>
        <v>0</v>
      </c>
      <c r="K179" s="61"/>
      <c r="L179" s="84"/>
      <c r="M179" s="84"/>
      <c r="N179" s="84"/>
      <c r="O179" s="84"/>
      <c r="P179" s="61" t="n">
        <f aca="false">E179+J179</f>
        <v>0</v>
      </c>
      <c r="Q179" s="62"/>
    </row>
    <row r="180" customFormat="false" ht="64.5" hidden="true" customHeight="true" outlineLevel="0" collapsed="false">
      <c r="A180" s="100" t="s">
        <v>394</v>
      </c>
      <c r="B180" s="143" t="s">
        <v>395</v>
      </c>
      <c r="C180" s="143" t="s">
        <v>390</v>
      </c>
      <c r="D180" s="144" t="s">
        <v>396</v>
      </c>
      <c r="E180" s="61" t="n">
        <f aca="false">F180+I180</f>
        <v>0</v>
      </c>
      <c r="F180" s="61"/>
      <c r="G180" s="84"/>
      <c r="H180" s="84"/>
      <c r="I180" s="84"/>
      <c r="J180" s="61" t="n">
        <f aca="false">L180+O180</f>
        <v>0</v>
      </c>
      <c r="K180" s="61"/>
      <c r="L180" s="84"/>
      <c r="M180" s="84"/>
      <c r="N180" s="84"/>
      <c r="O180" s="84"/>
      <c r="P180" s="61" t="n">
        <f aca="false">E180+J180</f>
        <v>0</v>
      </c>
      <c r="Q180" s="62"/>
    </row>
    <row r="181" customFormat="false" ht="108.75" hidden="false" customHeight="true" outlineLevel="0" collapsed="false">
      <c r="A181" s="177" t="s">
        <v>392</v>
      </c>
      <c r="B181" s="178" t="s">
        <v>393</v>
      </c>
      <c r="C181" s="178" t="s">
        <v>390</v>
      </c>
      <c r="D181" s="92" t="s">
        <v>397</v>
      </c>
      <c r="E181" s="61" t="n">
        <f aca="false">F181+I181</f>
        <v>875236</v>
      </c>
      <c r="F181" s="61" t="n">
        <v>74559</v>
      </c>
      <c r="G181" s="84"/>
      <c r="H181" s="84"/>
      <c r="I181" s="84" t="n">
        <v>800677</v>
      </c>
      <c r="J181" s="61" t="n">
        <f aca="false">L181+O181</f>
        <v>0</v>
      </c>
      <c r="K181" s="61"/>
      <c r="L181" s="84"/>
      <c r="M181" s="84"/>
      <c r="N181" s="84"/>
      <c r="O181" s="84"/>
      <c r="P181" s="61" t="n">
        <f aca="false">E181+J181</f>
        <v>875236</v>
      </c>
      <c r="Q181" s="62"/>
    </row>
    <row r="182" customFormat="false" ht="21" hidden="true" customHeight="true" outlineLevel="0" collapsed="false">
      <c r="A182" s="179" t="n">
        <v>3718600</v>
      </c>
      <c r="B182" s="172" t="s">
        <v>398</v>
      </c>
      <c r="C182" s="172" t="s">
        <v>399</v>
      </c>
      <c r="D182" s="134" t="s">
        <v>400</v>
      </c>
      <c r="E182" s="61" t="n">
        <f aca="false">F182+I182</f>
        <v>0</v>
      </c>
      <c r="F182" s="156"/>
      <c r="G182" s="156"/>
      <c r="H182" s="156"/>
      <c r="I182" s="156"/>
      <c r="J182" s="61" t="n">
        <f aca="false">L182+O182</f>
        <v>0</v>
      </c>
      <c r="K182" s="61"/>
      <c r="L182" s="156"/>
      <c r="M182" s="156"/>
      <c r="N182" s="156"/>
      <c r="O182" s="156"/>
      <c r="P182" s="61" t="n">
        <f aca="false">E182+J182</f>
        <v>0</v>
      </c>
      <c r="Q182" s="62"/>
    </row>
    <row r="183" customFormat="false" ht="22.5" hidden="true" customHeight="true" outlineLevel="0" collapsed="false">
      <c r="A183" s="179" t="n">
        <v>3719110</v>
      </c>
      <c r="B183" s="172" t="s">
        <v>401</v>
      </c>
      <c r="C183" s="172" t="s">
        <v>390</v>
      </c>
      <c r="D183" s="134" t="s">
        <v>402</v>
      </c>
      <c r="E183" s="61" t="n">
        <f aca="false">F183+I183</f>
        <v>0</v>
      </c>
      <c r="F183" s="156"/>
      <c r="G183" s="156"/>
      <c r="H183" s="156"/>
      <c r="I183" s="156"/>
      <c r="J183" s="61" t="n">
        <f aca="false">L183+O183</f>
        <v>0</v>
      </c>
      <c r="K183" s="61"/>
      <c r="L183" s="156"/>
      <c r="M183" s="156"/>
      <c r="N183" s="156"/>
      <c r="O183" s="156"/>
      <c r="P183" s="61" t="n">
        <f aca="false">E183+J183</f>
        <v>0</v>
      </c>
      <c r="Q183" s="62"/>
    </row>
    <row r="184" customFormat="false" ht="137.25" hidden="false" customHeight="true" outlineLevel="0" collapsed="false">
      <c r="A184" s="179" t="n">
        <v>3717691</v>
      </c>
      <c r="B184" s="172" t="s">
        <v>240</v>
      </c>
      <c r="C184" s="95" t="s">
        <v>76</v>
      </c>
      <c r="D184" s="65" t="s">
        <v>100</v>
      </c>
      <c r="E184" s="61" t="n">
        <f aca="false">F184+I184</f>
        <v>0</v>
      </c>
      <c r="F184" s="156"/>
      <c r="G184" s="156"/>
      <c r="H184" s="156"/>
      <c r="I184" s="156"/>
      <c r="J184" s="61" t="n">
        <f aca="false">L184+O184</f>
        <v>850000</v>
      </c>
      <c r="K184" s="61"/>
      <c r="L184" s="156" t="n">
        <v>850000</v>
      </c>
      <c r="M184" s="156"/>
      <c r="N184" s="156"/>
      <c r="O184" s="156"/>
      <c r="P184" s="61" t="n">
        <f aca="false">E184+J184</f>
        <v>850000</v>
      </c>
      <c r="Q184" s="62"/>
    </row>
    <row r="185" customFormat="false" ht="19.5" hidden="true" customHeight="true" outlineLevel="0" collapsed="false">
      <c r="A185" s="125" t="n">
        <v>3710000</v>
      </c>
      <c r="B185" s="65"/>
      <c r="C185" s="95"/>
      <c r="D185" s="175" t="s">
        <v>403</v>
      </c>
      <c r="E185" s="61" t="n">
        <f aca="false">F185+I185</f>
        <v>0</v>
      </c>
      <c r="F185" s="66" t="n">
        <f aca="false">F186</f>
        <v>0</v>
      </c>
      <c r="G185" s="84" t="n">
        <f aca="false">G186</f>
        <v>0</v>
      </c>
      <c r="H185" s="84" t="n">
        <f aca="false">H186</f>
        <v>0</v>
      </c>
      <c r="I185" s="84" t="n">
        <f aca="false">I186</f>
        <v>0</v>
      </c>
      <c r="J185" s="61" t="n">
        <f aca="false">L185+O185</f>
        <v>0</v>
      </c>
      <c r="K185" s="61"/>
      <c r="L185" s="84"/>
      <c r="M185" s="84"/>
      <c r="N185" s="84"/>
      <c r="O185" s="84"/>
      <c r="P185" s="61" t="n">
        <f aca="false">E185+J185</f>
        <v>0</v>
      </c>
      <c r="Q185" s="62"/>
    </row>
    <row r="186" customFormat="false" ht="24" hidden="true" customHeight="true" outlineLevel="0" collapsed="false">
      <c r="A186" s="125" t="n">
        <v>3718700</v>
      </c>
      <c r="B186" s="65" t="n">
        <v>8700</v>
      </c>
      <c r="C186" s="95" t="s">
        <v>404</v>
      </c>
      <c r="D186" s="180" t="s">
        <v>403</v>
      </c>
      <c r="E186" s="61" t="n">
        <f aca="false">F186+I186</f>
        <v>0</v>
      </c>
      <c r="F186" s="156"/>
      <c r="G186" s="68"/>
      <c r="H186" s="68"/>
      <c r="I186" s="68"/>
      <c r="J186" s="61" t="n">
        <f aca="false">L186+O186</f>
        <v>0</v>
      </c>
      <c r="K186" s="61"/>
      <c r="L186" s="68"/>
      <c r="M186" s="68"/>
      <c r="N186" s="68"/>
      <c r="O186" s="68"/>
      <c r="P186" s="61" t="n">
        <f aca="false">E186+J186</f>
        <v>0</v>
      </c>
      <c r="Q186" s="62"/>
    </row>
    <row r="187" customFormat="false" ht="51" hidden="false" customHeight="true" outlineLevel="0" collapsed="false">
      <c r="A187" s="181"/>
      <c r="B187" s="182" t="s">
        <v>405</v>
      </c>
      <c r="C187" s="182"/>
      <c r="D187" s="182"/>
      <c r="E187" s="183" t="n">
        <f aca="false">E175+E164+E160+E156+E138+E125+E97+E80+E49+E31+E11+E62</f>
        <v>2077696.85</v>
      </c>
      <c r="F187" s="183" t="n">
        <f aca="false">F175+F164+F160+F156+F138+F125+F97+F80+F49+F31+F11+F62</f>
        <v>1277019.85</v>
      </c>
      <c r="G187" s="183" t="n">
        <f aca="false">G175+G164+G160+G156+G138+G125+G97+G80+G49+G31+G11+G62</f>
        <v>-9238090</v>
      </c>
      <c r="H187" s="183" t="n">
        <f aca="false">H175+H164+H160+H156+H138+H125+H97+H80+H49+H31+H11+H62</f>
        <v>-3596500</v>
      </c>
      <c r="I187" s="183" t="n">
        <f aca="false">I175+I164+I160+I156+I138+I125+I97+I80+I49+I31+I11+I62</f>
        <v>800677</v>
      </c>
      <c r="J187" s="183" t="n">
        <f aca="false">J175+J164+J160+J156+J138+J125+J97+J80+J49+J31+J11+J62</f>
        <v>0</v>
      </c>
      <c r="K187" s="183" t="n">
        <f aca="false">K175+K164+K160+K156+K138+K125+K97+K80+K49+K31+K11+K62</f>
        <v>0</v>
      </c>
      <c r="L187" s="183" t="n">
        <f aca="false">L175+L164+L160+L156+L138+L125+L97+L80+L49+L31+L11+L62</f>
        <v>-570000</v>
      </c>
      <c r="M187" s="183" t="n">
        <f aca="false">M175+M164+M160+M156+M138+M125+M97+M80+M49+M31+M11+M62</f>
        <v>0</v>
      </c>
      <c r="N187" s="183" t="n">
        <f aca="false">N175+N164+N160+N156+N138+N125+N97+N80+N49+N31+N11+N62</f>
        <v>0</v>
      </c>
      <c r="O187" s="183" t="n">
        <f aca="false">O175+O164+O160+O156+O138+O125+O97+O80+O49+O31+O11+O62</f>
        <v>570000</v>
      </c>
      <c r="P187" s="183" t="n">
        <f aca="false">P175+P164+P160+P156+P138+P125+P97+P80+P49+P31+P11+P62</f>
        <v>2077696.85</v>
      </c>
      <c r="Q187" s="62"/>
    </row>
    <row r="188" customFormat="false" ht="27.75" hidden="false" customHeight="true" outlineLevel="0" collapsed="false">
      <c r="B188" s="184"/>
      <c r="C188" s="184"/>
      <c r="D188" s="184"/>
      <c r="E188" s="185"/>
      <c r="F188" s="186"/>
      <c r="G188" s="187"/>
      <c r="H188" s="187"/>
      <c r="I188" s="187"/>
      <c r="J188" s="187"/>
      <c r="K188" s="187"/>
      <c r="L188" s="187"/>
      <c r="M188" s="187"/>
      <c r="N188" s="187"/>
      <c r="O188" s="187"/>
      <c r="P188" s="185"/>
    </row>
    <row r="189" customFormat="false" ht="18.75" hidden="false" customHeight="false" outlineLevel="0" collapsed="false">
      <c r="B189" s="188"/>
      <c r="C189" s="188"/>
      <c r="D189" s="189" t="s">
        <v>406</v>
      </c>
      <c r="E189" s="190"/>
      <c r="F189" s="190"/>
      <c r="G189" s="190"/>
      <c r="H189" s="190"/>
      <c r="I189" s="190"/>
      <c r="J189" s="190"/>
      <c r="K189" s="190"/>
      <c r="L189" s="191" t="s">
        <v>20</v>
      </c>
      <c r="M189" s="190"/>
      <c r="N189" s="192"/>
    </row>
    <row r="190" customFormat="false" ht="18.75" hidden="false" customHeight="false" outlineLevel="0" collapsed="false">
      <c r="B190" s="188"/>
      <c r="C190" s="188"/>
      <c r="D190" s="193"/>
      <c r="E190" s="192"/>
      <c r="F190" s="192"/>
      <c r="G190" s="194"/>
      <c r="H190" s="194"/>
      <c r="I190" s="194"/>
      <c r="M190" s="192"/>
      <c r="N190" s="192"/>
    </row>
    <row r="191" customFormat="false" ht="12.75" hidden="false" customHeight="false" outlineLevel="0" collapsed="false">
      <c r="B191" s="188"/>
      <c r="C191" s="188"/>
      <c r="D191" s="195"/>
    </row>
    <row r="192" customFormat="false" ht="12.75" hidden="false" customHeight="false" outlineLevel="0" collapsed="false">
      <c r="B192" s="188"/>
      <c r="C192" s="188"/>
      <c r="D192" s="195"/>
    </row>
    <row r="193" customFormat="false" ht="12.75" hidden="false" customHeight="false" outlineLevel="0" collapsed="false">
      <c r="B193" s="188"/>
      <c r="C193" s="188"/>
      <c r="D193" s="195"/>
    </row>
    <row r="194" customFormat="false" ht="12.75" hidden="false" customHeight="false" outlineLevel="0" collapsed="false">
      <c r="B194" s="188"/>
      <c r="C194" s="188"/>
      <c r="D194" s="195"/>
    </row>
    <row r="195" customFormat="false" ht="12.75" hidden="false" customHeight="false" outlineLevel="0" collapsed="false">
      <c r="B195" s="188"/>
      <c r="C195" s="188"/>
      <c r="D195" s="195"/>
    </row>
    <row r="196" customFormat="false" ht="12.75" hidden="false" customHeight="false" outlineLevel="0" collapsed="false">
      <c r="B196" s="188"/>
      <c r="C196" s="188"/>
      <c r="D196" s="195"/>
    </row>
    <row r="197" customFormat="false" ht="12.75" hidden="false" customHeight="false" outlineLevel="0" collapsed="false">
      <c r="B197" s="188"/>
      <c r="C197" s="188"/>
      <c r="D197" s="195"/>
    </row>
    <row r="198" customFormat="false" ht="12.75" hidden="false" customHeight="false" outlineLevel="0" collapsed="false">
      <c r="B198" s="188"/>
      <c r="C198" s="188"/>
      <c r="D198" s="195"/>
    </row>
    <row r="199" customFormat="false" ht="12.75" hidden="false" customHeight="false" outlineLevel="0" collapsed="false">
      <c r="B199" s="188"/>
      <c r="C199" s="188"/>
      <c r="D199" s="195"/>
    </row>
    <row r="200" customFormat="false" ht="12.75" hidden="false" customHeight="false" outlineLevel="0" collapsed="false">
      <c r="B200" s="188"/>
      <c r="C200" s="188"/>
      <c r="D200" s="195"/>
    </row>
    <row r="201" customFormat="false" ht="12.75" hidden="false" customHeight="false" outlineLevel="0" collapsed="false">
      <c r="B201" s="188"/>
      <c r="C201" s="188"/>
      <c r="D201" s="195"/>
    </row>
    <row r="202" customFormat="false" ht="12.75" hidden="false" customHeight="false" outlineLevel="0" collapsed="false">
      <c r="B202" s="188"/>
      <c r="C202" s="188"/>
      <c r="D202" s="195"/>
    </row>
    <row r="203" customFormat="false" ht="12.75" hidden="false" customHeight="false" outlineLevel="0" collapsed="false">
      <c r="B203" s="188"/>
      <c r="C203" s="188"/>
      <c r="D203" s="195"/>
    </row>
    <row r="204" customFormat="false" ht="12.75" hidden="false" customHeight="false" outlineLevel="0" collapsed="false">
      <c r="B204" s="188"/>
      <c r="C204" s="188"/>
      <c r="D204" s="195"/>
    </row>
    <row r="205" customFormat="false" ht="12.75" hidden="false" customHeight="false" outlineLevel="0" collapsed="false">
      <c r="B205" s="188"/>
      <c r="C205" s="188"/>
      <c r="D205" s="195"/>
    </row>
    <row r="206" customFormat="false" ht="12.75" hidden="false" customHeight="false" outlineLevel="0" collapsed="false">
      <c r="B206" s="188"/>
      <c r="C206" s="188"/>
      <c r="D206" s="195"/>
    </row>
    <row r="207" customFormat="false" ht="12.75" hidden="false" customHeight="false" outlineLevel="0" collapsed="false">
      <c r="B207" s="188"/>
      <c r="C207" s="188"/>
      <c r="D207" s="195"/>
    </row>
    <row r="208" customFormat="false" ht="12.75" hidden="false" customHeight="false" outlineLevel="0" collapsed="false">
      <c r="B208" s="188"/>
      <c r="C208" s="188"/>
      <c r="D208" s="195"/>
    </row>
    <row r="209" customFormat="false" ht="12.75" hidden="false" customHeight="false" outlineLevel="0" collapsed="false">
      <c r="B209" s="188"/>
      <c r="C209" s="188"/>
      <c r="D209" s="195"/>
    </row>
    <row r="210" customFormat="false" ht="12.75" hidden="false" customHeight="false" outlineLevel="0" collapsed="false">
      <c r="B210" s="188"/>
      <c r="C210" s="188"/>
      <c r="D210" s="195"/>
    </row>
    <row r="211" customFormat="false" ht="12.75" hidden="false" customHeight="false" outlineLevel="0" collapsed="false">
      <c r="B211" s="188"/>
      <c r="C211" s="188"/>
      <c r="D211" s="195"/>
    </row>
    <row r="212" customFormat="false" ht="12.75" hidden="false" customHeight="false" outlineLevel="0" collapsed="false">
      <c r="B212" s="188"/>
      <c r="C212" s="188"/>
      <c r="D212" s="195"/>
    </row>
    <row r="213" customFormat="false" ht="12.75" hidden="false" customHeight="false" outlineLevel="0" collapsed="false">
      <c r="B213" s="188"/>
      <c r="C213" s="188"/>
      <c r="D213" s="195"/>
    </row>
    <row r="214" customFormat="false" ht="12.75" hidden="false" customHeight="false" outlineLevel="0" collapsed="false">
      <c r="B214" s="188"/>
      <c r="C214" s="188"/>
      <c r="D214" s="195"/>
    </row>
    <row r="215" customFormat="false" ht="12.75" hidden="false" customHeight="false" outlineLevel="0" collapsed="false">
      <c r="B215" s="188"/>
      <c r="C215" s="188"/>
      <c r="D215" s="195"/>
    </row>
    <row r="216" customFormat="false" ht="12.75" hidden="false" customHeight="false" outlineLevel="0" collapsed="false">
      <c r="B216" s="188"/>
      <c r="C216" s="188"/>
      <c r="D216" s="195"/>
    </row>
    <row r="217" customFormat="false" ht="12.75" hidden="false" customHeight="false" outlineLevel="0" collapsed="false">
      <c r="B217" s="188"/>
      <c r="C217" s="188"/>
      <c r="D217" s="195"/>
    </row>
    <row r="218" customFormat="false" ht="12.75" hidden="false" customHeight="false" outlineLevel="0" collapsed="false">
      <c r="B218" s="188"/>
      <c r="C218" s="188"/>
      <c r="D218" s="195"/>
    </row>
    <row r="219" customFormat="false" ht="12.75" hidden="false" customHeight="false" outlineLevel="0" collapsed="false">
      <c r="B219" s="188"/>
      <c r="C219" s="188"/>
      <c r="D219" s="195"/>
    </row>
    <row r="220" customFormat="false" ht="12.75" hidden="false" customHeight="false" outlineLevel="0" collapsed="false">
      <c r="B220" s="188"/>
      <c r="C220" s="188"/>
      <c r="D220" s="195"/>
    </row>
    <row r="221" customFormat="false" ht="12.75" hidden="false" customHeight="false" outlineLevel="0" collapsed="false">
      <c r="B221" s="188"/>
      <c r="C221" s="188"/>
      <c r="D221" s="195"/>
    </row>
    <row r="222" customFormat="false" ht="12.75" hidden="false" customHeight="false" outlineLevel="0" collapsed="false">
      <c r="B222" s="188"/>
      <c r="C222" s="188"/>
      <c r="D222" s="195"/>
    </row>
    <row r="223" customFormat="false" ht="12.75" hidden="false" customHeight="false" outlineLevel="0" collapsed="false">
      <c r="B223" s="188"/>
      <c r="C223" s="188"/>
      <c r="D223" s="195"/>
    </row>
    <row r="224" customFormat="false" ht="12.75" hidden="false" customHeight="false" outlineLevel="0" collapsed="false">
      <c r="B224" s="188"/>
      <c r="C224" s="188"/>
      <c r="D224" s="195"/>
    </row>
    <row r="225" customFormat="false" ht="12.75" hidden="false" customHeight="false" outlineLevel="0" collapsed="false">
      <c r="B225" s="188"/>
      <c r="C225" s="188"/>
      <c r="D225" s="195"/>
    </row>
    <row r="226" customFormat="false" ht="12.75" hidden="false" customHeight="false" outlineLevel="0" collapsed="false">
      <c r="B226" s="188"/>
      <c r="C226" s="188"/>
      <c r="D226" s="195"/>
    </row>
    <row r="227" customFormat="false" ht="12.75" hidden="false" customHeight="false" outlineLevel="0" collapsed="false">
      <c r="B227" s="188"/>
      <c r="C227" s="188"/>
      <c r="D227" s="195"/>
    </row>
    <row r="228" customFormat="false" ht="12.75" hidden="false" customHeight="false" outlineLevel="0" collapsed="false">
      <c r="B228" s="188"/>
      <c r="C228" s="188"/>
      <c r="D228" s="195"/>
    </row>
    <row r="229" customFormat="false" ht="12.75" hidden="false" customHeight="false" outlineLevel="0" collapsed="false">
      <c r="B229" s="188"/>
      <c r="C229" s="188"/>
      <c r="D229" s="195"/>
    </row>
    <row r="230" customFormat="false" ht="12.75" hidden="false" customHeight="false" outlineLevel="0" collapsed="false">
      <c r="B230" s="188"/>
      <c r="C230" s="188"/>
      <c r="D230" s="195"/>
    </row>
    <row r="231" customFormat="false" ht="12.75" hidden="false" customHeight="false" outlineLevel="0" collapsed="false">
      <c r="B231" s="188"/>
      <c r="C231" s="188"/>
      <c r="D231" s="195"/>
    </row>
    <row r="232" customFormat="false" ht="12.75" hidden="false" customHeight="false" outlineLevel="0" collapsed="false">
      <c r="B232" s="188"/>
      <c r="C232" s="188"/>
      <c r="D232" s="195"/>
    </row>
    <row r="233" customFormat="false" ht="12.75" hidden="false" customHeight="false" outlineLevel="0" collapsed="false">
      <c r="B233" s="188"/>
      <c r="C233" s="188"/>
      <c r="D233" s="195"/>
    </row>
    <row r="234" customFormat="false" ht="12.75" hidden="false" customHeight="false" outlineLevel="0" collapsed="false">
      <c r="B234" s="188"/>
      <c r="C234" s="188"/>
      <c r="D234" s="195"/>
    </row>
    <row r="235" customFormat="false" ht="12.75" hidden="false" customHeight="false" outlineLevel="0" collapsed="false">
      <c r="B235" s="188"/>
      <c r="C235" s="188"/>
      <c r="D235" s="195"/>
    </row>
    <row r="236" customFormat="false" ht="12.75" hidden="false" customHeight="false" outlineLevel="0" collapsed="false">
      <c r="B236" s="188"/>
      <c r="C236" s="188"/>
      <c r="D236" s="195"/>
    </row>
    <row r="237" customFormat="false" ht="12.75" hidden="false" customHeight="false" outlineLevel="0" collapsed="false">
      <c r="B237" s="188"/>
      <c r="C237" s="188"/>
      <c r="D237" s="195"/>
    </row>
    <row r="238" customFormat="false" ht="12.75" hidden="false" customHeight="false" outlineLevel="0" collapsed="false">
      <c r="B238" s="188"/>
      <c r="C238" s="188"/>
      <c r="D238" s="195"/>
    </row>
    <row r="239" customFormat="false" ht="12.75" hidden="false" customHeight="false" outlineLevel="0" collapsed="false">
      <c r="B239" s="188"/>
      <c r="C239" s="188"/>
      <c r="D239" s="195"/>
    </row>
    <row r="240" customFormat="false" ht="12.75" hidden="false" customHeight="false" outlineLevel="0" collapsed="false">
      <c r="B240" s="188"/>
      <c r="C240" s="188"/>
      <c r="D240" s="195"/>
    </row>
    <row r="241" customFormat="false" ht="12.75" hidden="false" customHeight="false" outlineLevel="0" collapsed="false">
      <c r="B241" s="188"/>
      <c r="C241" s="188"/>
      <c r="D241" s="195"/>
    </row>
    <row r="242" customFormat="false" ht="12.75" hidden="false" customHeight="false" outlineLevel="0" collapsed="false">
      <c r="B242" s="188"/>
      <c r="C242" s="188"/>
      <c r="D242" s="195"/>
    </row>
    <row r="243" customFormat="false" ht="12.75" hidden="false" customHeight="false" outlineLevel="0" collapsed="false">
      <c r="B243" s="188"/>
      <c r="C243" s="188"/>
      <c r="D243" s="195"/>
    </row>
    <row r="244" customFormat="false" ht="12.75" hidden="false" customHeight="false" outlineLevel="0" collapsed="false">
      <c r="B244" s="188"/>
      <c r="C244" s="188"/>
      <c r="D244" s="195"/>
    </row>
    <row r="245" customFormat="false" ht="12.75" hidden="false" customHeight="false" outlineLevel="0" collapsed="false">
      <c r="B245" s="188"/>
      <c r="C245" s="188"/>
      <c r="D245" s="195"/>
    </row>
    <row r="246" customFormat="false" ht="12.75" hidden="false" customHeight="false" outlineLevel="0" collapsed="false">
      <c r="B246" s="188"/>
      <c r="C246" s="188"/>
      <c r="D246" s="195"/>
    </row>
    <row r="247" customFormat="false" ht="12.75" hidden="false" customHeight="false" outlineLevel="0" collapsed="false">
      <c r="B247" s="188"/>
      <c r="C247" s="188"/>
      <c r="D247" s="195"/>
    </row>
    <row r="248" customFormat="false" ht="12.75" hidden="false" customHeight="false" outlineLevel="0" collapsed="false">
      <c r="B248" s="188"/>
      <c r="C248" s="188"/>
      <c r="D248" s="195"/>
    </row>
    <row r="249" customFormat="false" ht="12.75" hidden="false" customHeight="false" outlineLevel="0" collapsed="false">
      <c r="B249" s="188"/>
      <c r="C249" s="188"/>
      <c r="D249" s="195"/>
    </row>
    <row r="250" customFormat="false" ht="12.75" hidden="false" customHeight="false" outlineLevel="0" collapsed="false">
      <c r="B250" s="188"/>
      <c r="C250" s="188"/>
      <c r="D250" s="195"/>
    </row>
    <row r="251" customFormat="false" ht="12.75" hidden="false" customHeight="false" outlineLevel="0" collapsed="false">
      <c r="B251" s="188"/>
      <c r="C251" s="188"/>
      <c r="D251" s="195"/>
    </row>
    <row r="252" customFormat="false" ht="12.75" hidden="false" customHeight="false" outlineLevel="0" collapsed="false">
      <c r="B252" s="188"/>
      <c r="C252" s="188"/>
      <c r="D252" s="195"/>
    </row>
    <row r="253" customFormat="false" ht="12.75" hidden="false" customHeight="false" outlineLevel="0" collapsed="false">
      <c r="B253" s="188"/>
      <c r="C253" s="188"/>
      <c r="D253" s="195"/>
    </row>
    <row r="254" customFormat="false" ht="12.75" hidden="false" customHeight="false" outlineLevel="0" collapsed="false">
      <c r="B254" s="188"/>
      <c r="C254" s="188"/>
      <c r="D254" s="195"/>
    </row>
    <row r="255" customFormat="false" ht="12.75" hidden="false" customHeight="false" outlineLevel="0" collapsed="false">
      <c r="B255" s="188"/>
      <c r="C255" s="188"/>
      <c r="D255" s="195"/>
    </row>
    <row r="256" customFormat="false" ht="12.75" hidden="false" customHeight="false" outlineLevel="0" collapsed="false">
      <c r="B256" s="188"/>
      <c r="C256" s="188"/>
      <c r="D256" s="195"/>
    </row>
    <row r="257" customFormat="false" ht="12.75" hidden="false" customHeight="false" outlineLevel="0" collapsed="false">
      <c r="B257" s="188"/>
      <c r="C257" s="188"/>
      <c r="D257" s="195"/>
    </row>
    <row r="258" customFormat="false" ht="12.75" hidden="false" customHeight="false" outlineLevel="0" collapsed="false">
      <c r="B258" s="188"/>
      <c r="C258" s="188"/>
      <c r="D258" s="195"/>
    </row>
    <row r="259" customFormat="false" ht="12.75" hidden="false" customHeight="false" outlineLevel="0" collapsed="false">
      <c r="B259" s="188"/>
      <c r="C259" s="188"/>
      <c r="D259" s="195"/>
    </row>
    <row r="260" customFormat="false" ht="12.75" hidden="false" customHeight="false" outlineLevel="0" collapsed="false">
      <c r="B260" s="188"/>
      <c r="C260" s="188"/>
      <c r="D260" s="195"/>
    </row>
    <row r="261" customFormat="false" ht="12.75" hidden="false" customHeight="false" outlineLevel="0" collapsed="false">
      <c r="B261" s="188"/>
      <c r="C261" s="188"/>
      <c r="D261" s="195"/>
    </row>
    <row r="262" customFormat="false" ht="12.75" hidden="false" customHeight="false" outlineLevel="0" collapsed="false">
      <c r="B262" s="188"/>
      <c r="C262" s="188"/>
      <c r="D262" s="195"/>
    </row>
    <row r="263" customFormat="false" ht="12.75" hidden="false" customHeight="false" outlineLevel="0" collapsed="false">
      <c r="B263" s="188"/>
      <c r="C263" s="188"/>
      <c r="D263" s="195"/>
    </row>
    <row r="264" customFormat="false" ht="12.75" hidden="false" customHeight="false" outlineLevel="0" collapsed="false">
      <c r="B264" s="188"/>
      <c r="C264" s="188"/>
      <c r="D264" s="195"/>
    </row>
    <row r="265" customFormat="false" ht="12.75" hidden="false" customHeight="false" outlineLevel="0" collapsed="false">
      <c r="B265" s="188"/>
      <c r="C265" s="188"/>
      <c r="D265" s="195"/>
    </row>
    <row r="266" customFormat="false" ht="12.75" hidden="false" customHeight="false" outlineLevel="0" collapsed="false">
      <c r="B266" s="188"/>
      <c r="C266" s="188"/>
      <c r="D266" s="195"/>
    </row>
    <row r="267" customFormat="false" ht="12.75" hidden="false" customHeight="false" outlineLevel="0" collapsed="false">
      <c r="B267" s="188"/>
      <c r="C267" s="188"/>
      <c r="D267" s="195"/>
    </row>
    <row r="268" customFormat="false" ht="12.75" hidden="false" customHeight="false" outlineLevel="0" collapsed="false">
      <c r="B268" s="188"/>
      <c r="C268" s="188"/>
      <c r="D268" s="195"/>
    </row>
    <row r="269" customFormat="false" ht="12.75" hidden="false" customHeight="false" outlineLevel="0" collapsed="false">
      <c r="B269" s="188"/>
      <c r="C269" s="188"/>
      <c r="D269" s="195"/>
    </row>
    <row r="270" customFormat="false" ht="12.75" hidden="false" customHeight="false" outlineLevel="0" collapsed="false">
      <c r="B270" s="188"/>
      <c r="C270" s="188"/>
      <c r="D270" s="195"/>
    </row>
    <row r="271" customFormat="false" ht="12.75" hidden="false" customHeight="false" outlineLevel="0" collapsed="false">
      <c r="B271" s="188"/>
      <c r="C271" s="188"/>
      <c r="D271" s="195"/>
    </row>
    <row r="272" customFormat="false" ht="12.75" hidden="false" customHeight="false" outlineLevel="0" collapsed="false">
      <c r="B272" s="188"/>
      <c r="C272" s="188"/>
      <c r="D272" s="195"/>
    </row>
    <row r="273" customFormat="false" ht="12.75" hidden="false" customHeight="false" outlineLevel="0" collapsed="false">
      <c r="B273" s="188"/>
      <c r="C273" s="188"/>
      <c r="D273" s="195"/>
    </row>
    <row r="274" customFormat="false" ht="12.75" hidden="false" customHeight="false" outlineLevel="0" collapsed="false">
      <c r="B274" s="188"/>
      <c r="C274" s="188"/>
      <c r="D274" s="195"/>
    </row>
    <row r="275" customFormat="false" ht="12.75" hidden="false" customHeight="false" outlineLevel="0" collapsed="false">
      <c r="B275" s="188"/>
      <c r="C275" s="188"/>
      <c r="D275" s="195"/>
    </row>
    <row r="276" customFormat="false" ht="12.75" hidden="false" customHeight="false" outlineLevel="0" collapsed="false">
      <c r="B276" s="188"/>
      <c r="C276" s="188"/>
      <c r="D276" s="195"/>
    </row>
    <row r="277" customFormat="false" ht="12.75" hidden="false" customHeight="false" outlineLevel="0" collapsed="false">
      <c r="B277" s="188"/>
      <c r="C277" s="188"/>
      <c r="D277" s="195"/>
    </row>
    <row r="278" customFormat="false" ht="12.75" hidden="false" customHeight="false" outlineLevel="0" collapsed="false">
      <c r="B278" s="188"/>
      <c r="C278" s="188"/>
      <c r="D278" s="195"/>
    </row>
    <row r="279" customFormat="false" ht="12.75" hidden="false" customHeight="false" outlineLevel="0" collapsed="false">
      <c r="B279" s="188"/>
      <c r="C279" s="188"/>
      <c r="D279" s="195"/>
    </row>
    <row r="280" customFormat="false" ht="12.75" hidden="false" customHeight="false" outlineLevel="0" collapsed="false">
      <c r="B280" s="188"/>
      <c r="C280" s="188"/>
      <c r="D280" s="195"/>
    </row>
    <row r="281" customFormat="false" ht="12.75" hidden="false" customHeight="false" outlineLevel="0" collapsed="false">
      <c r="B281" s="188"/>
      <c r="C281" s="188"/>
      <c r="D281" s="195"/>
    </row>
    <row r="282" customFormat="false" ht="12.75" hidden="false" customHeight="false" outlineLevel="0" collapsed="false">
      <c r="B282" s="188"/>
      <c r="C282" s="188"/>
      <c r="D282" s="195"/>
    </row>
    <row r="283" customFormat="false" ht="12.75" hidden="false" customHeight="false" outlineLevel="0" collapsed="false">
      <c r="B283" s="188"/>
      <c r="C283" s="188"/>
      <c r="D283" s="195"/>
    </row>
    <row r="284" customFormat="false" ht="12.75" hidden="false" customHeight="false" outlineLevel="0" collapsed="false">
      <c r="B284" s="188"/>
      <c r="C284" s="188"/>
      <c r="D284" s="195"/>
    </row>
    <row r="285" customFormat="false" ht="12.75" hidden="false" customHeight="false" outlineLevel="0" collapsed="false">
      <c r="B285" s="188"/>
      <c r="C285" s="188"/>
      <c r="D285" s="195"/>
    </row>
    <row r="286" customFormat="false" ht="12.75" hidden="false" customHeight="false" outlineLevel="0" collapsed="false">
      <c r="B286" s="188"/>
      <c r="C286" s="188"/>
      <c r="D286" s="195"/>
    </row>
    <row r="287" customFormat="false" ht="12.75" hidden="false" customHeight="false" outlineLevel="0" collapsed="false">
      <c r="B287" s="188"/>
      <c r="C287" s="188"/>
      <c r="D287" s="195"/>
    </row>
    <row r="288" customFormat="false" ht="12.75" hidden="false" customHeight="false" outlineLevel="0" collapsed="false">
      <c r="B288" s="188"/>
      <c r="C288" s="188"/>
      <c r="D288" s="195"/>
    </row>
    <row r="289" customFormat="false" ht="12.75" hidden="false" customHeight="false" outlineLevel="0" collapsed="false">
      <c r="B289" s="188"/>
      <c r="C289" s="188"/>
      <c r="D289" s="195"/>
    </row>
    <row r="290" customFormat="false" ht="12.75" hidden="false" customHeight="false" outlineLevel="0" collapsed="false">
      <c r="B290" s="188"/>
      <c r="C290" s="188"/>
      <c r="D290" s="195"/>
    </row>
    <row r="291" customFormat="false" ht="12.75" hidden="false" customHeight="false" outlineLevel="0" collapsed="false">
      <c r="B291" s="188"/>
      <c r="C291" s="188"/>
      <c r="D291" s="195"/>
    </row>
    <row r="292" customFormat="false" ht="12.75" hidden="false" customHeight="false" outlineLevel="0" collapsed="false">
      <c r="B292" s="188"/>
      <c r="C292" s="188"/>
      <c r="D292" s="195"/>
    </row>
    <row r="293" customFormat="false" ht="12.75" hidden="false" customHeight="false" outlineLevel="0" collapsed="false">
      <c r="B293" s="188"/>
      <c r="C293" s="188"/>
      <c r="D293" s="195"/>
    </row>
    <row r="294" customFormat="false" ht="12.75" hidden="false" customHeight="false" outlineLevel="0" collapsed="false">
      <c r="B294" s="188"/>
      <c r="C294" s="188"/>
      <c r="D294" s="195"/>
    </row>
    <row r="295" customFormat="false" ht="12.75" hidden="false" customHeight="false" outlineLevel="0" collapsed="false">
      <c r="B295" s="188"/>
      <c r="C295" s="188"/>
      <c r="D295" s="195"/>
    </row>
    <row r="296" customFormat="false" ht="12.75" hidden="false" customHeight="false" outlineLevel="0" collapsed="false">
      <c r="B296" s="188"/>
      <c r="C296" s="188"/>
      <c r="D296" s="195"/>
    </row>
    <row r="297" customFormat="false" ht="12.75" hidden="false" customHeight="false" outlineLevel="0" collapsed="false">
      <c r="B297" s="188"/>
      <c r="C297" s="188"/>
      <c r="D297" s="195"/>
    </row>
    <row r="298" customFormat="false" ht="12.75" hidden="false" customHeight="false" outlineLevel="0" collapsed="false">
      <c r="B298" s="188"/>
      <c r="C298" s="188"/>
      <c r="D298" s="195"/>
    </row>
    <row r="299" customFormat="false" ht="12.75" hidden="false" customHeight="false" outlineLevel="0" collapsed="false">
      <c r="B299" s="188"/>
      <c r="C299" s="188"/>
      <c r="D299" s="195"/>
    </row>
    <row r="300" customFormat="false" ht="12.75" hidden="false" customHeight="false" outlineLevel="0" collapsed="false">
      <c r="B300" s="188"/>
      <c r="C300" s="188"/>
      <c r="D300" s="195"/>
    </row>
    <row r="301" customFormat="false" ht="12.75" hidden="false" customHeight="false" outlineLevel="0" collapsed="false">
      <c r="B301" s="188"/>
      <c r="C301" s="188"/>
      <c r="D301" s="195"/>
    </row>
    <row r="302" customFormat="false" ht="12.75" hidden="false" customHeight="false" outlineLevel="0" collapsed="false">
      <c r="B302" s="188"/>
      <c r="C302" s="188"/>
      <c r="D302" s="195"/>
    </row>
    <row r="303" customFormat="false" ht="12.75" hidden="false" customHeight="false" outlineLevel="0" collapsed="false">
      <c r="B303" s="188"/>
      <c r="C303" s="188"/>
      <c r="D303" s="195"/>
    </row>
    <row r="304" customFormat="false" ht="12.75" hidden="false" customHeight="false" outlineLevel="0" collapsed="false">
      <c r="B304" s="188"/>
      <c r="C304" s="188"/>
      <c r="D304" s="195"/>
    </row>
    <row r="305" customFormat="false" ht="12.75" hidden="false" customHeight="false" outlineLevel="0" collapsed="false">
      <c r="B305" s="188"/>
      <c r="C305" s="188"/>
      <c r="D305" s="195"/>
    </row>
    <row r="306" customFormat="false" ht="12.75" hidden="false" customHeight="false" outlineLevel="0" collapsed="false">
      <c r="B306" s="188"/>
      <c r="C306" s="188"/>
      <c r="D306" s="195"/>
    </row>
    <row r="307" customFormat="false" ht="12.75" hidden="false" customHeight="false" outlineLevel="0" collapsed="false">
      <c r="B307" s="188"/>
      <c r="C307" s="188"/>
      <c r="D307" s="195"/>
    </row>
    <row r="308" customFormat="false" ht="12.75" hidden="false" customHeight="false" outlineLevel="0" collapsed="false">
      <c r="B308" s="188"/>
      <c r="C308" s="188"/>
      <c r="D308" s="195"/>
    </row>
    <row r="309" customFormat="false" ht="12.75" hidden="false" customHeight="false" outlineLevel="0" collapsed="false">
      <c r="B309" s="188"/>
      <c r="C309" s="188"/>
      <c r="D309" s="195"/>
    </row>
    <row r="310" customFormat="false" ht="12.75" hidden="false" customHeight="false" outlineLevel="0" collapsed="false">
      <c r="B310" s="188"/>
      <c r="C310" s="188"/>
      <c r="D310" s="195"/>
    </row>
    <row r="311" customFormat="false" ht="12.75" hidden="false" customHeight="false" outlineLevel="0" collapsed="false">
      <c r="B311" s="188"/>
      <c r="C311" s="188"/>
      <c r="D311" s="195"/>
    </row>
    <row r="312" customFormat="false" ht="12.75" hidden="false" customHeight="false" outlineLevel="0" collapsed="false">
      <c r="B312" s="188"/>
      <c r="C312" s="188"/>
      <c r="D312" s="195"/>
    </row>
    <row r="313" customFormat="false" ht="12.75" hidden="false" customHeight="false" outlineLevel="0" collapsed="false">
      <c r="B313" s="188"/>
      <c r="C313" s="188"/>
      <c r="D313" s="195"/>
    </row>
    <row r="314" customFormat="false" ht="12.75" hidden="false" customHeight="false" outlineLevel="0" collapsed="false">
      <c r="B314" s="188"/>
      <c r="C314" s="188"/>
      <c r="D314" s="195"/>
    </row>
    <row r="315" customFormat="false" ht="12.75" hidden="false" customHeight="false" outlineLevel="0" collapsed="false">
      <c r="B315" s="188"/>
      <c r="C315" s="188"/>
      <c r="D315" s="195"/>
    </row>
    <row r="316" customFormat="false" ht="12.75" hidden="false" customHeight="false" outlineLevel="0" collapsed="false">
      <c r="B316" s="188"/>
      <c r="C316" s="188"/>
      <c r="D316" s="195"/>
    </row>
    <row r="317" customFormat="false" ht="12.75" hidden="false" customHeight="false" outlineLevel="0" collapsed="false">
      <c r="B317" s="188"/>
      <c r="C317" s="188"/>
      <c r="D317" s="195"/>
    </row>
    <row r="318" customFormat="false" ht="12.75" hidden="false" customHeight="false" outlineLevel="0" collapsed="false">
      <c r="B318" s="188"/>
      <c r="C318" s="188"/>
      <c r="D318" s="195"/>
    </row>
    <row r="319" customFormat="false" ht="12.75" hidden="false" customHeight="false" outlineLevel="0" collapsed="false">
      <c r="B319" s="188"/>
      <c r="C319" s="188"/>
      <c r="D319" s="195"/>
    </row>
    <row r="320" customFormat="false" ht="12.75" hidden="false" customHeight="false" outlineLevel="0" collapsed="false">
      <c r="B320" s="188"/>
      <c r="C320" s="188"/>
      <c r="D320" s="195"/>
    </row>
    <row r="321" customFormat="false" ht="12.75" hidden="false" customHeight="false" outlineLevel="0" collapsed="false">
      <c r="B321" s="188"/>
      <c r="C321" s="188"/>
      <c r="D321" s="195"/>
    </row>
    <row r="322" customFormat="false" ht="12.75" hidden="false" customHeight="false" outlineLevel="0" collapsed="false">
      <c r="B322" s="188"/>
      <c r="C322" s="188"/>
      <c r="D322" s="195"/>
    </row>
    <row r="323" customFormat="false" ht="12.75" hidden="false" customHeight="false" outlineLevel="0" collapsed="false">
      <c r="B323" s="188"/>
      <c r="C323" s="188"/>
      <c r="D323" s="195"/>
    </row>
    <row r="324" customFormat="false" ht="12.75" hidden="false" customHeight="false" outlineLevel="0" collapsed="false">
      <c r="B324" s="188"/>
      <c r="C324" s="188"/>
      <c r="D324" s="195"/>
    </row>
    <row r="325" customFormat="false" ht="12.75" hidden="false" customHeight="false" outlineLevel="0" collapsed="false">
      <c r="B325" s="188"/>
      <c r="C325" s="188"/>
      <c r="D325" s="195"/>
    </row>
    <row r="326" customFormat="false" ht="12.75" hidden="false" customHeight="false" outlineLevel="0" collapsed="false">
      <c r="B326" s="188"/>
      <c r="C326" s="188"/>
      <c r="D326" s="195"/>
    </row>
    <row r="327" customFormat="false" ht="12.75" hidden="false" customHeight="false" outlineLevel="0" collapsed="false">
      <c r="B327" s="188"/>
      <c r="C327" s="188"/>
      <c r="D327" s="195"/>
    </row>
    <row r="328" customFormat="false" ht="12.75" hidden="false" customHeight="false" outlineLevel="0" collapsed="false">
      <c r="B328" s="188"/>
      <c r="C328" s="188"/>
      <c r="D328" s="195"/>
    </row>
    <row r="329" customFormat="false" ht="12.75" hidden="false" customHeight="false" outlineLevel="0" collapsed="false">
      <c r="B329" s="188"/>
      <c r="C329" s="188"/>
      <c r="D329" s="195"/>
    </row>
    <row r="330" customFormat="false" ht="12.75" hidden="false" customHeight="false" outlineLevel="0" collapsed="false">
      <c r="B330" s="188"/>
      <c r="C330" s="188"/>
      <c r="D330" s="195"/>
    </row>
    <row r="331" customFormat="false" ht="12.75" hidden="false" customHeight="false" outlineLevel="0" collapsed="false">
      <c r="B331" s="188"/>
      <c r="C331" s="188"/>
      <c r="D331" s="195"/>
    </row>
    <row r="332" customFormat="false" ht="12.75" hidden="false" customHeight="false" outlineLevel="0" collapsed="false">
      <c r="B332" s="188"/>
      <c r="C332" s="188"/>
      <c r="D332" s="195"/>
    </row>
    <row r="333" customFormat="false" ht="12.75" hidden="false" customHeight="false" outlineLevel="0" collapsed="false">
      <c r="B333" s="188"/>
      <c r="C333" s="188"/>
      <c r="D333" s="195"/>
    </row>
    <row r="334" customFormat="false" ht="12.75" hidden="false" customHeight="false" outlineLevel="0" collapsed="false">
      <c r="B334" s="188"/>
      <c r="C334" s="188"/>
      <c r="D334" s="195"/>
    </row>
    <row r="335" customFormat="false" ht="12.75" hidden="false" customHeight="false" outlineLevel="0" collapsed="false">
      <c r="B335" s="188"/>
      <c r="C335" s="188"/>
      <c r="D335" s="195"/>
    </row>
    <row r="336" customFormat="false" ht="12.75" hidden="false" customHeight="false" outlineLevel="0" collapsed="false">
      <c r="B336" s="188"/>
      <c r="C336" s="188"/>
      <c r="D336" s="195"/>
    </row>
    <row r="337" customFormat="false" ht="12.75" hidden="false" customHeight="false" outlineLevel="0" collapsed="false">
      <c r="B337" s="188"/>
      <c r="C337" s="188"/>
      <c r="D337" s="195"/>
    </row>
    <row r="338" customFormat="false" ht="12.75" hidden="false" customHeight="false" outlineLevel="0" collapsed="false">
      <c r="B338" s="188"/>
      <c r="C338" s="188"/>
      <c r="D338" s="195"/>
    </row>
    <row r="339" customFormat="false" ht="12.75" hidden="false" customHeight="false" outlineLevel="0" collapsed="false">
      <c r="B339" s="188"/>
      <c r="C339" s="188"/>
      <c r="D339" s="195"/>
    </row>
    <row r="340" customFormat="false" ht="12.75" hidden="false" customHeight="false" outlineLevel="0" collapsed="false">
      <c r="B340" s="188"/>
      <c r="C340" s="188"/>
      <c r="D340" s="195"/>
    </row>
    <row r="341" customFormat="false" ht="12.75" hidden="false" customHeight="false" outlineLevel="0" collapsed="false">
      <c r="B341" s="188"/>
      <c r="C341" s="188"/>
      <c r="D341" s="195"/>
    </row>
    <row r="342" customFormat="false" ht="12.75" hidden="false" customHeight="false" outlineLevel="0" collapsed="false">
      <c r="B342" s="188"/>
      <c r="C342" s="188"/>
      <c r="D342" s="195"/>
    </row>
    <row r="343" customFormat="false" ht="12.75" hidden="false" customHeight="false" outlineLevel="0" collapsed="false">
      <c r="B343" s="188"/>
      <c r="C343" s="188"/>
      <c r="D343" s="195"/>
    </row>
  </sheetData>
  <autoFilter ref="Q3:Q343"/>
  <mergeCells count="21">
    <mergeCell ref="L3:P3"/>
    <mergeCell ref="D4:P4"/>
    <mergeCell ref="A5:C5"/>
    <mergeCell ref="D5:P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87:D187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6" width="11.99"/>
    <col collapsed="false" customWidth="true" hidden="false" outlineLevel="0" max="2" min="2" style="196" width="28.65"/>
    <col collapsed="false" customWidth="true" hidden="false" outlineLevel="0" max="3" min="3" style="196" width="29.82"/>
    <col collapsed="false" customWidth="true" hidden="false" outlineLevel="0" max="4" min="4" style="196" width="18.82"/>
    <col collapsed="false" customWidth="true" hidden="false" outlineLevel="0" max="5" min="5" style="196" width="11.32"/>
    <col collapsed="false" customWidth="true" hidden="false" outlineLevel="0" max="6" min="6" style="196" width="30.99"/>
    <col collapsed="false" customWidth="true" hidden="false" outlineLevel="0" max="7" min="7" style="196" width="28.49"/>
    <col collapsed="false" customWidth="true" hidden="false" outlineLevel="0" max="8" min="8" style="196" width="18.65"/>
    <col collapsed="false" customWidth="true" hidden="false" outlineLevel="0" max="9" min="9" style="196" width="19.82"/>
    <col collapsed="false" customWidth="true" hidden="false" outlineLevel="0" max="10" min="10" style="196" width="13.32"/>
    <col collapsed="false" customWidth="false" hidden="false" outlineLevel="0" max="11" min="11" style="196" width="9.32"/>
    <col collapsed="false" customWidth="true" hidden="false" outlineLevel="0" max="12" min="12" style="196" width="9.65"/>
    <col collapsed="false" customWidth="false" hidden="false" outlineLevel="0" max="257" min="13" style="196" width="9.32"/>
  </cols>
  <sheetData>
    <row r="1" s="199" customFormat="true" ht="19.5" hidden="false" customHeight="true" outlineLevel="0" collapsed="false">
      <c r="A1" s="197"/>
      <c r="B1" s="197"/>
      <c r="C1" s="197"/>
      <c r="D1" s="197"/>
      <c r="E1" s="197"/>
      <c r="F1" s="197"/>
      <c r="G1" s="198"/>
      <c r="H1" s="7" t="s">
        <v>407</v>
      </c>
    </row>
    <row r="2" s="199" customFormat="true" ht="15.75" hidden="false" customHeight="false" outlineLevel="0" collapsed="false">
      <c r="A2" s="197"/>
      <c r="B2" s="197"/>
      <c r="C2" s="197"/>
      <c r="D2" s="197"/>
      <c r="E2" s="197"/>
      <c r="F2" s="197"/>
      <c r="G2" s="198"/>
      <c r="H2" s="7" t="s">
        <v>408</v>
      </c>
    </row>
    <row r="3" s="199" customFormat="true" ht="15.75" hidden="false" customHeight="false" outlineLevel="0" collapsed="false">
      <c r="A3" s="197"/>
      <c r="B3" s="197"/>
      <c r="C3" s="197"/>
      <c r="D3" s="197"/>
      <c r="E3" s="197"/>
      <c r="F3" s="197"/>
      <c r="G3" s="198"/>
      <c r="H3" s="7" t="s">
        <v>2</v>
      </c>
    </row>
    <row r="4" s="199" customFormat="true" ht="15" hidden="true" customHeight="false" outlineLevel="0" collapsed="false">
      <c r="A4" s="197"/>
      <c r="B4" s="197"/>
      <c r="C4" s="197"/>
      <c r="D4" s="197"/>
      <c r="E4" s="197"/>
      <c r="F4" s="197"/>
      <c r="G4" s="197"/>
      <c r="H4" s="200"/>
    </row>
    <row r="5" s="199" customFormat="true" ht="15.75" hidden="false" customHeight="false" outlineLevel="0" collapsed="false">
      <c r="A5" s="201" t="s">
        <v>409</v>
      </c>
      <c r="B5" s="201"/>
      <c r="C5" s="201"/>
      <c r="D5" s="201"/>
      <c r="E5" s="201"/>
      <c r="F5" s="201"/>
      <c r="G5" s="201"/>
      <c r="H5" s="201"/>
    </row>
    <row r="6" s="199" customFormat="true" ht="15.75" hidden="true" customHeight="false" outlineLevel="0" collapsed="false">
      <c r="A6" s="202"/>
      <c r="B6" s="202"/>
      <c r="C6" s="202"/>
      <c r="D6" s="202"/>
      <c r="E6" s="202"/>
      <c r="F6" s="202"/>
      <c r="G6" s="202"/>
      <c r="H6" s="202"/>
    </row>
    <row r="7" s="199" customFormat="true" ht="15.75" hidden="false" customHeight="false" outlineLevel="0" collapsed="false">
      <c r="A7" s="201" t="s">
        <v>410</v>
      </c>
      <c r="B7" s="201"/>
      <c r="C7" s="201"/>
      <c r="D7" s="201"/>
      <c r="E7" s="201"/>
      <c r="F7" s="201"/>
      <c r="G7" s="201"/>
      <c r="H7" s="201"/>
    </row>
    <row r="8" s="199" customFormat="true" ht="15.75" hidden="false" customHeight="false" outlineLevel="0" collapsed="false">
      <c r="A8" s="201" t="s">
        <v>411</v>
      </c>
      <c r="B8" s="201"/>
      <c r="C8" s="201"/>
      <c r="D8" s="201"/>
      <c r="E8" s="201"/>
      <c r="F8" s="201"/>
      <c r="G8" s="201"/>
      <c r="H8" s="201"/>
      <c r="I8" s="203"/>
    </row>
    <row r="9" s="199" customFormat="true" ht="15.75" hidden="true" customHeight="false" outlineLevel="0" collapsed="false">
      <c r="A9" s="204"/>
      <c r="B9" s="204"/>
      <c r="C9" s="204"/>
      <c r="D9" s="204"/>
      <c r="E9" s="204"/>
      <c r="F9" s="204"/>
      <c r="G9" s="204"/>
      <c r="H9" s="204"/>
    </row>
    <row r="10" customFormat="false" ht="18.75" hidden="true" customHeight="true" outlineLevel="0" collapsed="false">
      <c r="E10" s="196" t="n">
        <f aca="false">SUM(E12)</f>
        <v>0</v>
      </c>
      <c r="H10" s="205" t="s">
        <v>412</v>
      </c>
    </row>
    <row r="11" customFormat="false" ht="18.75" hidden="false" customHeight="true" outlineLevel="0" collapsed="false">
      <c r="B11" s="206" t="s">
        <v>413</v>
      </c>
      <c r="H11" s="205"/>
      <c r="I11" s="196" t="s">
        <v>26</v>
      </c>
    </row>
    <row r="12" customFormat="false" ht="16.5" hidden="false" customHeight="true" outlineLevel="0" collapsed="false">
      <c r="A12" s="207" t="s">
        <v>414</v>
      </c>
      <c r="B12" s="207"/>
      <c r="C12" s="207"/>
      <c r="D12" s="207"/>
      <c r="E12" s="208" t="s">
        <v>415</v>
      </c>
      <c r="F12" s="208"/>
      <c r="G12" s="208"/>
      <c r="H12" s="208"/>
      <c r="I12" s="209" t="s">
        <v>416</v>
      </c>
    </row>
    <row r="13" customFormat="false" ht="69.75" hidden="false" customHeight="true" outlineLevel="0" collapsed="false">
      <c r="A13" s="208" t="s">
        <v>417</v>
      </c>
      <c r="B13" s="210" t="s">
        <v>418</v>
      </c>
      <c r="C13" s="211" t="s">
        <v>419</v>
      </c>
      <c r="D13" s="211" t="s">
        <v>420</v>
      </c>
      <c r="E13" s="208" t="s">
        <v>417</v>
      </c>
      <c r="F13" s="212" t="s">
        <v>418</v>
      </c>
      <c r="G13" s="211" t="s">
        <v>419</v>
      </c>
      <c r="H13" s="211" t="s">
        <v>420</v>
      </c>
      <c r="I13" s="209"/>
      <c r="O13" s="213" t="s">
        <v>421</v>
      </c>
    </row>
    <row r="14" customFormat="false" ht="49.5" hidden="false" customHeight="true" outlineLevel="0" collapsed="false">
      <c r="A14" s="211" t="s">
        <v>422</v>
      </c>
      <c r="B14" s="214" t="s">
        <v>423</v>
      </c>
      <c r="C14" s="211"/>
      <c r="D14" s="211"/>
      <c r="E14" s="211" t="s">
        <v>422</v>
      </c>
      <c r="F14" s="214" t="s">
        <v>423</v>
      </c>
      <c r="G14" s="211"/>
      <c r="H14" s="211"/>
      <c r="I14" s="209"/>
      <c r="K14" s="215"/>
    </row>
    <row r="15" customFormat="false" ht="16.5" hidden="true" customHeight="true" outlineLevel="0" collapsed="false">
      <c r="A15" s="216"/>
      <c r="B15" s="216"/>
      <c r="C15" s="216"/>
      <c r="D15" s="216"/>
      <c r="E15" s="217"/>
      <c r="F15" s="217"/>
      <c r="G15" s="217"/>
      <c r="H15" s="217"/>
      <c r="I15" s="218"/>
    </row>
    <row r="16" customFormat="false" ht="48.75" hidden="true" customHeight="true" outlineLevel="0" collapsed="false">
      <c r="A16" s="216"/>
      <c r="B16" s="216"/>
      <c r="C16" s="216"/>
      <c r="D16" s="219"/>
      <c r="E16" s="216"/>
      <c r="F16" s="216"/>
      <c r="G16" s="216"/>
      <c r="H16" s="219"/>
      <c r="I16" s="220"/>
    </row>
    <row r="17" customFormat="false" ht="13.5" hidden="true" customHeight="false" outlineLevel="0" collapsed="false">
      <c r="A17" s="221"/>
      <c r="B17" s="221"/>
      <c r="C17" s="221"/>
      <c r="D17" s="222"/>
      <c r="E17" s="221"/>
      <c r="F17" s="221"/>
      <c r="G17" s="221"/>
      <c r="H17" s="222"/>
      <c r="I17" s="223"/>
    </row>
    <row r="18" customFormat="false" ht="48.75" hidden="true" customHeight="true" outlineLevel="0" collapsed="false">
      <c r="A18" s="224"/>
      <c r="B18" s="225"/>
      <c r="C18" s="225"/>
      <c r="D18" s="226"/>
      <c r="E18" s="224"/>
      <c r="F18" s="225"/>
      <c r="G18" s="225"/>
      <c r="H18" s="227"/>
      <c r="I18" s="228"/>
    </row>
    <row r="19" customFormat="false" ht="48.75" hidden="false" customHeight="true" outlineLevel="0" collapsed="false">
      <c r="A19" s="229" t="s">
        <v>43</v>
      </c>
      <c r="B19" s="230" t="s">
        <v>44</v>
      </c>
      <c r="C19" s="231"/>
      <c r="D19" s="232" t="n">
        <v>9665200</v>
      </c>
      <c r="E19" s="229" t="s">
        <v>43</v>
      </c>
      <c r="F19" s="230" t="s">
        <v>44</v>
      </c>
      <c r="G19" s="231"/>
      <c r="H19" s="233" t="n">
        <f aca="false">SUM(H20:H22)</f>
        <v>-2755000</v>
      </c>
      <c r="I19" s="234" t="n">
        <f aca="false">D19+H19</f>
        <v>6910200</v>
      </c>
    </row>
    <row r="20" customFormat="false" ht="116.25" hidden="false" customHeight="true" outlineLevel="0" collapsed="false">
      <c r="A20" s="64" t="s">
        <v>45</v>
      </c>
      <c r="B20" s="65" t="s">
        <v>48</v>
      </c>
      <c r="C20" s="235" t="s">
        <v>424</v>
      </c>
      <c r="D20" s="236" t="n">
        <v>3979200</v>
      </c>
      <c r="E20" s="64" t="s">
        <v>45</v>
      </c>
      <c r="F20" s="65" t="s">
        <v>48</v>
      </c>
      <c r="G20" s="235" t="s">
        <v>424</v>
      </c>
      <c r="H20" s="237" t="n">
        <v>-1705000</v>
      </c>
      <c r="I20" s="238" t="n">
        <f aca="false">D20+H20</f>
        <v>2274200</v>
      </c>
    </row>
    <row r="21" customFormat="false" ht="81" hidden="false" customHeight="true" outlineLevel="0" collapsed="false">
      <c r="A21" s="64" t="s">
        <v>70</v>
      </c>
      <c r="B21" s="93" t="s">
        <v>425</v>
      </c>
      <c r="C21" s="231" t="s">
        <v>426</v>
      </c>
      <c r="D21" s="236" t="n">
        <v>600000</v>
      </c>
      <c r="E21" s="64" t="s">
        <v>70</v>
      </c>
      <c r="F21" s="93" t="s">
        <v>425</v>
      </c>
      <c r="G21" s="231" t="s">
        <v>426</v>
      </c>
      <c r="H21" s="239" t="n">
        <v>-600000</v>
      </c>
      <c r="I21" s="238" t="n">
        <f aca="false">D21+H21</f>
        <v>0</v>
      </c>
    </row>
    <row r="22" customFormat="false" ht="132" hidden="false" customHeight="true" outlineLevel="0" collapsed="false">
      <c r="A22" s="64" t="s">
        <v>66</v>
      </c>
      <c r="B22" s="83" t="s">
        <v>69</v>
      </c>
      <c r="C22" s="240" t="s">
        <v>427</v>
      </c>
      <c r="D22" s="236" t="n">
        <v>2240000</v>
      </c>
      <c r="E22" s="64" t="s">
        <v>66</v>
      </c>
      <c r="F22" s="83" t="s">
        <v>69</v>
      </c>
      <c r="G22" s="240" t="s">
        <v>427</v>
      </c>
      <c r="H22" s="239" t="n">
        <v>-450000</v>
      </c>
      <c r="I22" s="238" t="n">
        <f aca="false">D22+H22</f>
        <v>1790000</v>
      </c>
    </row>
    <row r="23" customFormat="false" ht="64.5" hidden="false" customHeight="true" outlineLevel="0" collapsed="false">
      <c r="A23" s="97" t="s">
        <v>103</v>
      </c>
      <c r="B23" s="71" t="s">
        <v>104</v>
      </c>
      <c r="C23" s="231"/>
      <c r="D23" s="241" t="n">
        <v>64019985</v>
      </c>
      <c r="E23" s="97" t="s">
        <v>103</v>
      </c>
      <c r="F23" s="71" t="s">
        <v>104</v>
      </c>
      <c r="G23" s="231"/>
      <c r="H23" s="242" t="n">
        <f aca="false">SUM(H24:H139)</f>
        <v>-397481</v>
      </c>
      <c r="I23" s="238" t="n">
        <f aca="false">H23+D23</f>
        <v>63622504</v>
      </c>
    </row>
    <row r="24" customFormat="false" ht="52.5" hidden="false" customHeight="true" outlineLevel="0" collapsed="false">
      <c r="A24" s="243" t="s">
        <v>107</v>
      </c>
      <c r="B24" s="243" t="s">
        <v>428</v>
      </c>
      <c r="C24" s="244" t="s">
        <v>429</v>
      </c>
      <c r="D24" s="245" t="n">
        <v>25860</v>
      </c>
      <c r="E24" s="243" t="s">
        <v>107</v>
      </c>
      <c r="F24" s="243" t="s">
        <v>428</v>
      </c>
      <c r="G24" s="244" t="s">
        <v>429</v>
      </c>
      <c r="H24" s="237" t="n">
        <v>16000</v>
      </c>
      <c r="I24" s="246" t="n">
        <f aca="false">H24+D24</f>
        <v>41860</v>
      </c>
      <c r="J24" s="247" t="n">
        <f aca="false">SUM(H24:H70)</f>
        <v>586049</v>
      </c>
    </row>
    <row r="25" customFormat="false" ht="54" hidden="false" customHeight="true" outlineLevel="0" collapsed="false">
      <c r="A25" s="243" t="s">
        <v>107</v>
      </c>
      <c r="B25" s="243" t="s">
        <v>428</v>
      </c>
      <c r="C25" s="244" t="s">
        <v>430</v>
      </c>
      <c r="D25" s="245" t="n">
        <v>10800</v>
      </c>
      <c r="E25" s="243" t="s">
        <v>107</v>
      </c>
      <c r="F25" s="243" t="s">
        <v>428</v>
      </c>
      <c r="G25" s="244" t="s">
        <v>430</v>
      </c>
      <c r="H25" s="237" t="n">
        <v>16000</v>
      </c>
      <c r="I25" s="246" t="n">
        <f aca="false">H25+D25</f>
        <v>26800</v>
      </c>
    </row>
    <row r="26" customFormat="false" ht="64.5" hidden="false" customHeight="true" outlineLevel="0" collapsed="false">
      <c r="A26" s="243" t="s">
        <v>107</v>
      </c>
      <c r="B26" s="243" t="s">
        <v>428</v>
      </c>
      <c r="C26" s="244" t="s">
        <v>431</v>
      </c>
      <c r="D26" s="245"/>
      <c r="E26" s="243" t="s">
        <v>107</v>
      </c>
      <c r="F26" s="243" t="s">
        <v>428</v>
      </c>
      <c r="G26" s="244" t="s">
        <v>431</v>
      </c>
      <c r="H26" s="237" t="n">
        <v>49000</v>
      </c>
      <c r="I26" s="246" t="n">
        <f aca="false">H26+D26</f>
        <v>49000</v>
      </c>
    </row>
    <row r="27" customFormat="false" ht="50.25" hidden="false" customHeight="true" outlineLevel="0" collapsed="false">
      <c r="A27" s="243" t="s">
        <v>107</v>
      </c>
      <c r="B27" s="243" t="s">
        <v>428</v>
      </c>
      <c r="C27" s="244" t="s">
        <v>432</v>
      </c>
      <c r="D27" s="245" t="n">
        <v>24000</v>
      </c>
      <c r="E27" s="243" t="s">
        <v>107</v>
      </c>
      <c r="F27" s="243" t="s">
        <v>428</v>
      </c>
      <c r="G27" s="244" t="s">
        <v>432</v>
      </c>
      <c r="H27" s="237" t="n">
        <v>8000</v>
      </c>
      <c r="I27" s="246" t="n">
        <f aca="false">H27+D27</f>
        <v>32000</v>
      </c>
    </row>
    <row r="28" customFormat="false" ht="51" hidden="false" customHeight="true" outlineLevel="0" collapsed="false">
      <c r="A28" s="248" t="s">
        <v>107</v>
      </c>
      <c r="B28" s="248" t="s">
        <v>428</v>
      </c>
      <c r="C28" s="248" t="s">
        <v>433</v>
      </c>
      <c r="D28" s="245" t="n">
        <v>30000</v>
      </c>
      <c r="E28" s="248" t="s">
        <v>107</v>
      </c>
      <c r="F28" s="248" t="s">
        <v>428</v>
      </c>
      <c r="G28" s="248" t="s">
        <v>433</v>
      </c>
      <c r="H28" s="237" t="n">
        <v>-30000</v>
      </c>
      <c r="I28" s="246" t="n">
        <f aca="false">H28+D28</f>
        <v>0</v>
      </c>
    </row>
    <row r="29" customFormat="false" ht="50.25" hidden="false" customHeight="true" outlineLevel="0" collapsed="false">
      <c r="A29" s="243" t="s">
        <v>107</v>
      </c>
      <c r="B29" s="243" t="s">
        <v>428</v>
      </c>
      <c r="C29" s="244" t="s">
        <v>434</v>
      </c>
      <c r="D29" s="245" t="n">
        <v>17400</v>
      </c>
      <c r="E29" s="243" t="s">
        <v>107</v>
      </c>
      <c r="F29" s="243" t="s">
        <v>428</v>
      </c>
      <c r="G29" s="244" t="s">
        <v>434</v>
      </c>
      <c r="H29" s="237" t="n">
        <v>8000</v>
      </c>
      <c r="I29" s="246" t="n">
        <f aca="false">H29+D29</f>
        <v>25400</v>
      </c>
    </row>
    <row r="30" customFormat="false" ht="64.5" hidden="false" customHeight="true" outlineLevel="0" collapsed="false">
      <c r="A30" s="248" t="s">
        <v>107</v>
      </c>
      <c r="B30" s="248" t="s">
        <v>428</v>
      </c>
      <c r="C30" s="248" t="s">
        <v>435</v>
      </c>
      <c r="D30" s="245" t="n">
        <v>250000</v>
      </c>
      <c r="E30" s="248" t="s">
        <v>107</v>
      </c>
      <c r="F30" s="248" t="s">
        <v>428</v>
      </c>
      <c r="G30" s="248" t="s">
        <v>435</v>
      </c>
      <c r="H30" s="237" t="n">
        <v>-20851</v>
      </c>
      <c r="I30" s="246" t="n">
        <f aca="false">H30+D30</f>
        <v>229149</v>
      </c>
    </row>
    <row r="31" customFormat="false" ht="50.25" hidden="false" customHeight="true" outlineLevel="0" collapsed="false">
      <c r="A31" s="243"/>
      <c r="B31" s="243"/>
      <c r="C31" s="244"/>
      <c r="D31" s="245"/>
      <c r="E31" s="243" t="s">
        <v>107</v>
      </c>
      <c r="F31" s="243" t="s">
        <v>428</v>
      </c>
      <c r="G31" s="244" t="s">
        <v>436</v>
      </c>
      <c r="H31" s="237" t="n">
        <v>8000</v>
      </c>
      <c r="I31" s="246" t="n">
        <f aca="false">H31+D31</f>
        <v>8000</v>
      </c>
    </row>
    <row r="32" customFormat="false" ht="64.5" hidden="false" customHeight="true" outlineLevel="0" collapsed="false">
      <c r="A32" s="248" t="s">
        <v>107</v>
      </c>
      <c r="B32" s="248" t="s">
        <v>428</v>
      </c>
      <c r="C32" s="248" t="s">
        <v>437</v>
      </c>
      <c r="D32" s="245" t="n">
        <v>550000</v>
      </c>
      <c r="E32" s="248" t="s">
        <v>107</v>
      </c>
      <c r="F32" s="248" t="s">
        <v>428</v>
      </c>
      <c r="G32" s="248" t="s">
        <v>437</v>
      </c>
      <c r="H32" s="249" t="n">
        <v>-541</v>
      </c>
      <c r="I32" s="246" t="n">
        <f aca="false">H32+D32</f>
        <v>549459</v>
      </c>
    </row>
    <row r="33" customFormat="false" ht="64.5" hidden="false" customHeight="true" outlineLevel="0" collapsed="false">
      <c r="A33" s="243" t="s">
        <v>107</v>
      </c>
      <c r="B33" s="243" t="s">
        <v>428</v>
      </c>
      <c r="C33" s="244" t="s">
        <v>438</v>
      </c>
      <c r="D33" s="245" t="n">
        <v>118300</v>
      </c>
      <c r="E33" s="243" t="s">
        <v>107</v>
      </c>
      <c r="F33" s="243" t="s">
        <v>428</v>
      </c>
      <c r="G33" s="244" t="s">
        <v>438</v>
      </c>
      <c r="H33" s="249" t="n">
        <v>16000</v>
      </c>
      <c r="I33" s="246" t="n">
        <f aca="false">H33+D33</f>
        <v>134300</v>
      </c>
    </row>
    <row r="34" customFormat="false" ht="64.5" hidden="false" customHeight="true" outlineLevel="0" collapsed="false">
      <c r="A34" s="243" t="s">
        <v>107</v>
      </c>
      <c r="B34" s="243" t="s">
        <v>428</v>
      </c>
      <c r="C34" s="244" t="s">
        <v>439</v>
      </c>
      <c r="D34" s="245" t="n">
        <v>16400</v>
      </c>
      <c r="E34" s="243" t="s">
        <v>107</v>
      </c>
      <c r="F34" s="243" t="s">
        <v>428</v>
      </c>
      <c r="G34" s="244" t="s">
        <v>439</v>
      </c>
      <c r="H34" s="249" t="n">
        <v>8000</v>
      </c>
      <c r="I34" s="246" t="n">
        <f aca="false">H34+D34</f>
        <v>24400</v>
      </c>
    </row>
    <row r="35" customFormat="false" ht="64.5" hidden="false" customHeight="true" outlineLevel="0" collapsed="false">
      <c r="A35" s="243" t="s">
        <v>107</v>
      </c>
      <c r="B35" s="243" t="s">
        <v>428</v>
      </c>
      <c r="C35" s="244" t="s">
        <v>440</v>
      </c>
      <c r="D35" s="245" t="n">
        <v>1400000</v>
      </c>
      <c r="E35" s="243" t="s">
        <v>107</v>
      </c>
      <c r="F35" s="243" t="s">
        <v>428</v>
      </c>
      <c r="G35" s="244" t="s">
        <v>440</v>
      </c>
      <c r="H35" s="249" t="n">
        <v>80000</v>
      </c>
      <c r="I35" s="246" t="n">
        <f aca="false">H35+D35</f>
        <v>1480000</v>
      </c>
    </row>
    <row r="36" customFormat="false" ht="64.5" hidden="false" customHeight="true" outlineLevel="0" collapsed="false">
      <c r="A36" s="243" t="s">
        <v>107</v>
      </c>
      <c r="B36" s="243" t="s">
        <v>428</v>
      </c>
      <c r="C36" s="244" t="s">
        <v>441</v>
      </c>
      <c r="D36" s="245" t="n">
        <v>20000</v>
      </c>
      <c r="E36" s="243" t="s">
        <v>107</v>
      </c>
      <c r="F36" s="243" t="s">
        <v>428</v>
      </c>
      <c r="G36" s="244" t="s">
        <v>441</v>
      </c>
      <c r="H36" s="249" t="n">
        <v>16000</v>
      </c>
      <c r="I36" s="246" t="n">
        <f aca="false">H36+D36</f>
        <v>36000</v>
      </c>
    </row>
    <row r="37" customFormat="false" ht="64.5" hidden="false" customHeight="true" outlineLevel="0" collapsed="false">
      <c r="A37" s="243" t="s">
        <v>107</v>
      </c>
      <c r="B37" s="243" t="s">
        <v>428</v>
      </c>
      <c r="C37" s="244" t="s">
        <v>442</v>
      </c>
      <c r="D37" s="245" t="n">
        <v>59820</v>
      </c>
      <c r="E37" s="243" t="s">
        <v>107</v>
      </c>
      <c r="F37" s="243" t="s">
        <v>428</v>
      </c>
      <c r="G37" s="244" t="s">
        <v>442</v>
      </c>
      <c r="H37" s="249" t="n">
        <v>16000</v>
      </c>
      <c r="I37" s="246" t="n">
        <f aca="false">H37+D37</f>
        <v>75820</v>
      </c>
    </row>
    <row r="38" customFormat="false" ht="64.5" hidden="false" customHeight="true" outlineLevel="0" collapsed="false">
      <c r="A38" s="243" t="s">
        <v>107</v>
      </c>
      <c r="B38" s="243" t="s">
        <v>428</v>
      </c>
      <c r="C38" s="244" t="s">
        <v>443</v>
      </c>
      <c r="D38" s="245" t="n">
        <v>27800</v>
      </c>
      <c r="E38" s="243" t="s">
        <v>107</v>
      </c>
      <c r="F38" s="243" t="s">
        <v>428</v>
      </c>
      <c r="G38" s="244" t="s">
        <v>443</v>
      </c>
      <c r="H38" s="249" t="n">
        <v>8000</v>
      </c>
      <c r="I38" s="246" t="n">
        <f aca="false">H38+D38</f>
        <v>35800</v>
      </c>
    </row>
    <row r="39" customFormat="false" ht="54.75" hidden="false" customHeight="true" outlineLevel="0" collapsed="false">
      <c r="A39" s="248" t="s">
        <v>107</v>
      </c>
      <c r="B39" s="248" t="s">
        <v>428</v>
      </c>
      <c r="C39" s="248" t="s">
        <v>444</v>
      </c>
      <c r="D39" s="245" t="n">
        <v>300000</v>
      </c>
      <c r="E39" s="248" t="s">
        <v>107</v>
      </c>
      <c r="F39" s="248" t="s">
        <v>428</v>
      </c>
      <c r="G39" s="248" t="s">
        <v>444</v>
      </c>
      <c r="H39" s="249" t="n">
        <v>-4260</v>
      </c>
      <c r="I39" s="246" t="n">
        <f aca="false">H39+D39</f>
        <v>295740</v>
      </c>
    </row>
    <row r="40" customFormat="false" ht="57.75" hidden="false" customHeight="true" outlineLevel="0" collapsed="false">
      <c r="A40" s="243" t="s">
        <v>107</v>
      </c>
      <c r="B40" s="243" t="s">
        <v>428</v>
      </c>
      <c r="C40" s="244" t="s">
        <v>445</v>
      </c>
      <c r="D40" s="245" t="n">
        <v>34200</v>
      </c>
      <c r="E40" s="243" t="s">
        <v>107</v>
      </c>
      <c r="F40" s="243" t="s">
        <v>428</v>
      </c>
      <c r="G40" s="244" t="s">
        <v>445</v>
      </c>
      <c r="H40" s="249" t="n">
        <v>8000</v>
      </c>
      <c r="I40" s="246" t="n">
        <f aca="false">H40+D40</f>
        <v>42200</v>
      </c>
    </row>
    <row r="41" customFormat="false" ht="64.5" hidden="false" customHeight="true" outlineLevel="0" collapsed="false">
      <c r="A41" s="243" t="s">
        <v>107</v>
      </c>
      <c r="B41" s="243" t="s">
        <v>428</v>
      </c>
      <c r="C41" s="244" t="s">
        <v>446</v>
      </c>
      <c r="D41" s="245" t="n">
        <v>18900</v>
      </c>
      <c r="E41" s="243" t="s">
        <v>107</v>
      </c>
      <c r="F41" s="243" t="s">
        <v>428</v>
      </c>
      <c r="G41" s="244" t="s">
        <v>446</v>
      </c>
      <c r="H41" s="249" t="n">
        <v>8000</v>
      </c>
      <c r="I41" s="246" t="n">
        <f aca="false">H41+D41</f>
        <v>26900</v>
      </c>
    </row>
    <row r="42" customFormat="false" ht="64.5" hidden="false" customHeight="true" outlineLevel="0" collapsed="false">
      <c r="A42" s="243" t="s">
        <v>107</v>
      </c>
      <c r="B42" s="243" t="s">
        <v>428</v>
      </c>
      <c r="C42" s="244" t="s">
        <v>447</v>
      </c>
      <c r="D42" s="245" t="n">
        <v>20000</v>
      </c>
      <c r="E42" s="243" t="s">
        <v>107</v>
      </c>
      <c r="F42" s="243" t="s">
        <v>428</v>
      </c>
      <c r="G42" s="244" t="s">
        <v>447</v>
      </c>
      <c r="H42" s="249" t="n">
        <v>16000</v>
      </c>
      <c r="I42" s="246" t="n">
        <f aca="false">H42+D42</f>
        <v>36000</v>
      </c>
    </row>
    <row r="43" customFormat="false" ht="64.5" hidden="false" customHeight="true" outlineLevel="0" collapsed="false">
      <c r="A43" s="243" t="s">
        <v>107</v>
      </c>
      <c r="B43" s="243" t="s">
        <v>428</v>
      </c>
      <c r="C43" s="244" t="s">
        <v>448</v>
      </c>
      <c r="D43" s="245" t="n">
        <v>46000</v>
      </c>
      <c r="E43" s="243" t="s">
        <v>107</v>
      </c>
      <c r="F43" s="243" t="s">
        <v>428</v>
      </c>
      <c r="G43" s="244" t="s">
        <v>448</v>
      </c>
      <c r="H43" s="249" t="n">
        <v>8000</v>
      </c>
      <c r="I43" s="246" t="n">
        <f aca="false">H43+D43</f>
        <v>54000</v>
      </c>
    </row>
    <row r="44" customFormat="false" ht="64.5" hidden="false" customHeight="true" outlineLevel="0" collapsed="false">
      <c r="A44" s="243" t="s">
        <v>107</v>
      </c>
      <c r="B44" s="243" t="s">
        <v>428</v>
      </c>
      <c r="C44" s="244" t="s">
        <v>449</v>
      </c>
      <c r="D44" s="245" t="n">
        <v>18700</v>
      </c>
      <c r="E44" s="243" t="s">
        <v>107</v>
      </c>
      <c r="F44" s="243" t="s">
        <v>428</v>
      </c>
      <c r="G44" s="244" t="s">
        <v>449</v>
      </c>
      <c r="H44" s="249" t="n">
        <v>8000</v>
      </c>
      <c r="I44" s="246" t="n">
        <f aca="false">H44+D44</f>
        <v>26700</v>
      </c>
    </row>
    <row r="45" customFormat="false" ht="64.5" hidden="false" customHeight="true" outlineLevel="0" collapsed="false">
      <c r="A45" s="243" t="s">
        <v>107</v>
      </c>
      <c r="B45" s="243" t="s">
        <v>428</v>
      </c>
      <c r="C45" s="244" t="s">
        <v>450</v>
      </c>
      <c r="D45" s="245" t="n">
        <v>78800</v>
      </c>
      <c r="E45" s="243" t="s">
        <v>107</v>
      </c>
      <c r="F45" s="243" t="s">
        <v>428</v>
      </c>
      <c r="G45" s="244" t="s">
        <v>450</v>
      </c>
      <c r="H45" s="249" t="n">
        <v>16000</v>
      </c>
      <c r="I45" s="246" t="n">
        <f aca="false">H45+D45</f>
        <v>94800</v>
      </c>
    </row>
    <row r="46" customFormat="false" ht="64.5" hidden="false" customHeight="true" outlineLevel="0" collapsed="false">
      <c r="A46" s="248" t="s">
        <v>107</v>
      </c>
      <c r="B46" s="248" t="s">
        <v>428</v>
      </c>
      <c r="C46" s="248" t="s">
        <v>451</v>
      </c>
      <c r="D46" s="245" t="n">
        <v>20000</v>
      </c>
      <c r="E46" s="248" t="s">
        <v>107</v>
      </c>
      <c r="F46" s="248" t="s">
        <v>428</v>
      </c>
      <c r="G46" s="248" t="s">
        <v>451</v>
      </c>
      <c r="H46" s="249" t="n">
        <v>-20000</v>
      </c>
      <c r="I46" s="246" t="n">
        <f aca="false">H46+D46</f>
        <v>0</v>
      </c>
    </row>
    <row r="47" customFormat="false" ht="64.5" hidden="false" customHeight="true" outlineLevel="0" collapsed="false">
      <c r="A47" s="243" t="s">
        <v>107</v>
      </c>
      <c r="B47" s="243" t="s">
        <v>428</v>
      </c>
      <c r="C47" s="244" t="s">
        <v>452</v>
      </c>
      <c r="D47" s="245" t="n">
        <v>25000</v>
      </c>
      <c r="E47" s="243" t="s">
        <v>107</v>
      </c>
      <c r="F47" s="243" t="s">
        <v>428</v>
      </c>
      <c r="G47" s="244" t="s">
        <v>452</v>
      </c>
      <c r="H47" s="249" t="n">
        <v>8000</v>
      </c>
      <c r="I47" s="246" t="n">
        <f aca="false">H47+D47</f>
        <v>33000</v>
      </c>
    </row>
    <row r="48" customFormat="false" ht="64.5" hidden="false" customHeight="true" outlineLevel="0" collapsed="false">
      <c r="A48" s="243" t="s">
        <v>107</v>
      </c>
      <c r="B48" s="243" t="s">
        <v>428</v>
      </c>
      <c r="C48" s="244" t="s">
        <v>453</v>
      </c>
      <c r="D48" s="245" t="n">
        <v>62850</v>
      </c>
      <c r="E48" s="243" t="s">
        <v>107</v>
      </c>
      <c r="F48" s="243" t="s">
        <v>428</v>
      </c>
      <c r="G48" s="244" t="s">
        <v>453</v>
      </c>
      <c r="H48" s="249" t="n">
        <v>16000</v>
      </c>
      <c r="I48" s="246" t="n">
        <f aca="false">H48+D48</f>
        <v>78850</v>
      </c>
    </row>
    <row r="49" customFormat="false" ht="64.5" hidden="false" customHeight="true" outlineLevel="0" collapsed="false">
      <c r="A49" s="243" t="s">
        <v>107</v>
      </c>
      <c r="B49" s="243" t="s">
        <v>428</v>
      </c>
      <c r="C49" s="244" t="s">
        <v>454</v>
      </c>
      <c r="D49" s="245" t="n">
        <v>62850</v>
      </c>
      <c r="E49" s="243" t="s">
        <v>107</v>
      </c>
      <c r="F49" s="243" t="s">
        <v>428</v>
      </c>
      <c r="G49" s="244" t="s">
        <v>454</v>
      </c>
      <c r="H49" s="249" t="n">
        <v>16000</v>
      </c>
      <c r="I49" s="246" t="n">
        <f aca="false">H49+D49</f>
        <v>78850</v>
      </c>
    </row>
    <row r="50" customFormat="false" ht="64.5" hidden="false" customHeight="true" outlineLevel="0" collapsed="false">
      <c r="A50" s="243"/>
      <c r="B50" s="243"/>
      <c r="C50" s="244"/>
      <c r="D50" s="245"/>
      <c r="E50" s="243" t="s">
        <v>107</v>
      </c>
      <c r="F50" s="243" t="s">
        <v>428</v>
      </c>
      <c r="G50" s="244" t="s">
        <v>455</v>
      </c>
      <c r="H50" s="249" t="n">
        <v>16000</v>
      </c>
      <c r="I50" s="246" t="n">
        <f aca="false">H50+D50</f>
        <v>16000</v>
      </c>
    </row>
    <row r="51" customFormat="false" ht="64.5" hidden="false" customHeight="true" outlineLevel="0" collapsed="false">
      <c r="A51" s="243" t="s">
        <v>107</v>
      </c>
      <c r="B51" s="243" t="s">
        <v>428</v>
      </c>
      <c r="C51" s="244" t="s">
        <v>456</v>
      </c>
      <c r="D51" s="245" t="n">
        <v>11100</v>
      </c>
      <c r="E51" s="243" t="s">
        <v>107</v>
      </c>
      <c r="F51" s="243" t="s">
        <v>428</v>
      </c>
      <c r="G51" s="244" t="s">
        <v>456</v>
      </c>
      <c r="H51" s="249" t="n">
        <v>16000</v>
      </c>
      <c r="I51" s="246" t="n">
        <f aca="false">H51+D51</f>
        <v>27100</v>
      </c>
    </row>
    <row r="52" customFormat="false" ht="64.5" hidden="false" customHeight="true" outlineLevel="0" collapsed="false">
      <c r="A52" s="243" t="s">
        <v>107</v>
      </c>
      <c r="B52" s="243" t="s">
        <v>428</v>
      </c>
      <c r="C52" s="244" t="s">
        <v>457</v>
      </c>
      <c r="D52" s="245" t="n">
        <v>15000</v>
      </c>
      <c r="E52" s="243" t="s">
        <v>107</v>
      </c>
      <c r="F52" s="243" t="s">
        <v>428</v>
      </c>
      <c r="G52" s="244" t="s">
        <v>457</v>
      </c>
      <c r="H52" s="249" t="n">
        <v>16000</v>
      </c>
      <c r="I52" s="246" t="n">
        <f aca="false">H52+D52</f>
        <v>31000</v>
      </c>
    </row>
    <row r="53" customFormat="false" ht="64.5" hidden="false" customHeight="true" outlineLevel="0" collapsed="false">
      <c r="A53" s="243" t="s">
        <v>107</v>
      </c>
      <c r="B53" s="243" t="s">
        <v>428</v>
      </c>
      <c r="C53" s="244" t="s">
        <v>458</v>
      </c>
      <c r="D53" s="245" t="n">
        <v>43950</v>
      </c>
      <c r="E53" s="243" t="s">
        <v>107</v>
      </c>
      <c r="F53" s="243" t="s">
        <v>428</v>
      </c>
      <c r="G53" s="244" t="s">
        <v>458</v>
      </c>
      <c r="H53" s="249" t="n">
        <v>8000</v>
      </c>
      <c r="I53" s="246" t="n">
        <f aca="false">H53+D53</f>
        <v>51950</v>
      </c>
    </row>
    <row r="54" customFormat="false" ht="64.5" hidden="false" customHeight="true" outlineLevel="0" collapsed="false">
      <c r="A54" s="243" t="s">
        <v>107</v>
      </c>
      <c r="B54" s="243" t="s">
        <v>428</v>
      </c>
      <c r="C54" s="244" t="s">
        <v>459</v>
      </c>
      <c r="D54" s="245" t="n">
        <v>1600000</v>
      </c>
      <c r="E54" s="243" t="s">
        <v>107</v>
      </c>
      <c r="F54" s="243" t="s">
        <v>428</v>
      </c>
      <c r="G54" s="244" t="s">
        <v>459</v>
      </c>
      <c r="H54" s="249" t="n">
        <v>66000</v>
      </c>
      <c r="I54" s="246" t="n">
        <f aca="false">H54+D54</f>
        <v>1666000</v>
      </c>
    </row>
    <row r="55" customFormat="false" ht="64.5" hidden="false" customHeight="true" outlineLevel="0" collapsed="false">
      <c r="A55" s="243" t="s">
        <v>107</v>
      </c>
      <c r="B55" s="243" t="s">
        <v>428</v>
      </c>
      <c r="C55" s="244" t="s">
        <v>460</v>
      </c>
      <c r="D55" s="245" t="n">
        <v>82500</v>
      </c>
      <c r="E55" s="243" t="s">
        <v>107</v>
      </c>
      <c r="F55" s="243" t="s">
        <v>428</v>
      </c>
      <c r="G55" s="244" t="s">
        <v>460</v>
      </c>
      <c r="H55" s="249" t="n">
        <v>16000</v>
      </c>
      <c r="I55" s="246" t="n">
        <f aca="false">H55+D55</f>
        <v>98500</v>
      </c>
    </row>
    <row r="56" customFormat="false" ht="64.5" hidden="false" customHeight="true" outlineLevel="0" collapsed="false">
      <c r="A56" s="243" t="s">
        <v>107</v>
      </c>
      <c r="B56" s="243" t="s">
        <v>428</v>
      </c>
      <c r="C56" s="244" t="s">
        <v>461</v>
      </c>
      <c r="D56" s="245" t="n">
        <v>70000</v>
      </c>
      <c r="E56" s="243" t="s">
        <v>107</v>
      </c>
      <c r="F56" s="243" t="s">
        <v>428</v>
      </c>
      <c r="G56" s="244" t="s">
        <v>461</v>
      </c>
      <c r="H56" s="249" t="n">
        <v>16000</v>
      </c>
      <c r="I56" s="246" t="n">
        <f aca="false">H56+D56</f>
        <v>86000</v>
      </c>
    </row>
    <row r="57" customFormat="false" ht="64.5" hidden="false" customHeight="true" outlineLevel="0" collapsed="false">
      <c r="A57" s="243" t="s">
        <v>107</v>
      </c>
      <c r="B57" s="243" t="s">
        <v>428</v>
      </c>
      <c r="C57" s="244" t="s">
        <v>462</v>
      </c>
      <c r="D57" s="245" t="n">
        <v>20000</v>
      </c>
      <c r="E57" s="243" t="s">
        <v>107</v>
      </c>
      <c r="F57" s="243" t="s">
        <v>428</v>
      </c>
      <c r="G57" s="244" t="s">
        <v>462</v>
      </c>
      <c r="H57" s="249" t="n">
        <v>16000</v>
      </c>
      <c r="I57" s="246" t="n">
        <f aca="false">H57+D57</f>
        <v>36000</v>
      </c>
    </row>
    <row r="58" customFormat="false" ht="64.5" hidden="false" customHeight="true" outlineLevel="0" collapsed="false">
      <c r="A58" s="243" t="s">
        <v>107</v>
      </c>
      <c r="B58" s="243" t="s">
        <v>428</v>
      </c>
      <c r="C58" s="244" t="s">
        <v>463</v>
      </c>
      <c r="D58" s="245" t="n">
        <v>40000</v>
      </c>
      <c r="E58" s="243" t="s">
        <v>107</v>
      </c>
      <c r="F58" s="243" t="s">
        <v>428</v>
      </c>
      <c r="G58" s="244" t="s">
        <v>463</v>
      </c>
      <c r="H58" s="249" t="n">
        <v>8000</v>
      </c>
      <c r="I58" s="246" t="n">
        <f aca="false">H58+D58</f>
        <v>48000</v>
      </c>
    </row>
    <row r="59" customFormat="false" ht="64.5" hidden="false" customHeight="true" outlineLevel="0" collapsed="false">
      <c r="A59" s="243" t="s">
        <v>107</v>
      </c>
      <c r="B59" s="243" t="s">
        <v>428</v>
      </c>
      <c r="C59" s="244" t="s">
        <v>464</v>
      </c>
      <c r="D59" s="245" t="n">
        <v>1580000</v>
      </c>
      <c r="E59" s="243" t="s">
        <v>107</v>
      </c>
      <c r="F59" s="243" t="s">
        <v>428</v>
      </c>
      <c r="G59" s="244" t="s">
        <v>464</v>
      </c>
      <c r="H59" s="249" t="n">
        <v>99000</v>
      </c>
      <c r="I59" s="246" t="n">
        <f aca="false">H59+D59</f>
        <v>1679000</v>
      </c>
    </row>
    <row r="60" customFormat="false" ht="64.5" hidden="false" customHeight="true" outlineLevel="0" collapsed="false">
      <c r="A60" s="248" t="s">
        <v>107</v>
      </c>
      <c r="B60" s="248" t="s">
        <v>428</v>
      </c>
      <c r="C60" s="248" t="s">
        <v>465</v>
      </c>
      <c r="D60" s="245" t="n">
        <v>245000</v>
      </c>
      <c r="E60" s="248" t="s">
        <v>107</v>
      </c>
      <c r="F60" s="248" t="s">
        <v>428</v>
      </c>
      <c r="G60" s="248" t="s">
        <v>465</v>
      </c>
      <c r="H60" s="249" t="n">
        <v>-30000</v>
      </c>
      <c r="I60" s="246" t="n">
        <f aca="false">H60+D60</f>
        <v>215000</v>
      </c>
    </row>
    <row r="61" customFormat="false" ht="64.5" hidden="false" customHeight="true" outlineLevel="0" collapsed="false">
      <c r="A61" s="243" t="s">
        <v>107</v>
      </c>
      <c r="B61" s="243" t="s">
        <v>428</v>
      </c>
      <c r="C61" s="244" t="s">
        <v>466</v>
      </c>
      <c r="D61" s="245" t="n">
        <v>34760</v>
      </c>
      <c r="E61" s="243" t="s">
        <v>107</v>
      </c>
      <c r="F61" s="243" t="s">
        <v>428</v>
      </c>
      <c r="G61" s="244" t="s">
        <v>466</v>
      </c>
      <c r="H61" s="249" t="n">
        <v>16000</v>
      </c>
      <c r="I61" s="246" t="n">
        <f aca="false">H61+D61</f>
        <v>50760</v>
      </c>
    </row>
    <row r="62" customFormat="false" ht="64.5" hidden="false" customHeight="true" outlineLevel="0" collapsed="false">
      <c r="A62" s="243" t="s">
        <v>107</v>
      </c>
      <c r="B62" s="243" t="s">
        <v>428</v>
      </c>
      <c r="C62" s="244" t="s">
        <v>467</v>
      </c>
      <c r="D62" s="245" t="n">
        <v>59380</v>
      </c>
      <c r="E62" s="243" t="s">
        <v>107</v>
      </c>
      <c r="F62" s="243" t="s">
        <v>428</v>
      </c>
      <c r="G62" s="244" t="s">
        <v>467</v>
      </c>
      <c r="H62" s="249" t="n">
        <v>16000</v>
      </c>
      <c r="I62" s="246" t="n">
        <f aca="false">H62+D62</f>
        <v>75380</v>
      </c>
    </row>
    <row r="63" customFormat="false" ht="64.5" hidden="false" customHeight="true" outlineLevel="0" collapsed="false">
      <c r="A63" s="248" t="s">
        <v>107</v>
      </c>
      <c r="B63" s="248" t="s">
        <v>428</v>
      </c>
      <c r="C63" s="248" t="s">
        <v>468</v>
      </c>
      <c r="D63" s="245" t="n">
        <v>400000</v>
      </c>
      <c r="E63" s="248" t="s">
        <v>107</v>
      </c>
      <c r="F63" s="248" t="s">
        <v>428</v>
      </c>
      <c r="G63" s="250" t="s">
        <v>468</v>
      </c>
      <c r="H63" s="249" t="n">
        <v>-27321</v>
      </c>
      <c r="I63" s="246" t="n">
        <f aca="false">H63+D63</f>
        <v>372679</v>
      </c>
    </row>
    <row r="64" customFormat="false" ht="64.5" hidden="false" customHeight="true" outlineLevel="0" collapsed="false">
      <c r="A64" s="243" t="s">
        <v>107</v>
      </c>
      <c r="B64" s="243" t="s">
        <v>428</v>
      </c>
      <c r="C64" s="244" t="s">
        <v>469</v>
      </c>
      <c r="D64" s="245" t="n">
        <v>54900</v>
      </c>
      <c r="E64" s="243" t="s">
        <v>107</v>
      </c>
      <c r="F64" s="243" t="s">
        <v>428</v>
      </c>
      <c r="G64" s="244" t="s">
        <v>469</v>
      </c>
      <c r="H64" s="249" t="n">
        <v>16000</v>
      </c>
      <c r="I64" s="246" t="n">
        <f aca="false">H64+D64</f>
        <v>70900</v>
      </c>
    </row>
    <row r="65" customFormat="false" ht="64.5" hidden="false" customHeight="true" outlineLevel="0" collapsed="false">
      <c r="A65" s="243" t="s">
        <v>107</v>
      </c>
      <c r="B65" s="243" t="s">
        <v>428</v>
      </c>
      <c r="C65" s="244" t="s">
        <v>470</v>
      </c>
      <c r="D65" s="245" t="n">
        <v>50550</v>
      </c>
      <c r="E65" s="243" t="s">
        <v>107</v>
      </c>
      <c r="F65" s="243" t="s">
        <v>428</v>
      </c>
      <c r="G65" s="244" t="s">
        <v>470</v>
      </c>
      <c r="H65" s="249" t="n">
        <v>8000</v>
      </c>
      <c r="I65" s="246" t="n">
        <f aca="false">H65+D65</f>
        <v>58550</v>
      </c>
    </row>
    <row r="66" customFormat="false" ht="64.5" hidden="false" customHeight="true" outlineLevel="0" collapsed="false">
      <c r="A66" s="243" t="s">
        <v>107</v>
      </c>
      <c r="B66" s="243" t="s">
        <v>428</v>
      </c>
      <c r="C66" s="244" t="s">
        <v>471</v>
      </c>
      <c r="D66" s="245" t="n">
        <v>50000</v>
      </c>
      <c r="E66" s="243" t="s">
        <v>107</v>
      </c>
      <c r="F66" s="243" t="s">
        <v>428</v>
      </c>
      <c r="G66" s="244" t="s">
        <v>471</v>
      </c>
      <c r="H66" s="249" t="n">
        <v>16000</v>
      </c>
      <c r="I66" s="246" t="n">
        <f aca="false">H66+D66</f>
        <v>66000</v>
      </c>
    </row>
    <row r="67" customFormat="false" ht="64.5" hidden="false" customHeight="true" outlineLevel="0" collapsed="false">
      <c r="A67" s="248" t="s">
        <v>107</v>
      </c>
      <c r="B67" s="248" t="s">
        <v>428</v>
      </c>
      <c r="C67" s="248" t="s">
        <v>472</v>
      </c>
      <c r="D67" s="245" t="n">
        <v>100000</v>
      </c>
      <c r="E67" s="248" t="s">
        <v>107</v>
      </c>
      <c r="F67" s="248" t="s">
        <v>428</v>
      </c>
      <c r="G67" s="248" t="s">
        <v>472</v>
      </c>
      <c r="H67" s="249" t="n">
        <v>-5670</v>
      </c>
      <c r="I67" s="246" t="n">
        <f aca="false">H67+D67</f>
        <v>94330</v>
      </c>
    </row>
    <row r="68" customFormat="false" ht="64.5" hidden="false" customHeight="true" outlineLevel="0" collapsed="false">
      <c r="A68" s="243" t="s">
        <v>107</v>
      </c>
      <c r="B68" s="243" t="s">
        <v>428</v>
      </c>
      <c r="C68" s="244" t="s">
        <v>473</v>
      </c>
      <c r="D68" s="245" t="n">
        <v>60000</v>
      </c>
      <c r="E68" s="243" t="s">
        <v>107</v>
      </c>
      <c r="F68" s="243" t="s">
        <v>428</v>
      </c>
      <c r="G68" s="244" t="s">
        <v>473</v>
      </c>
      <c r="H68" s="249" t="n">
        <v>16000</v>
      </c>
      <c r="I68" s="246" t="n">
        <f aca="false">H68+D68</f>
        <v>76000</v>
      </c>
    </row>
    <row r="69" customFormat="false" ht="64.5" hidden="false" customHeight="true" outlineLevel="0" collapsed="false">
      <c r="A69" s="248" t="s">
        <v>107</v>
      </c>
      <c r="B69" s="248" t="s">
        <v>428</v>
      </c>
      <c r="C69" s="248" t="s">
        <v>474</v>
      </c>
      <c r="D69" s="245" t="n">
        <v>300000</v>
      </c>
      <c r="E69" s="248" t="s">
        <v>107</v>
      </c>
      <c r="F69" s="248" t="s">
        <v>428</v>
      </c>
      <c r="G69" s="248" t="s">
        <v>474</v>
      </c>
      <c r="H69" s="249" t="n">
        <v>-9308</v>
      </c>
      <c r="I69" s="246" t="n">
        <f aca="false">H69+D69</f>
        <v>290692</v>
      </c>
    </row>
    <row r="70" customFormat="false" ht="64.5" hidden="false" customHeight="true" outlineLevel="0" collapsed="false">
      <c r="A70" s="243" t="s">
        <v>107</v>
      </c>
      <c r="B70" s="243" t="s">
        <v>428</v>
      </c>
      <c r="C70" s="244" t="s">
        <v>475</v>
      </c>
      <c r="D70" s="245" t="n">
        <v>32180</v>
      </c>
      <c r="E70" s="243" t="s">
        <v>107</v>
      </c>
      <c r="F70" s="243" t="s">
        <v>428</v>
      </c>
      <c r="G70" s="244" t="s">
        <v>475</v>
      </c>
      <c r="H70" s="249" t="n">
        <v>16000</v>
      </c>
      <c r="I70" s="246" t="n">
        <f aca="false">H70+D70</f>
        <v>48180</v>
      </c>
    </row>
    <row r="71" customFormat="false" ht="111.75" hidden="false" customHeight="true" outlineLevel="0" collapsed="false">
      <c r="A71" s="97"/>
      <c r="B71" s="71"/>
      <c r="C71" s="231"/>
      <c r="D71" s="241"/>
      <c r="E71" s="251" t="s">
        <v>111</v>
      </c>
      <c r="F71" s="252" t="s">
        <v>476</v>
      </c>
      <c r="G71" s="248" t="s">
        <v>477</v>
      </c>
      <c r="H71" s="253" t="n">
        <v>5886</v>
      </c>
      <c r="I71" s="246" t="n">
        <f aca="false">H71+D71</f>
        <v>5886</v>
      </c>
      <c r="J71" s="254" t="n">
        <f aca="false">SUM(H71:H130)</f>
        <v>-89815</v>
      </c>
    </row>
    <row r="72" customFormat="false" ht="103.5" hidden="false" customHeight="true" outlineLevel="0" collapsed="false">
      <c r="A72" s="251" t="s">
        <v>111</v>
      </c>
      <c r="B72" s="248" t="s">
        <v>476</v>
      </c>
      <c r="C72" s="248" t="s">
        <v>478</v>
      </c>
      <c r="D72" s="236" t="n">
        <v>120000</v>
      </c>
      <c r="E72" s="251" t="s">
        <v>111</v>
      </c>
      <c r="F72" s="248" t="s">
        <v>476</v>
      </c>
      <c r="G72" s="248" t="s">
        <v>478</v>
      </c>
      <c r="H72" s="253" t="n">
        <v>-3100</v>
      </c>
      <c r="I72" s="246" t="n">
        <f aca="false">H72+D72</f>
        <v>116900</v>
      </c>
    </row>
    <row r="73" customFormat="false" ht="91.5" hidden="false" customHeight="true" outlineLevel="0" collapsed="false">
      <c r="A73" s="97"/>
      <c r="B73" s="71"/>
      <c r="C73" s="231"/>
      <c r="D73" s="241"/>
      <c r="E73" s="251" t="s">
        <v>111</v>
      </c>
      <c r="F73" s="252" t="s">
        <v>476</v>
      </c>
      <c r="G73" s="248" t="s">
        <v>479</v>
      </c>
      <c r="H73" s="253" t="n">
        <v>5886</v>
      </c>
      <c r="I73" s="246" t="n">
        <f aca="false">H73+D73</f>
        <v>5886</v>
      </c>
    </row>
    <row r="74" customFormat="false" ht="85.5" hidden="false" customHeight="true" outlineLevel="0" collapsed="false">
      <c r="A74" s="97"/>
      <c r="B74" s="71"/>
      <c r="C74" s="231"/>
      <c r="D74" s="241"/>
      <c r="E74" s="251" t="s">
        <v>111</v>
      </c>
      <c r="F74" s="252" t="s">
        <v>476</v>
      </c>
      <c r="G74" s="248" t="s">
        <v>480</v>
      </c>
      <c r="H74" s="253" t="n">
        <v>5886</v>
      </c>
      <c r="I74" s="246" t="n">
        <f aca="false">H74+D74</f>
        <v>5886</v>
      </c>
    </row>
    <row r="75" customFormat="false" ht="97.5" hidden="false" customHeight="true" outlineLevel="0" collapsed="false">
      <c r="A75" s="97"/>
      <c r="B75" s="71"/>
      <c r="C75" s="231"/>
      <c r="D75" s="241"/>
      <c r="E75" s="251" t="s">
        <v>111</v>
      </c>
      <c r="F75" s="252" t="s">
        <v>476</v>
      </c>
      <c r="G75" s="248" t="s">
        <v>481</v>
      </c>
      <c r="H75" s="249" t="n">
        <v>5886</v>
      </c>
      <c r="I75" s="246" t="n">
        <f aca="false">H75+D75</f>
        <v>5886</v>
      </c>
    </row>
    <row r="76" customFormat="false" ht="94.5" hidden="false" customHeight="true" outlineLevel="0" collapsed="false">
      <c r="A76" s="97"/>
      <c r="B76" s="71"/>
      <c r="C76" s="231"/>
      <c r="D76" s="241"/>
      <c r="E76" s="251" t="s">
        <v>111</v>
      </c>
      <c r="F76" s="252" t="s">
        <v>476</v>
      </c>
      <c r="G76" s="248" t="s">
        <v>482</v>
      </c>
      <c r="H76" s="249" t="n">
        <v>5886</v>
      </c>
      <c r="I76" s="246" t="n">
        <f aca="false">H76+D76</f>
        <v>5886</v>
      </c>
    </row>
    <row r="77" customFormat="false" ht="81" hidden="false" customHeight="true" outlineLevel="0" collapsed="false">
      <c r="A77" s="97"/>
      <c r="B77" s="71"/>
      <c r="C77" s="231"/>
      <c r="D77" s="241"/>
      <c r="E77" s="251" t="s">
        <v>111</v>
      </c>
      <c r="F77" s="252" t="s">
        <v>476</v>
      </c>
      <c r="G77" s="255" t="s">
        <v>483</v>
      </c>
      <c r="H77" s="249" t="n">
        <v>5886</v>
      </c>
      <c r="I77" s="246" t="n">
        <f aca="false">H77+D77</f>
        <v>5886</v>
      </c>
    </row>
    <row r="78" customFormat="false" ht="85.5" hidden="false" customHeight="true" outlineLevel="0" collapsed="false">
      <c r="A78" s="251" t="s">
        <v>111</v>
      </c>
      <c r="B78" s="252" t="s">
        <v>484</v>
      </c>
      <c r="C78" s="255" t="s">
        <v>485</v>
      </c>
      <c r="D78" s="236" t="n">
        <v>69000</v>
      </c>
      <c r="E78" s="251" t="s">
        <v>111</v>
      </c>
      <c r="F78" s="252" t="s">
        <v>476</v>
      </c>
      <c r="G78" s="255" t="s">
        <v>485</v>
      </c>
      <c r="H78" s="249" t="n">
        <v>-19000</v>
      </c>
      <c r="I78" s="246" t="n">
        <f aca="false">H78+D78</f>
        <v>50000</v>
      </c>
    </row>
    <row r="79" customFormat="false" ht="88.5" hidden="false" customHeight="true" outlineLevel="0" collapsed="false">
      <c r="A79" s="97"/>
      <c r="B79" s="71"/>
      <c r="C79" s="231"/>
      <c r="D79" s="241"/>
      <c r="E79" s="251" t="s">
        <v>111</v>
      </c>
      <c r="F79" s="252" t="s">
        <v>476</v>
      </c>
      <c r="G79" s="255" t="s">
        <v>486</v>
      </c>
      <c r="H79" s="249" t="n">
        <v>5886</v>
      </c>
      <c r="I79" s="246" t="n">
        <f aca="false">H79+D79</f>
        <v>5886</v>
      </c>
    </row>
    <row r="80" customFormat="false" ht="99" hidden="false" customHeight="true" outlineLevel="0" collapsed="false">
      <c r="A80" s="97"/>
      <c r="B80" s="71"/>
      <c r="C80" s="231"/>
      <c r="D80" s="241"/>
      <c r="E80" s="251" t="s">
        <v>111</v>
      </c>
      <c r="F80" s="252" t="s">
        <v>476</v>
      </c>
      <c r="G80" s="255" t="s">
        <v>487</v>
      </c>
      <c r="H80" s="249" t="n">
        <v>5886</v>
      </c>
      <c r="I80" s="246" t="n">
        <f aca="false">H80+D80</f>
        <v>5886</v>
      </c>
    </row>
    <row r="81" customFormat="false" ht="84" hidden="false" customHeight="true" outlineLevel="0" collapsed="false">
      <c r="A81" s="97"/>
      <c r="B81" s="71"/>
      <c r="C81" s="231"/>
      <c r="D81" s="241"/>
      <c r="E81" s="251" t="s">
        <v>111</v>
      </c>
      <c r="F81" s="252" t="s">
        <v>476</v>
      </c>
      <c r="G81" s="255" t="s">
        <v>488</v>
      </c>
      <c r="H81" s="249" t="n">
        <v>5886</v>
      </c>
      <c r="I81" s="246" t="n">
        <f aca="false">H81+D81</f>
        <v>5886</v>
      </c>
    </row>
    <row r="82" customFormat="false" ht="101.25" hidden="false" customHeight="true" outlineLevel="0" collapsed="false">
      <c r="A82" s="251" t="s">
        <v>111</v>
      </c>
      <c r="B82" s="252" t="s">
        <v>476</v>
      </c>
      <c r="C82" s="255" t="s">
        <v>489</v>
      </c>
      <c r="D82" s="236" t="n">
        <v>40000</v>
      </c>
      <c r="E82" s="251" t="s">
        <v>111</v>
      </c>
      <c r="F82" s="252" t="s">
        <v>476</v>
      </c>
      <c r="G82" s="255" t="s">
        <v>489</v>
      </c>
      <c r="H82" s="249" t="n">
        <v>-40000</v>
      </c>
      <c r="I82" s="246" t="n">
        <f aca="false">H82+D82</f>
        <v>0</v>
      </c>
    </row>
    <row r="83" customFormat="false" ht="96.75" hidden="false" customHeight="true" outlineLevel="0" collapsed="false">
      <c r="A83" s="251" t="s">
        <v>111</v>
      </c>
      <c r="B83" s="248" t="s">
        <v>476</v>
      </c>
      <c r="C83" s="248" t="s">
        <v>490</v>
      </c>
      <c r="D83" s="236" t="n">
        <v>200000</v>
      </c>
      <c r="E83" s="251" t="s">
        <v>111</v>
      </c>
      <c r="F83" s="248" t="s">
        <v>476</v>
      </c>
      <c r="G83" s="248" t="s">
        <v>490</v>
      </c>
      <c r="H83" s="249" t="n">
        <v>-32284</v>
      </c>
      <c r="I83" s="246" t="n">
        <f aca="false">H83+D83</f>
        <v>167716</v>
      </c>
    </row>
    <row r="84" customFormat="false" ht="95.25" hidden="false" customHeight="true" outlineLevel="0" collapsed="false">
      <c r="A84" s="97"/>
      <c r="B84" s="71"/>
      <c r="C84" s="231"/>
      <c r="D84" s="241"/>
      <c r="E84" s="251" t="s">
        <v>111</v>
      </c>
      <c r="F84" s="252" t="s">
        <v>476</v>
      </c>
      <c r="G84" s="255" t="s">
        <v>491</v>
      </c>
      <c r="H84" s="249" t="n">
        <v>5886</v>
      </c>
      <c r="I84" s="246" t="n">
        <f aca="false">H84+D84</f>
        <v>5886</v>
      </c>
    </row>
    <row r="85" customFormat="false" ht="86.25" hidden="false" customHeight="true" outlineLevel="0" collapsed="false">
      <c r="A85" s="251" t="s">
        <v>111</v>
      </c>
      <c r="B85" s="248" t="s">
        <v>476</v>
      </c>
      <c r="C85" s="248" t="s">
        <v>492</v>
      </c>
      <c r="D85" s="236" t="n">
        <v>250000</v>
      </c>
      <c r="E85" s="251" t="s">
        <v>111</v>
      </c>
      <c r="F85" s="248" t="s">
        <v>476</v>
      </c>
      <c r="G85" s="248" t="s">
        <v>492</v>
      </c>
      <c r="H85" s="249" t="n">
        <v>-250000</v>
      </c>
      <c r="I85" s="246" t="n">
        <f aca="false">H85+D85</f>
        <v>0</v>
      </c>
    </row>
    <row r="86" customFormat="false" ht="99.75" hidden="false" customHeight="true" outlineLevel="0" collapsed="false">
      <c r="A86" s="97"/>
      <c r="B86" s="71"/>
      <c r="C86" s="231"/>
      <c r="D86" s="241"/>
      <c r="E86" s="251" t="s">
        <v>111</v>
      </c>
      <c r="F86" s="252" t="s">
        <v>476</v>
      </c>
      <c r="G86" s="255" t="s">
        <v>493</v>
      </c>
      <c r="H86" s="249" t="n">
        <v>5886</v>
      </c>
      <c r="I86" s="246" t="n">
        <f aca="false">H86+D86</f>
        <v>5886</v>
      </c>
    </row>
    <row r="87" customFormat="false" ht="111.75" hidden="false" customHeight="true" outlineLevel="0" collapsed="false">
      <c r="A87" s="97"/>
      <c r="B87" s="71"/>
      <c r="C87" s="231"/>
      <c r="D87" s="241"/>
      <c r="E87" s="251" t="s">
        <v>111</v>
      </c>
      <c r="F87" s="252" t="s">
        <v>476</v>
      </c>
      <c r="G87" s="255" t="s">
        <v>494</v>
      </c>
      <c r="H87" s="249" t="n">
        <v>5886</v>
      </c>
      <c r="I87" s="246" t="n">
        <f aca="false">H87+D87</f>
        <v>5886</v>
      </c>
    </row>
    <row r="88" customFormat="false" ht="111.75" hidden="false" customHeight="true" outlineLevel="0" collapsed="false">
      <c r="A88" s="97"/>
      <c r="B88" s="71"/>
      <c r="C88" s="231"/>
      <c r="D88" s="241"/>
      <c r="E88" s="251" t="s">
        <v>111</v>
      </c>
      <c r="F88" s="252" t="s">
        <v>476</v>
      </c>
      <c r="G88" s="255" t="s">
        <v>495</v>
      </c>
      <c r="H88" s="249" t="n">
        <v>5886</v>
      </c>
      <c r="I88" s="246" t="n">
        <f aca="false">H88+D88</f>
        <v>5886</v>
      </c>
    </row>
    <row r="89" customFormat="false" ht="88.5" hidden="false" customHeight="true" outlineLevel="0" collapsed="false">
      <c r="A89" s="97"/>
      <c r="B89" s="71"/>
      <c r="C89" s="231"/>
      <c r="D89" s="241"/>
      <c r="E89" s="251" t="s">
        <v>111</v>
      </c>
      <c r="F89" s="252" t="s">
        <v>476</v>
      </c>
      <c r="G89" s="255" t="s">
        <v>496</v>
      </c>
      <c r="H89" s="256" t="n">
        <v>5886</v>
      </c>
      <c r="I89" s="246" t="n">
        <f aca="false">H89+D89</f>
        <v>5886</v>
      </c>
    </row>
    <row r="90" customFormat="false" ht="83.25" hidden="false" customHeight="true" outlineLevel="0" collapsed="false">
      <c r="A90" s="251" t="s">
        <v>111</v>
      </c>
      <c r="B90" s="248" t="s">
        <v>476</v>
      </c>
      <c r="C90" s="248" t="s">
        <v>497</v>
      </c>
      <c r="D90" s="236" t="n">
        <v>220000</v>
      </c>
      <c r="E90" s="251" t="s">
        <v>111</v>
      </c>
      <c r="F90" s="248" t="s">
        <v>476</v>
      </c>
      <c r="G90" s="248" t="s">
        <v>497</v>
      </c>
      <c r="H90" s="253" t="n">
        <v>-214800</v>
      </c>
      <c r="I90" s="246" t="n">
        <f aca="false">H90+D90</f>
        <v>5200</v>
      </c>
    </row>
    <row r="91" customFormat="false" ht="85.5" hidden="false" customHeight="true" outlineLevel="0" collapsed="false">
      <c r="A91" s="97"/>
      <c r="B91" s="71"/>
      <c r="C91" s="231"/>
      <c r="D91" s="241"/>
      <c r="E91" s="251" t="s">
        <v>111</v>
      </c>
      <c r="F91" s="252" t="s">
        <v>476</v>
      </c>
      <c r="G91" s="255" t="s">
        <v>498</v>
      </c>
      <c r="H91" s="249" t="n">
        <v>5886</v>
      </c>
      <c r="I91" s="246" t="n">
        <f aca="false">H91+D91</f>
        <v>5886</v>
      </c>
    </row>
    <row r="92" customFormat="false" ht="89.25" hidden="false" customHeight="true" outlineLevel="0" collapsed="false">
      <c r="A92" s="251" t="s">
        <v>111</v>
      </c>
      <c r="B92" s="248" t="s">
        <v>476</v>
      </c>
      <c r="C92" s="248" t="s">
        <v>499</v>
      </c>
      <c r="D92" s="236" t="n">
        <v>1400000</v>
      </c>
      <c r="E92" s="251" t="s">
        <v>111</v>
      </c>
      <c r="F92" s="248" t="s">
        <v>476</v>
      </c>
      <c r="G92" s="248" t="s">
        <v>499</v>
      </c>
      <c r="H92" s="249" t="n">
        <v>-70000</v>
      </c>
      <c r="I92" s="246" t="n">
        <f aca="false">H92+D92</f>
        <v>1330000</v>
      </c>
    </row>
    <row r="93" customFormat="false" ht="81" hidden="false" customHeight="true" outlineLevel="0" collapsed="false">
      <c r="A93" s="97"/>
      <c r="B93" s="71"/>
      <c r="C93" s="231"/>
      <c r="D93" s="241"/>
      <c r="E93" s="251" t="s">
        <v>111</v>
      </c>
      <c r="F93" s="252" t="s">
        <v>476</v>
      </c>
      <c r="G93" s="255" t="s">
        <v>500</v>
      </c>
      <c r="H93" s="249" t="n">
        <v>5886</v>
      </c>
      <c r="I93" s="246" t="n">
        <f aca="false">H93+D93</f>
        <v>5886</v>
      </c>
    </row>
    <row r="94" customFormat="false" ht="78" hidden="false" customHeight="true" outlineLevel="0" collapsed="false">
      <c r="A94" s="251" t="s">
        <v>111</v>
      </c>
      <c r="B94" s="248" t="s">
        <v>476</v>
      </c>
      <c r="C94" s="248" t="s">
        <v>501</v>
      </c>
      <c r="D94" s="236" t="n">
        <v>220000</v>
      </c>
      <c r="E94" s="251" t="s">
        <v>111</v>
      </c>
      <c r="F94" s="248" t="s">
        <v>476</v>
      </c>
      <c r="G94" s="248" t="s">
        <v>501</v>
      </c>
      <c r="H94" s="249" t="n">
        <v>-978</v>
      </c>
      <c r="I94" s="246" t="n">
        <f aca="false">H94+D94</f>
        <v>219022</v>
      </c>
    </row>
    <row r="95" customFormat="false" ht="84" hidden="false" customHeight="true" outlineLevel="0" collapsed="false">
      <c r="A95" s="251" t="s">
        <v>111</v>
      </c>
      <c r="B95" s="248" t="s">
        <v>476</v>
      </c>
      <c r="C95" s="248" t="s">
        <v>502</v>
      </c>
      <c r="D95" s="236" t="n">
        <v>300000</v>
      </c>
      <c r="E95" s="251" t="s">
        <v>111</v>
      </c>
      <c r="F95" s="248" t="s">
        <v>476</v>
      </c>
      <c r="G95" s="248" t="s">
        <v>502</v>
      </c>
      <c r="H95" s="249" t="n">
        <v>-53000</v>
      </c>
      <c r="I95" s="246" t="n">
        <f aca="false">H95+D95</f>
        <v>247000</v>
      </c>
    </row>
    <row r="96" customFormat="false" ht="85.5" hidden="false" customHeight="true" outlineLevel="0" collapsed="false">
      <c r="A96" s="97"/>
      <c r="B96" s="71"/>
      <c r="C96" s="231"/>
      <c r="D96" s="241"/>
      <c r="E96" s="251" t="s">
        <v>111</v>
      </c>
      <c r="F96" s="252" t="s">
        <v>476</v>
      </c>
      <c r="G96" s="255" t="s">
        <v>503</v>
      </c>
      <c r="H96" s="249" t="n">
        <v>5886</v>
      </c>
      <c r="I96" s="246" t="n">
        <f aca="false">H96+D96</f>
        <v>5886</v>
      </c>
    </row>
    <row r="97" customFormat="false" ht="76.5" hidden="false" customHeight="true" outlineLevel="0" collapsed="false">
      <c r="A97" s="97"/>
      <c r="B97" s="71"/>
      <c r="C97" s="231"/>
      <c r="D97" s="241"/>
      <c r="E97" s="251" t="s">
        <v>111</v>
      </c>
      <c r="F97" s="252" t="s">
        <v>476</v>
      </c>
      <c r="G97" s="255" t="s">
        <v>504</v>
      </c>
      <c r="H97" s="249" t="n">
        <v>5886</v>
      </c>
      <c r="I97" s="246" t="n">
        <f aca="false">H97+D97</f>
        <v>5886</v>
      </c>
    </row>
    <row r="98" customFormat="false" ht="64.5" hidden="false" customHeight="true" outlineLevel="0" collapsed="false">
      <c r="A98" s="251" t="s">
        <v>111</v>
      </c>
      <c r="B98" s="248" t="s">
        <v>476</v>
      </c>
      <c r="C98" s="248" t="s">
        <v>505</v>
      </c>
      <c r="D98" s="236" t="n">
        <v>120000</v>
      </c>
      <c r="E98" s="251" t="s">
        <v>111</v>
      </c>
      <c r="F98" s="248" t="s">
        <v>476</v>
      </c>
      <c r="G98" s="248" t="s">
        <v>505</v>
      </c>
      <c r="H98" s="249" t="n">
        <v>-107</v>
      </c>
      <c r="I98" s="246" t="n">
        <f aca="false">H98+D98</f>
        <v>119893</v>
      </c>
    </row>
    <row r="99" customFormat="false" ht="64.5" hidden="false" customHeight="true" outlineLevel="0" collapsed="false">
      <c r="A99" s="97"/>
      <c r="B99" s="71"/>
      <c r="C99" s="231"/>
      <c r="D99" s="241"/>
      <c r="E99" s="251" t="s">
        <v>111</v>
      </c>
      <c r="F99" s="252" t="s">
        <v>476</v>
      </c>
      <c r="G99" s="255" t="s">
        <v>506</v>
      </c>
      <c r="H99" s="249" t="n">
        <v>5886</v>
      </c>
      <c r="I99" s="246" t="n">
        <f aca="false">H99+D99</f>
        <v>5886</v>
      </c>
    </row>
    <row r="100" customFormat="false" ht="80.25" hidden="false" customHeight="true" outlineLevel="0" collapsed="false">
      <c r="A100" s="97"/>
      <c r="B100" s="71"/>
      <c r="C100" s="231"/>
      <c r="D100" s="241"/>
      <c r="E100" s="251" t="s">
        <v>111</v>
      </c>
      <c r="F100" s="252" t="s">
        <v>476</v>
      </c>
      <c r="G100" s="255" t="s">
        <v>507</v>
      </c>
      <c r="H100" s="249" t="n">
        <v>5886</v>
      </c>
      <c r="I100" s="246" t="n">
        <f aca="false">H100+D100</f>
        <v>5886</v>
      </c>
    </row>
    <row r="101" customFormat="false" ht="81.75" hidden="false" customHeight="true" outlineLevel="0" collapsed="false">
      <c r="A101" s="251" t="s">
        <v>111</v>
      </c>
      <c r="B101" s="248" t="s">
        <v>476</v>
      </c>
      <c r="C101" s="255" t="s">
        <v>508</v>
      </c>
      <c r="D101" s="236" t="n">
        <v>300000</v>
      </c>
      <c r="E101" s="251" t="s">
        <v>111</v>
      </c>
      <c r="F101" s="248" t="s">
        <v>476</v>
      </c>
      <c r="G101" s="255" t="s">
        <v>508</v>
      </c>
      <c r="H101" s="249" t="n">
        <v>-400</v>
      </c>
      <c r="I101" s="246" t="n">
        <f aca="false">H101+D101</f>
        <v>299600</v>
      </c>
    </row>
    <row r="102" customFormat="false" ht="91.5" hidden="false" customHeight="true" outlineLevel="0" collapsed="false">
      <c r="A102" s="97"/>
      <c r="B102" s="71"/>
      <c r="C102" s="231"/>
      <c r="D102" s="241"/>
      <c r="E102" s="251" t="s">
        <v>111</v>
      </c>
      <c r="F102" s="252" t="s">
        <v>476</v>
      </c>
      <c r="G102" s="255" t="s">
        <v>509</v>
      </c>
      <c r="H102" s="249" t="n">
        <v>5886</v>
      </c>
      <c r="I102" s="246" t="n">
        <f aca="false">H102+D102</f>
        <v>5886</v>
      </c>
    </row>
    <row r="103" customFormat="false" ht="105.75" hidden="false" customHeight="true" outlineLevel="0" collapsed="false">
      <c r="A103" s="251" t="s">
        <v>111</v>
      </c>
      <c r="B103" s="248" t="s">
        <v>476</v>
      </c>
      <c r="C103" s="255" t="s">
        <v>510</v>
      </c>
      <c r="D103" s="245" t="n">
        <v>300000</v>
      </c>
      <c r="E103" s="251" t="s">
        <v>111</v>
      </c>
      <c r="F103" s="248" t="s">
        <v>476</v>
      </c>
      <c r="G103" s="255" t="s">
        <v>510</v>
      </c>
      <c r="H103" s="253" t="n">
        <v>-189000</v>
      </c>
      <c r="I103" s="246" t="n">
        <f aca="false">H103+D103</f>
        <v>111000</v>
      </c>
    </row>
    <row r="104" customFormat="false" ht="91.5" hidden="false" customHeight="true" outlineLevel="0" collapsed="false">
      <c r="A104" s="97"/>
      <c r="B104" s="71"/>
      <c r="C104" s="231"/>
      <c r="D104" s="245"/>
      <c r="E104" s="251" t="s">
        <v>111</v>
      </c>
      <c r="F104" s="252" t="s">
        <v>476</v>
      </c>
      <c r="G104" s="255" t="s">
        <v>511</v>
      </c>
      <c r="H104" s="253" t="n">
        <v>5886</v>
      </c>
      <c r="I104" s="246" t="n">
        <f aca="false">H104+D104</f>
        <v>5886</v>
      </c>
    </row>
    <row r="105" customFormat="false" ht="87" hidden="false" customHeight="true" outlineLevel="0" collapsed="false">
      <c r="A105" s="251" t="s">
        <v>111</v>
      </c>
      <c r="B105" s="248" t="s">
        <v>476</v>
      </c>
      <c r="C105" s="255" t="s">
        <v>512</v>
      </c>
      <c r="D105" s="245" t="n">
        <v>80000</v>
      </c>
      <c r="E105" s="251" t="s">
        <v>111</v>
      </c>
      <c r="F105" s="248" t="s">
        <v>476</v>
      </c>
      <c r="G105" s="255" t="s">
        <v>512</v>
      </c>
      <c r="H105" s="253" t="n">
        <v>-23500</v>
      </c>
      <c r="I105" s="246" t="n">
        <f aca="false">H105+D105</f>
        <v>56500</v>
      </c>
    </row>
    <row r="106" customFormat="false" ht="98.25" hidden="false" customHeight="true" outlineLevel="0" collapsed="false">
      <c r="A106" s="251" t="s">
        <v>111</v>
      </c>
      <c r="B106" s="248" t="s">
        <v>476</v>
      </c>
      <c r="C106" s="255" t="s">
        <v>513</v>
      </c>
      <c r="D106" s="245" t="n">
        <v>350000</v>
      </c>
      <c r="E106" s="251" t="s">
        <v>111</v>
      </c>
      <c r="F106" s="248" t="s">
        <v>476</v>
      </c>
      <c r="G106" s="255" t="s">
        <v>513</v>
      </c>
      <c r="H106" s="253" t="n">
        <v>-62000</v>
      </c>
      <c r="I106" s="246" t="n">
        <f aca="false">H106+D106</f>
        <v>288000</v>
      </c>
    </row>
    <row r="107" customFormat="false" ht="81.75" hidden="false" customHeight="true" outlineLevel="0" collapsed="false">
      <c r="A107" s="97"/>
      <c r="B107" s="71"/>
      <c r="C107" s="231"/>
      <c r="D107" s="245"/>
      <c r="E107" s="251" t="s">
        <v>111</v>
      </c>
      <c r="F107" s="252" t="s">
        <v>476</v>
      </c>
      <c r="G107" s="255" t="s">
        <v>514</v>
      </c>
      <c r="H107" s="253" t="n">
        <v>5886</v>
      </c>
      <c r="I107" s="246" t="n">
        <f aca="false">H107+D107</f>
        <v>5886</v>
      </c>
    </row>
    <row r="108" customFormat="false" ht="81.75" hidden="false" customHeight="true" outlineLevel="0" collapsed="false">
      <c r="A108" s="97"/>
      <c r="B108" s="71"/>
      <c r="C108" s="231"/>
      <c r="D108" s="245"/>
      <c r="E108" s="251" t="s">
        <v>111</v>
      </c>
      <c r="F108" s="252" t="s">
        <v>476</v>
      </c>
      <c r="G108" s="255" t="s">
        <v>515</v>
      </c>
      <c r="H108" s="253" t="n">
        <v>5886</v>
      </c>
      <c r="I108" s="246" t="n">
        <f aca="false">H108+D108</f>
        <v>5886</v>
      </c>
    </row>
    <row r="109" customFormat="false" ht="102.75" hidden="false" customHeight="true" outlineLevel="0" collapsed="false">
      <c r="A109" s="251" t="s">
        <v>111</v>
      </c>
      <c r="B109" s="252" t="s">
        <v>476</v>
      </c>
      <c r="C109" s="255" t="s">
        <v>516</v>
      </c>
      <c r="D109" s="245" t="n">
        <v>27000</v>
      </c>
      <c r="E109" s="251" t="s">
        <v>111</v>
      </c>
      <c r="F109" s="252" t="s">
        <v>476</v>
      </c>
      <c r="G109" s="255" t="s">
        <v>516</v>
      </c>
      <c r="H109" s="253" t="n">
        <v>-8000</v>
      </c>
      <c r="I109" s="246" t="n">
        <f aca="false">H109+D109</f>
        <v>19000</v>
      </c>
    </row>
    <row r="110" customFormat="false" ht="64.5" hidden="false" customHeight="true" outlineLevel="0" collapsed="false">
      <c r="A110" s="97"/>
      <c r="B110" s="71"/>
      <c r="C110" s="231"/>
      <c r="D110" s="241"/>
      <c r="E110" s="251" t="s">
        <v>111</v>
      </c>
      <c r="F110" s="252" t="s">
        <v>476</v>
      </c>
      <c r="G110" s="255" t="s">
        <v>517</v>
      </c>
      <c r="H110" s="253" t="n">
        <v>5886</v>
      </c>
      <c r="I110" s="246" t="n">
        <f aca="false">H110+D110</f>
        <v>5886</v>
      </c>
    </row>
    <row r="111" customFormat="false" ht="64.5" hidden="false" customHeight="true" outlineLevel="0" collapsed="false">
      <c r="A111" s="97"/>
      <c r="B111" s="71"/>
      <c r="C111" s="231"/>
      <c r="D111" s="241"/>
      <c r="E111" s="251" t="s">
        <v>111</v>
      </c>
      <c r="F111" s="252" t="s">
        <v>476</v>
      </c>
      <c r="G111" s="255" t="s">
        <v>518</v>
      </c>
      <c r="H111" s="253" t="n">
        <v>5886</v>
      </c>
      <c r="I111" s="246" t="n">
        <f aca="false">H111+D111</f>
        <v>5886</v>
      </c>
    </row>
    <row r="112" customFormat="false" ht="64.5" hidden="false" customHeight="true" outlineLevel="0" collapsed="false">
      <c r="A112" s="97"/>
      <c r="B112" s="71"/>
      <c r="C112" s="231"/>
      <c r="D112" s="241"/>
      <c r="E112" s="251" t="s">
        <v>111</v>
      </c>
      <c r="F112" s="252" t="s">
        <v>476</v>
      </c>
      <c r="G112" s="255" t="s">
        <v>519</v>
      </c>
      <c r="H112" s="253" t="n">
        <v>5886</v>
      </c>
      <c r="I112" s="246" t="n">
        <f aca="false">H112+D112</f>
        <v>5886</v>
      </c>
    </row>
    <row r="113" customFormat="false" ht="90.75" hidden="false" customHeight="true" outlineLevel="0" collapsed="false">
      <c r="A113" s="97"/>
      <c r="B113" s="71"/>
      <c r="C113" s="231"/>
      <c r="D113" s="241"/>
      <c r="E113" s="251" t="s">
        <v>111</v>
      </c>
      <c r="F113" s="252" t="s">
        <v>476</v>
      </c>
      <c r="G113" s="255" t="s">
        <v>520</v>
      </c>
      <c r="H113" s="253" t="n">
        <v>5886</v>
      </c>
      <c r="I113" s="246" t="n">
        <f aca="false">H113+D113</f>
        <v>5886</v>
      </c>
    </row>
    <row r="114" customFormat="false" ht="92.25" hidden="false" customHeight="true" outlineLevel="0" collapsed="false">
      <c r="A114" s="97"/>
      <c r="B114" s="71"/>
      <c r="C114" s="231"/>
      <c r="D114" s="241"/>
      <c r="E114" s="251" t="s">
        <v>111</v>
      </c>
      <c r="F114" s="252" t="s">
        <v>476</v>
      </c>
      <c r="G114" s="255" t="s">
        <v>521</v>
      </c>
      <c r="H114" s="253" t="n">
        <v>5886</v>
      </c>
      <c r="I114" s="246" t="n">
        <f aca="false">H114+D114</f>
        <v>5886</v>
      </c>
    </row>
    <row r="115" customFormat="false" ht="86.25" hidden="false" customHeight="true" outlineLevel="0" collapsed="false">
      <c r="A115" s="97"/>
      <c r="B115" s="71"/>
      <c r="C115" s="231"/>
      <c r="D115" s="241"/>
      <c r="E115" s="251" t="s">
        <v>111</v>
      </c>
      <c r="F115" s="252" t="s">
        <v>476</v>
      </c>
      <c r="G115" s="248" t="s">
        <v>522</v>
      </c>
      <c r="H115" s="253" t="n">
        <v>5886</v>
      </c>
      <c r="I115" s="246" t="n">
        <f aca="false">H115+D115</f>
        <v>5886</v>
      </c>
    </row>
    <row r="116" customFormat="false" ht="123.75" hidden="false" customHeight="true" outlineLevel="0" collapsed="false">
      <c r="A116" s="97"/>
      <c r="B116" s="71"/>
      <c r="C116" s="231"/>
      <c r="D116" s="241"/>
      <c r="E116" s="251" t="s">
        <v>111</v>
      </c>
      <c r="F116" s="252" t="s">
        <v>476</v>
      </c>
      <c r="G116" s="248" t="s">
        <v>523</v>
      </c>
      <c r="H116" s="253" t="n">
        <v>5886</v>
      </c>
      <c r="I116" s="246" t="n">
        <f aca="false">H116+D116</f>
        <v>5886</v>
      </c>
    </row>
    <row r="117" customFormat="false" ht="101.25" hidden="false" customHeight="true" outlineLevel="0" collapsed="false">
      <c r="A117" s="97"/>
      <c r="B117" s="71"/>
      <c r="C117" s="231"/>
      <c r="D117" s="241"/>
      <c r="E117" s="251" t="s">
        <v>111</v>
      </c>
      <c r="F117" s="252" t="s">
        <v>476</v>
      </c>
      <c r="G117" s="248" t="s">
        <v>524</v>
      </c>
      <c r="H117" s="256" t="n">
        <v>5886</v>
      </c>
      <c r="I117" s="246" t="n">
        <f aca="false">H117+D117</f>
        <v>5886</v>
      </c>
    </row>
    <row r="118" customFormat="false" ht="86.25" hidden="false" customHeight="true" outlineLevel="0" collapsed="false">
      <c r="A118" s="97"/>
      <c r="B118" s="71"/>
      <c r="C118" s="231"/>
      <c r="D118" s="241"/>
      <c r="E118" s="251" t="s">
        <v>111</v>
      </c>
      <c r="F118" s="252" t="s">
        <v>476</v>
      </c>
      <c r="G118" s="248" t="s">
        <v>525</v>
      </c>
      <c r="H118" s="253" t="n">
        <v>5886</v>
      </c>
      <c r="I118" s="246" t="n">
        <f aca="false">H118+D118</f>
        <v>5886</v>
      </c>
    </row>
    <row r="119" customFormat="false" ht="64.5" hidden="false" customHeight="true" outlineLevel="0" collapsed="false">
      <c r="A119" s="97"/>
      <c r="B119" s="71"/>
      <c r="C119" s="231"/>
      <c r="D119" s="241"/>
      <c r="E119" s="257" t="s">
        <v>111</v>
      </c>
      <c r="F119" s="258" t="s">
        <v>476</v>
      </c>
      <c r="G119" s="259" t="s">
        <v>526</v>
      </c>
      <c r="H119" s="253" t="n">
        <v>8000</v>
      </c>
      <c r="I119" s="246" t="n">
        <f aca="false">H119+D119</f>
        <v>8000</v>
      </c>
      <c r="J119" s="260"/>
    </row>
    <row r="120" customFormat="false" ht="91.5" hidden="false" customHeight="true" outlineLevel="0" collapsed="false">
      <c r="A120" s="97"/>
      <c r="B120" s="71"/>
      <c r="C120" s="231"/>
      <c r="D120" s="241"/>
      <c r="E120" s="251" t="s">
        <v>111</v>
      </c>
      <c r="F120" s="252" t="s">
        <v>476</v>
      </c>
      <c r="G120" s="248" t="s">
        <v>527</v>
      </c>
      <c r="H120" s="253" t="n">
        <v>5886</v>
      </c>
      <c r="I120" s="246" t="n">
        <f aca="false">H120+D120</f>
        <v>5886</v>
      </c>
    </row>
    <row r="121" customFormat="false" ht="81.75" hidden="false" customHeight="true" outlineLevel="0" collapsed="false">
      <c r="A121" s="257" t="s">
        <v>111</v>
      </c>
      <c r="B121" s="258" t="s">
        <v>476</v>
      </c>
      <c r="C121" s="259" t="s">
        <v>528</v>
      </c>
      <c r="D121" s="236" t="n">
        <v>46900</v>
      </c>
      <c r="E121" s="257" t="s">
        <v>111</v>
      </c>
      <c r="F121" s="258" t="s">
        <v>476</v>
      </c>
      <c r="G121" s="259" t="s">
        <v>528</v>
      </c>
      <c r="H121" s="253" t="n">
        <v>8000</v>
      </c>
      <c r="I121" s="246" t="n">
        <f aca="false">H121+D121</f>
        <v>54900</v>
      </c>
    </row>
    <row r="122" customFormat="false" ht="84" hidden="false" customHeight="true" outlineLevel="0" collapsed="false">
      <c r="A122" s="257" t="s">
        <v>111</v>
      </c>
      <c r="B122" s="258" t="s">
        <v>476</v>
      </c>
      <c r="C122" s="259" t="s">
        <v>529</v>
      </c>
      <c r="D122" s="236" t="n">
        <v>5600000</v>
      </c>
      <c r="E122" s="257" t="s">
        <v>111</v>
      </c>
      <c r="F122" s="258" t="s">
        <v>476</v>
      </c>
      <c r="G122" s="259" t="s">
        <v>529</v>
      </c>
      <c r="H122" s="253" t="n">
        <v>800000</v>
      </c>
      <c r="I122" s="246" t="n">
        <f aca="false">H122+D122</f>
        <v>6400000</v>
      </c>
    </row>
    <row r="123" customFormat="false" ht="88.5" hidden="false" customHeight="true" outlineLevel="0" collapsed="false">
      <c r="A123" s="251" t="s">
        <v>111</v>
      </c>
      <c r="B123" s="248" t="s">
        <v>476</v>
      </c>
      <c r="C123" s="248" t="s">
        <v>530</v>
      </c>
      <c r="D123" s="236" t="n">
        <v>200000</v>
      </c>
      <c r="E123" s="251" t="s">
        <v>111</v>
      </c>
      <c r="F123" s="248" t="s">
        <v>476</v>
      </c>
      <c r="G123" s="248" t="s">
        <v>530</v>
      </c>
      <c r="H123" s="249" t="n">
        <v>-185200</v>
      </c>
      <c r="I123" s="246" t="n">
        <f aca="false">H123+D123</f>
        <v>14800</v>
      </c>
    </row>
    <row r="124" customFormat="false" ht="74.25" hidden="false" customHeight="true" outlineLevel="0" collapsed="false">
      <c r="A124" s="97"/>
      <c r="B124" s="71"/>
      <c r="C124" s="231"/>
      <c r="D124" s="241"/>
      <c r="E124" s="251" t="s">
        <v>111</v>
      </c>
      <c r="F124" s="252" t="s">
        <v>476</v>
      </c>
      <c r="G124" s="248" t="s">
        <v>531</v>
      </c>
      <c r="H124" s="249" t="n">
        <v>5886</v>
      </c>
      <c r="I124" s="246" t="n">
        <f aca="false">H124+D124</f>
        <v>5886</v>
      </c>
    </row>
    <row r="125" customFormat="false" ht="100.5" hidden="false" customHeight="true" outlineLevel="0" collapsed="false">
      <c r="A125" s="257" t="s">
        <v>111</v>
      </c>
      <c r="B125" s="258" t="s">
        <v>476</v>
      </c>
      <c r="C125" s="259" t="s">
        <v>532</v>
      </c>
      <c r="D125" s="236" t="n">
        <v>35000</v>
      </c>
      <c r="E125" s="257" t="s">
        <v>111</v>
      </c>
      <c r="F125" s="258" t="s">
        <v>476</v>
      </c>
      <c r="G125" s="259" t="s">
        <v>532</v>
      </c>
      <c r="H125" s="249" t="n">
        <v>8000</v>
      </c>
      <c r="I125" s="246" t="n">
        <f aca="false">H125+D125</f>
        <v>43000</v>
      </c>
    </row>
    <row r="126" customFormat="false" ht="86.25" hidden="false" customHeight="true" outlineLevel="0" collapsed="false">
      <c r="A126" s="97"/>
      <c r="B126" s="71"/>
      <c r="C126" s="231"/>
      <c r="D126" s="241"/>
      <c r="E126" s="251" t="s">
        <v>111</v>
      </c>
      <c r="F126" s="252" t="s">
        <v>476</v>
      </c>
      <c r="G126" s="248" t="s">
        <v>533</v>
      </c>
      <c r="H126" s="249" t="n">
        <v>5886</v>
      </c>
      <c r="I126" s="246" t="n">
        <f aca="false">H126+D126</f>
        <v>5886</v>
      </c>
    </row>
    <row r="127" customFormat="false" ht="102.75" hidden="false" customHeight="true" outlineLevel="0" collapsed="false">
      <c r="A127" s="257" t="s">
        <v>111</v>
      </c>
      <c r="B127" s="258" t="s">
        <v>476</v>
      </c>
      <c r="C127" s="259" t="s">
        <v>534</v>
      </c>
      <c r="D127" s="236" t="n">
        <v>37200</v>
      </c>
      <c r="E127" s="257" t="s">
        <v>111</v>
      </c>
      <c r="F127" s="258" t="s">
        <v>476</v>
      </c>
      <c r="G127" s="259" t="s">
        <v>534</v>
      </c>
      <c r="H127" s="249" t="n">
        <v>8000</v>
      </c>
      <c r="I127" s="246" t="n">
        <f aca="false">H127+D127</f>
        <v>45200</v>
      </c>
    </row>
    <row r="128" customFormat="false" ht="64.5" hidden="false" customHeight="true" outlineLevel="0" collapsed="false">
      <c r="A128" s="97"/>
      <c r="B128" s="71"/>
      <c r="C128" s="231"/>
      <c r="D128" s="241"/>
      <c r="E128" s="251" t="s">
        <v>111</v>
      </c>
      <c r="F128" s="252" t="s">
        <v>476</v>
      </c>
      <c r="G128" s="248" t="s">
        <v>535</v>
      </c>
      <c r="H128" s="253" t="n">
        <v>5886</v>
      </c>
      <c r="I128" s="246" t="n">
        <f aca="false">H128+D128</f>
        <v>5886</v>
      </c>
    </row>
    <row r="129" customFormat="false" ht="90" hidden="false" customHeight="true" outlineLevel="0" collapsed="false">
      <c r="A129" s="97"/>
      <c r="B129" s="71"/>
      <c r="C129" s="231"/>
      <c r="D129" s="241"/>
      <c r="E129" s="251" t="s">
        <v>111</v>
      </c>
      <c r="F129" s="252" t="s">
        <v>476</v>
      </c>
      <c r="G129" s="248" t="s">
        <v>536</v>
      </c>
      <c r="H129" s="253" t="n">
        <v>5886</v>
      </c>
      <c r="I129" s="246" t="n">
        <f aca="false">H129+D129</f>
        <v>5886</v>
      </c>
    </row>
    <row r="130" customFormat="false" ht="84.75" hidden="false" customHeight="true" outlineLevel="0" collapsed="false">
      <c r="A130" s="97"/>
      <c r="B130" s="71"/>
      <c r="C130" s="231"/>
      <c r="D130" s="241"/>
      <c r="E130" s="251" t="s">
        <v>111</v>
      </c>
      <c r="F130" s="252" t="s">
        <v>476</v>
      </c>
      <c r="G130" s="248" t="s">
        <v>537</v>
      </c>
      <c r="H130" s="253" t="n">
        <v>5886</v>
      </c>
      <c r="I130" s="246" t="n">
        <f aca="false">H130+D130</f>
        <v>5886</v>
      </c>
    </row>
    <row r="131" customFormat="false" ht="64.5" hidden="false" customHeight="true" outlineLevel="0" collapsed="false">
      <c r="A131" s="251" t="s">
        <v>118</v>
      </c>
      <c r="B131" s="248" t="s">
        <v>538</v>
      </c>
      <c r="C131" s="255" t="s">
        <v>539</v>
      </c>
      <c r="D131" s="236" t="n">
        <v>70000</v>
      </c>
      <c r="E131" s="251" t="s">
        <v>118</v>
      </c>
      <c r="F131" s="248" t="s">
        <v>538</v>
      </c>
      <c r="G131" s="255" t="s">
        <v>539</v>
      </c>
      <c r="H131" s="253" t="n">
        <v>-70000</v>
      </c>
      <c r="I131" s="246" t="n">
        <f aca="false">H131+D131</f>
        <v>0</v>
      </c>
      <c r="J131" s="254" t="n">
        <f aca="false">SUM(H131:H133)</f>
        <v>-430900</v>
      </c>
    </row>
    <row r="132" customFormat="false" ht="64.5" hidden="false" customHeight="true" outlineLevel="0" collapsed="false">
      <c r="A132" s="251" t="s">
        <v>118</v>
      </c>
      <c r="B132" s="248" t="s">
        <v>538</v>
      </c>
      <c r="C132" s="255" t="s">
        <v>540</v>
      </c>
      <c r="D132" s="236" t="n">
        <v>290000</v>
      </c>
      <c r="E132" s="251" t="s">
        <v>118</v>
      </c>
      <c r="F132" s="248" t="s">
        <v>538</v>
      </c>
      <c r="G132" s="255" t="s">
        <v>540</v>
      </c>
      <c r="H132" s="253" t="n">
        <v>-290000</v>
      </c>
      <c r="I132" s="246" t="n">
        <f aca="false">H132+D132</f>
        <v>0</v>
      </c>
    </row>
    <row r="133" customFormat="false" ht="64.5" hidden="false" customHeight="true" outlineLevel="0" collapsed="false">
      <c r="A133" s="251" t="s">
        <v>118</v>
      </c>
      <c r="B133" s="248" t="s">
        <v>538</v>
      </c>
      <c r="C133" s="255" t="s">
        <v>541</v>
      </c>
      <c r="D133" s="236" t="n">
        <v>90000</v>
      </c>
      <c r="E133" s="251" t="s">
        <v>118</v>
      </c>
      <c r="F133" s="248" t="s">
        <v>538</v>
      </c>
      <c r="G133" s="255" t="s">
        <v>541</v>
      </c>
      <c r="H133" s="253" t="n">
        <v>-70900</v>
      </c>
      <c r="I133" s="246" t="n">
        <f aca="false">H133+D133</f>
        <v>19100</v>
      </c>
    </row>
    <row r="134" customFormat="false" ht="98.25" hidden="false" customHeight="true" outlineLevel="0" collapsed="false">
      <c r="A134" s="97"/>
      <c r="B134" s="71"/>
      <c r="C134" s="231"/>
      <c r="D134" s="261"/>
      <c r="E134" s="251" t="s">
        <v>115</v>
      </c>
      <c r="F134" s="262" t="s">
        <v>542</v>
      </c>
      <c r="G134" s="248" t="s">
        <v>543</v>
      </c>
      <c r="H134" s="253" t="n">
        <v>5947</v>
      </c>
      <c r="I134" s="246" t="n">
        <f aca="false">H134+D134</f>
        <v>5947</v>
      </c>
    </row>
    <row r="135" customFormat="false" ht="64.5" hidden="false" customHeight="true" outlineLevel="0" collapsed="false">
      <c r="A135" s="100" t="s">
        <v>129</v>
      </c>
      <c r="B135" s="262" t="s">
        <v>544</v>
      </c>
      <c r="C135" s="255" t="s">
        <v>545</v>
      </c>
      <c r="D135" s="245" t="n">
        <v>95000</v>
      </c>
      <c r="E135" s="100" t="s">
        <v>129</v>
      </c>
      <c r="F135" s="262" t="s">
        <v>544</v>
      </c>
      <c r="G135" s="255" t="s">
        <v>545</v>
      </c>
      <c r="H135" s="253" t="n">
        <v>-1069</v>
      </c>
      <c r="I135" s="246" t="n">
        <f aca="false">H135+D135</f>
        <v>93931</v>
      </c>
      <c r="J135" s="254" t="n">
        <f aca="false">SUM(H135:H137)</f>
        <v>-16762</v>
      </c>
    </row>
    <row r="136" customFormat="false" ht="64.5" hidden="false" customHeight="true" outlineLevel="0" collapsed="false">
      <c r="A136" s="100" t="s">
        <v>129</v>
      </c>
      <c r="B136" s="262" t="s">
        <v>544</v>
      </c>
      <c r="C136" s="255" t="s">
        <v>546</v>
      </c>
      <c r="D136" s="245" t="n">
        <v>75000</v>
      </c>
      <c r="E136" s="100" t="s">
        <v>129</v>
      </c>
      <c r="F136" s="262" t="s">
        <v>544</v>
      </c>
      <c r="G136" s="255" t="s">
        <v>546</v>
      </c>
      <c r="H136" s="253" t="n">
        <v>-831</v>
      </c>
      <c r="I136" s="246" t="n">
        <f aca="false">H136+D136</f>
        <v>74169</v>
      </c>
    </row>
    <row r="137" customFormat="false" ht="75" hidden="false" customHeight="true" outlineLevel="0" collapsed="false">
      <c r="A137" s="100" t="s">
        <v>129</v>
      </c>
      <c r="B137" s="262" t="s">
        <v>544</v>
      </c>
      <c r="C137" s="255" t="s">
        <v>547</v>
      </c>
      <c r="D137" s="245" t="n">
        <v>1320000</v>
      </c>
      <c r="E137" s="100" t="s">
        <v>129</v>
      </c>
      <c r="F137" s="262" t="s">
        <v>544</v>
      </c>
      <c r="G137" s="255" t="s">
        <v>547</v>
      </c>
      <c r="H137" s="253" t="n">
        <v>-14862</v>
      </c>
      <c r="I137" s="246" t="n">
        <f aca="false">H137+D137</f>
        <v>1305138</v>
      </c>
    </row>
    <row r="138" customFormat="false" ht="75" hidden="false" customHeight="true" outlineLevel="0" collapsed="false">
      <c r="A138" s="100" t="s">
        <v>125</v>
      </c>
      <c r="B138" s="102" t="s">
        <v>128</v>
      </c>
      <c r="C138" s="255" t="s">
        <v>548</v>
      </c>
      <c r="D138" s="245" t="n">
        <v>650000</v>
      </c>
      <c r="E138" s="100" t="s">
        <v>125</v>
      </c>
      <c r="F138" s="102" t="s">
        <v>128</v>
      </c>
      <c r="G138" s="255" t="s">
        <v>548</v>
      </c>
      <c r="H138" s="245" t="n">
        <v>48000</v>
      </c>
      <c r="I138" s="246" t="n">
        <f aca="false">H138+D138</f>
        <v>698000</v>
      </c>
    </row>
    <row r="139" customFormat="false" ht="126.75" hidden="false" customHeight="true" outlineLevel="0" collapsed="false">
      <c r="A139" s="263" t="s">
        <v>150</v>
      </c>
      <c r="B139" s="262" t="s">
        <v>152</v>
      </c>
      <c r="C139" s="255" t="s">
        <v>549</v>
      </c>
      <c r="D139" s="245" t="n">
        <v>1389000</v>
      </c>
      <c r="E139" s="263" t="s">
        <v>150</v>
      </c>
      <c r="F139" s="262" t="s">
        <v>152</v>
      </c>
      <c r="G139" s="255" t="s">
        <v>549</v>
      </c>
      <c r="H139" s="253" t="n">
        <v>-500000</v>
      </c>
      <c r="I139" s="246" t="n">
        <f aca="false">H139+D139</f>
        <v>889000</v>
      </c>
    </row>
    <row r="140" customFormat="false" ht="51" hidden="false" customHeight="true" outlineLevel="0" collapsed="false">
      <c r="A140" s="123" t="n">
        <v>1110000</v>
      </c>
      <c r="B140" s="113" t="s">
        <v>185</v>
      </c>
      <c r="C140" s="231"/>
      <c r="D140" s="241" t="n">
        <v>19932000</v>
      </c>
      <c r="E140" s="123" t="n">
        <v>1110000</v>
      </c>
      <c r="F140" s="113" t="s">
        <v>185</v>
      </c>
      <c r="G140" s="231"/>
      <c r="H140" s="233" t="n">
        <f aca="false">SUM(H141)</f>
        <v>41200</v>
      </c>
      <c r="I140" s="246" t="n">
        <f aca="false">D140+H140</f>
        <v>19973200</v>
      </c>
    </row>
    <row r="141" customFormat="false" ht="131.25" hidden="false" customHeight="true" outlineLevel="0" collapsed="false">
      <c r="A141" s="125"/>
      <c r="B141" s="65"/>
      <c r="C141" s="231"/>
      <c r="D141" s="236"/>
      <c r="E141" s="125" t="n">
        <v>1110160</v>
      </c>
      <c r="F141" s="65" t="s">
        <v>106</v>
      </c>
      <c r="G141" s="235" t="s">
        <v>550</v>
      </c>
      <c r="H141" s="237" t="n">
        <v>41200</v>
      </c>
      <c r="I141" s="246" t="n">
        <f aca="false">D141+H141</f>
        <v>41200</v>
      </c>
    </row>
    <row r="142" customFormat="false" ht="57.75" hidden="false" customHeight="true" outlineLevel="0" collapsed="false">
      <c r="A142" s="103" t="s">
        <v>202</v>
      </c>
      <c r="B142" s="71" t="s">
        <v>203</v>
      </c>
      <c r="C142" s="231"/>
      <c r="D142" s="241" t="n">
        <v>43268389</v>
      </c>
      <c r="E142" s="103" t="s">
        <v>202</v>
      </c>
      <c r="F142" s="71" t="s">
        <v>203</v>
      </c>
      <c r="G142" s="231"/>
      <c r="H142" s="233" t="n">
        <f aca="false">SUM(H143:H148)</f>
        <v>-1586083</v>
      </c>
      <c r="I142" s="246" t="n">
        <f aca="false">D142+H142</f>
        <v>41682306</v>
      </c>
    </row>
    <row r="143" customFormat="false" ht="78" hidden="false" customHeight="true" outlineLevel="0" collapsed="false">
      <c r="A143" s="151" t="s">
        <v>204</v>
      </c>
      <c r="B143" s="65" t="s">
        <v>106</v>
      </c>
      <c r="C143" s="235" t="s">
        <v>550</v>
      </c>
      <c r="D143" s="236" t="n">
        <v>100000</v>
      </c>
      <c r="E143" s="151" t="s">
        <v>204</v>
      </c>
      <c r="F143" s="65" t="s">
        <v>106</v>
      </c>
      <c r="G143" s="235" t="s">
        <v>550</v>
      </c>
      <c r="H143" s="237" t="n">
        <v>-70000</v>
      </c>
      <c r="I143" s="246" t="n">
        <f aca="false">D143+H143</f>
        <v>30000</v>
      </c>
    </row>
    <row r="144" customFormat="false" ht="117.75" hidden="false" customHeight="true" outlineLevel="0" collapsed="false">
      <c r="A144" s="151"/>
      <c r="B144" s="65"/>
      <c r="C144" s="231"/>
      <c r="D144" s="236"/>
      <c r="E144" s="100" t="s">
        <v>205</v>
      </c>
      <c r="F144" s="101" t="s">
        <v>551</v>
      </c>
      <c r="G144" s="231" t="s">
        <v>552</v>
      </c>
      <c r="H144" s="237" t="n">
        <v>1624217</v>
      </c>
      <c r="I144" s="246" t="n">
        <f aca="false">D144+H144</f>
        <v>1624217</v>
      </c>
    </row>
    <row r="145" customFormat="false" ht="101.25" hidden="false" customHeight="true" outlineLevel="0" collapsed="false">
      <c r="A145" s="100" t="s">
        <v>205</v>
      </c>
      <c r="B145" s="101" t="s">
        <v>551</v>
      </c>
      <c r="C145" s="231" t="s">
        <v>553</v>
      </c>
      <c r="D145" s="236" t="n">
        <v>10639000</v>
      </c>
      <c r="E145" s="100" t="s">
        <v>205</v>
      </c>
      <c r="F145" s="101" t="s">
        <v>551</v>
      </c>
      <c r="G145" s="231" t="s">
        <v>553</v>
      </c>
      <c r="H145" s="237" t="n">
        <v>-900000</v>
      </c>
      <c r="I145" s="246" t="n">
        <f aca="false">D145+H145</f>
        <v>9739000</v>
      </c>
    </row>
    <row r="146" customFormat="false" ht="132" hidden="false" customHeight="true" outlineLevel="0" collapsed="false">
      <c r="A146" s="100" t="s">
        <v>205</v>
      </c>
      <c r="B146" s="101" t="s">
        <v>551</v>
      </c>
      <c r="C146" s="231" t="s">
        <v>554</v>
      </c>
      <c r="D146" s="239" t="n">
        <v>3992700</v>
      </c>
      <c r="E146" s="100" t="s">
        <v>205</v>
      </c>
      <c r="F146" s="101" t="s">
        <v>551</v>
      </c>
      <c r="G146" s="231" t="s">
        <v>554</v>
      </c>
      <c r="H146" s="237" t="n">
        <v>-2500000</v>
      </c>
      <c r="I146" s="246" t="n">
        <f aca="false">D146+H146</f>
        <v>1492700</v>
      </c>
      <c r="L146" s="196" t="s">
        <v>555</v>
      </c>
    </row>
    <row r="147" customFormat="false" ht="106.5" hidden="false" customHeight="true" outlineLevel="0" collapsed="false">
      <c r="A147" s="100" t="s">
        <v>205</v>
      </c>
      <c r="B147" s="101" t="s">
        <v>551</v>
      </c>
      <c r="C147" s="231" t="s">
        <v>556</v>
      </c>
      <c r="D147" s="239" t="n">
        <v>2000000</v>
      </c>
      <c r="E147" s="100" t="s">
        <v>205</v>
      </c>
      <c r="F147" s="101" t="s">
        <v>551</v>
      </c>
      <c r="G147" s="231" t="s">
        <v>556</v>
      </c>
      <c r="H147" s="237" t="n">
        <v>1007700</v>
      </c>
      <c r="I147" s="246" t="n">
        <f aca="false">D147+H147</f>
        <v>3007700</v>
      </c>
    </row>
    <row r="148" customFormat="false" ht="120.75" hidden="false" customHeight="true" outlineLevel="0" collapsed="false">
      <c r="A148" s="264" t="s">
        <v>220</v>
      </c>
      <c r="B148" s="101" t="s">
        <v>223</v>
      </c>
      <c r="C148" s="231" t="s">
        <v>557</v>
      </c>
      <c r="D148" s="236" t="n">
        <v>800000</v>
      </c>
      <c r="E148" s="264" t="s">
        <v>220</v>
      </c>
      <c r="F148" s="101" t="s">
        <v>223</v>
      </c>
      <c r="G148" s="231" t="s">
        <v>557</v>
      </c>
      <c r="H148" s="237" t="n">
        <v>-748000</v>
      </c>
      <c r="I148" s="246" t="n">
        <f aca="false">D148+H148</f>
        <v>52000</v>
      </c>
    </row>
    <row r="149" customFormat="false" ht="71.25" hidden="false" customHeight="true" outlineLevel="0" collapsed="false">
      <c r="A149" s="103" t="s">
        <v>322</v>
      </c>
      <c r="B149" s="71" t="s">
        <v>323</v>
      </c>
      <c r="C149" s="231"/>
      <c r="D149" s="265" t="n">
        <v>371510184.75</v>
      </c>
      <c r="E149" s="266"/>
      <c r="F149" s="267"/>
      <c r="G149" s="268"/>
      <c r="H149" s="269" t="n">
        <f aca="false">SUM(H150:H161)</f>
        <v>-4775911</v>
      </c>
      <c r="I149" s="270" t="n">
        <f aca="false">H149+D149</f>
        <v>366734273.75</v>
      </c>
    </row>
    <row r="150" customFormat="false" ht="181.5" hidden="false" customHeight="true" outlineLevel="0" collapsed="false">
      <c r="A150" s="271" t="n">
        <v>1216011</v>
      </c>
      <c r="B150" s="272" t="s">
        <v>331</v>
      </c>
      <c r="C150" s="235" t="s">
        <v>558</v>
      </c>
      <c r="D150" s="273" t="n">
        <v>5000000</v>
      </c>
      <c r="E150" s="271" t="n">
        <v>1216011</v>
      </c>
      <c r="F150" s="272" t="s">
        <v>331</v>
      </c>
      <c r="G150" s="235" t="s">
        <v>558</v>
      </c>
      <c r="H150" s="274" t="n">
        <v>-2780000</v>
      </c>
      <c r="I150" s="275" t="n">
        <f aca="false">H150+D150</f>
        <v>2220000</v>
      </c>
    </row>
    <row r="151" customFormat="false" ht="82.5" hidden="false" customHeight="true" outlineLevel="0" collapsed="false">
      <c r="A151" s="271" t="n">
        <v>1216030</v>
      </c>
      <c r="B151" s="272" t="s">
        <v>341</v>
      </c>
      <c r="C151" s="235" t="s">
        <v>559</v>
      </c>
      <c r="D151" s="273" t="n">
        <v>2000000</v>
      </c>
      <c r="E151" s="271" t="n">
        <v>1216030</v>
      </c>
      <c r="F151" s="272" t="s">
        <v>341</v>
      </c>
      <c r="G151" s="235" t="s">
        <v>559</v>
      </c>
      <c r="H151" s="274" t="n">
        <v>-2000000</v>
      </c>
      <c r="I151" s="275" t="n">
        <f aca="false">H151+D151</f>
        <v>0</v>
      </c>
    </row>
    <row r="152" customFormat="false" ht="184.5" hidden="false" customHeight="true" outlineLevel="0" collapsed="false">
      <c r="A152" s="271" t="n">
        <v>1216030</v>
      </c>
      <c r="B152" s="272" t="s">
        <v>341</v>
      </c>
      <c r="C152" s="235" t="s">
        <v>560</v>
      </c>
      <c r="D152" s="273" t="n">
        <v>35166967</v>
      </c>
      <c r="E152" s="271" t="n">
        <v>1216030</v>
      </c>
      <c r="F152" s="272" t="s">
        <v>341</v>
      </c>
      <c r="G152" s="235" t="s">
        <v>560</v>
      </c>
      <c r="H152" s="274" t="n">
        <v>-6575000</v>
      </c>
      <c r="I152" s="275" t="n">
        <f aca="false">H152+D152</f>
        <v>28591967</v>
      </c>
    </row>
    <row r="153" customFormat="false" ht="100.5" hidden="false" customHeight="true" outlineLevel="0" collapsed="false">
      <c r="A153" s="271" t="n">
        <v>1216030</v>
      </c>
      <c r="B153" s="272" t="s">
        <v>341</v>
      </c>
      <c r="C153" s="235" t="s">
        <v>561</v>
      </c>
      <c r="D153" s="273" t="n">
        <v>1000000</v>
      </c>
      <c r="E153" s="271" t="n">
        <v>1216030</v>
      </c>
      <c r="F153" s="272" t="s">
        <v>341</v>
      </c>
      <c r="G153" s="235" t="s">
        <v>561</v>
      </c>
      <c r="H153" s="274" t="n">
        <v>-1000000</v>
      </c>
      <c r="I153" s="275" t="n">
        <f aca="false">H153+D153</f>
        <v>0</v>
      </c>
    </row>
    <row r="154" customFormat="false" ht="66.75" hidden="false" customHeight="true" outlineLevel="0" collapsed="false">
      <c r="A154" s="271" t="n">
        <v>1216030</v>
      </c>
      <c r="B154" s="272" t="s">
        <v>341</v>
      </c>
      <c r="C154" s="235" t="s">
        <v>562</v>
      </c>
      <c r="D154" s="273" t="n">
        <v>3000000</v>
      </c>
      <c r="E154" s="271" t="n">
        <v>1216030</v>
      </c>
      <c r="F154" s="272" t="s">
        <v>341</v>
      </c>
      <c r="G154" s="235" t="s">
        <v>562</v>
      </c>
      <c r="H154" s="237" t="n">
        <v>-700000</v>
      </c>
      <c r="I154" s="246" t="n">
        <f aca="false">H154+D154</f>
        <v>2300000</v>
      </c>
    </row>
    <row r="155" customFormat="false" ht="120" hidden="false" customHeight="true" outlineLevel="0" collapsed="false">
      <c r="A155" s="271" t="n">
        <v>1216030</v>
      </c>
      <c r="B155" s="272" t="s">
        <v>341</v>
      </c>
      <c r="C155" s="235" t="s">
        <v>563</v>
      </c>
      <c r="D155" s="273" t="n">
        <v>1000000</v>
      </c>
      <c r="E155" s="271" t="n">
        <v>1216030</v>
      </c>
      <c r="F155" s="272" t="s">
        <v>341</v>
      </c>
      <c r="G155" s="235" t="s">
        <v>563</v>
      </c>
      <c r="H155" s="237" t="n">
        <v>-250000</v>
      </c>
      <c r="I155" s="276" t="n">
        <f aca="false">H155+D155</f>
        <v>750000</v>
      </c>
    </row>
    <row r="156" customFormat="false" ht="69.75" hidden="false" customHeight="true" outlineLevel="0" collapsed="false">
      <c r="A156" s="271" t="n">
        <v>1217310</v>
      </c>
      <c r="B156" s="272" t="s">
        <v>347</v>
      </c>
      <c r="C156" s="235" t="s">
        <v>564</v>
      </c>
      <c r="D156" s="273" t="n">
        <v>2000000</v>
      </c>
      <c r="E156" s="271" t="n">
        <v>1217310</v>
      </c>
      <c r="F156" s="272" t="s">
        <v>347</v>
      </c>
      <c r="G156" s="235" t="s">
        <v>564</v>
      </c>
      <c r="H156" s="237" t="n">
        <v>-500000</v>
      </c>
      <c r="I156" s="276" t="n">
        <f aca="false">H156+D156</f>
        <v>1500000</v>
      </c>
    </row>
    <row r="157" customFormat="false" ht="83.25" hidden="false" customHeight="true" outlineLevel="0" collapsed="false">
      <c r="A157" s="271" t="n">
        <v>1217310</v>
      </c>
      <c r="B157" s="272" t="s">
        <v>347</v>
      </c>
      <c r="C157" s="235" t="s">
        <v>565</v>
      </c>
      <c r="D157" s="273" t="n">
        <v>500000</v>
      </c>
      <c r="E157" s="271" t="n">
        <v>1217310</v>
      </c>
      <c r="F157" s="272" t="s">
        <v>347</v>
      </c>
      <c r="G157" s="235" t="s">
        <v>565</v>
      </c>
      <c r="H157" s="237" t="n">
        <v>-500000</v>
      </c>
      <c r="I157" s="276" t="n">
        <f aca="false">H157+D157</f>
        <v>0</v>
      </c>
    </row>
    <row r="158" customFormat="false" ht="61.5" hidden="false" customHeight="true" outlineLevel="0" collapsed="false">
      <c r="A158" s="271" t="n">
        <v>1217310</v>
      </c>
      <c r="B158" s="272" t="s">
        <v>347</v>
      </c>
      <c r="C158" s="235" t="s">
        <v>566</v>
      </c>
      <c r="D158" s="273" t="n">
        <v>3500000</v>
      </c>
      <c r="E158" s="271" t="n">
        <v>1217310</v>
      </c>
      <c r="F158" s="272" t="s">
        <v>347</v>
      </c>
      <c r="G158" s="235" t="s">
        <v>566</v>
      </c>
      <c r="H158" s="237" t="n">
        <v>-2000000</v>
      </c>
      <c r="I158" s="276" t="n">
        <f aca="false">H158+D158</f>
        <v>1500000</v>
      </c>
    </row>
    <row r="159" customFormat="false" ht="80.25" hidden="false" customHeight="true" outlineLevel="0" collapsed="false">
      <c r="A159" s="271" t="n">
        <v>1217310</v>
      </c>
      <c r="B159" s="272" t="s">
        <v>347</v>
      </c>
      <c r="C159" s="235" t="s">
        <v>567</v>
      </c>
      <c r="D159" s="273" t="n">
        <v>300000</v>
      </c>
      <c r="E159" s="271" t="n">
        <v>1217310</v>
      </c>
      <c r="F159" s="272" t="s">
        <v>347</v>
      </c>
      <c r="G159" s="235" t="s">
        <v>567</v>
      </c>
      <c r="H159" s="237" t="n">
        <v>-200000</v>
      </c>
      <c r="I159" s="276" t="n">
        <f aca="false">H159+D159</f>
        <v>100000</v>
      </c>
    </row>
    <row r="160" customFormat="false" ht="80.25" hidden="false" customHeight="true" outlineLevel="0" collapsed="false">
      <c r="A160" s="106"/>
      <c r="B160" s="74"/>
      <c r="C160" s="235"/>
      <c r="D160" s="273"/>
      <c r="E160" s="151" t="s">
        <v>349</v>
      </c>
      <c r="F160" s="173" t="s">
        <v>319</v>
      </c>
      <c r="G160" s="235" t="s">
        <v>568</v>
      </c>
      <c r="H160" s="237" t="n">
        <v>1729089</v>
      </c>
      <c r="I160" s="276" t="n">
        <f aca="false">H160+D160</f>
        <v>1729089</v>
      </c>
    </row>
    <row r="161" customFormat="false" ht="87.75" hidden="false" customHeight="true" outlineLevel="0" collapsed="false">
      <c r="A161" s="271" t="n">
        <v>1217670</v>
      </c>
      <c r="B161" s="272" t="s">
        <v>569</v>
      </c>
      <c r="C161" s="235" t="s">
        <v>570</v>
      </c>
      <c r="D161" s="273" t="n">
        <v>19325033</v>
      </c>
      <c r="E161" s="271" t="n">
        <v>1217670</v>
      </c>
      <c r="F161" s="272" t="s">
        <v>569</v>
      </c>
      <c r="G161" s="235" t="s">
        <v>570</v>
      </c>
      <c r="H161" s="237" t="n">
        <v>10000000</v>
      </c>
      <c r="I161" s="276" t="n">
        <f aca="false">H161+D161</f>
        <v>29325033</v>
      </c>
    </row>
    <row r="162" customFormat="false" ht="63" hidden="false" customHeight="true" outlineLevel="0" collapsed="false">
      <c r="A162" s="97" t="s">
        <v>366</v>
      </c>
      <c r="B162" s="71" t="s">
        <v>367</v>
      </c>
      <c r="C162" s="235"/>
      <c r="D162" s="269" t="n">
        <v>3117500</v>
      </c>
      <c r="E162" s="97" t="s">
        <v>366</v>
      </c>
      <c r="F162" s="71" t="s">
        <v>367</v>
      </c>
      <c r="G162" s="235"/>
      <c r="H162" s="233" t="n">
        <f aca="false">SUM(H171:H173)</f>
        <v>-957300</v>
      </c>
      <c r="I162" s="276" t="n">
        <f aca="false">H162+D162</f>
        <v>2160200</v>
      </c>
    </row>
    <row r="163" customFormat="false" ht="48.75" hidden="true" customHeight="true" outlineLevel="0" collapsed="false">
      <c r="A163" s="264"/>
      <c r="B163" s="235"/>
      <c r="C163" s="235"/>
      <c r="D163" s="273"/>
      <c r="E163" s="264"/>
      <c r="F163" s="235"/>
      <c r="G163" s="231"/>
      <c r="H163" s="274"/>
      <c r="I163" s="277"/>
    </row>
    <row r="164" customFormat="false" ht="48.75" hidden="true" customHeight="true" outlineLevel="0" collapsed="false">
      <c r="A164" s="264"/>
      <c r="B164" s="235"/>
      <c r="C164" s="231"/>
      <c r="D164" s="273"/>
      <c r="E164" s="264"/>
      <c r="F164" s="235"/>
      <c r="G164" s="231"/>
      <c r="H164" s="274"/>
      <c r="I164" s="277"/>
    </row>
    <row r="165" customFormat="false" ht="48.75" hidden="true" customHeight="true" outlineLevel="0" collapsed="false">
      <c r="A165" s="264"/>
      <c r="B165" s="235"/>
      <c r="C165" s="231"/>
      <c r="D165" s="273"/>
      <c r="E165" s="264"/>
      <c r="F165" s="235"/>
      <c r="G165" s="231"/>
      <c r="H165" s="274"/>
      <c r="I165" s="277"/>
    </row>
    <row r="166" customFormat="false" ht="48.75" hidden="true" customHeight="true" outlineLevel="0" collapsed="false">
      <c r="A166" s="224"/>
      <c r="B166" s="225"/>
      <c r="C166" s="231"/>
      <c r="D166" s="278"/>
      <c r="E166" s="224"/>
      <c r="F166" s="225"/>
      <c r="G166" s="279"/>
      <c r="H166" s="280"/>
      <c r="I166" s="281"/>
    </row>
    <row r="167" customFormat="false" ht="48.75" hidden="true" customHeight="true" outlineLevel="0" collapsed="false">
      <c r="A167" s="224"/>
      <c r="B167" s="225"/>
      <c r="C167" s="279"/>
      <c r="D167" s="278"/>
      <c r="E167" s="224"/>
      <c r="F167" s="225"/>
      <c r="G167" s="279"/>
      <c r="H167" s="280"/>
      <c r="I167" s="281"/>
    </row>
    <row r="168" customFormat="false" ht="48.75" hidden="true" customHeight="true" outlineLevel="0" collapsed="false">
      <c r="A168" s="224"/>
      <c r="B168" s="225"/>
      <c r="C168" s="279"/>
      <c r="D168" s="282"/>
      <c r="E168" s="224"/>
      <c r="F168" s="225"/>
      <c r="G168" s="279"/>
      <c r="H168" s="227"/>
      <c r="I168" s="228"/>
    </row>
    <row r="169" customFormat="false" ht="48.75" hidden="true" customHeight="true" outlineLevel="0" collapsed="false">
      <c r="A169" s="224"/>
      <c r="B169" s="225"/>
      <c r="C169" s="279"/>
      <c r="D169" s="282"/>
      <c r="E169" s="224"/>
      <c r="F169" s="225"/>
      <c r="G169" s="279"/>
      <c r="H169" s="227"/>
      <c r="I169" s="228"/>
    </row>
    <row r="170" customFormat="false" ht="48.75" hidden="true" customHeight="true" outlineLevel="0" collapsed="false">
      <c r="A170" s="224"/>
      <c r="B170" s="225"/>
      <c r="C170" s="279"/>
      <c r="D170" s="282"/>
      <c r="E170" s="224"/>
      <c r="F170" s="225"/>
      <c r="G170" s="279"/>
      <c r="H170" s="227"/>
      <c r="I170" s="228"/>
    </row>
    <row r="171" customFormat="false" ht="67.5" hidden="false" customHeight="true" outlineLevel="0" collapsed="false">
      <c r="A171" s="116" t="s">
        <v>369</v>
      </c>
      <c r="B171" s="174" t="s">
        <v>571</v>
      </c>
      <c r="C171" s="231" t="s">
        <v>572</v>
      </c>
      <c r="D171" s="283" t="n">
        <v>382000</v>
      </c>
      <c r="E171" s="116" t="s">
        <v>369</v>
      </c>
      <c r="F171" s="174" t="s">
        <v>571</v>
      </c>
      <c r="G171" s="231" t="s">
        <v>572</v>
      </c>
      <c r="H171" s="239" t="n">
        <v>-82000</v>
      </c>
      <c r="I171" s="284" t="n">
        <f aca="false">D171+H171</f>
        <v>300000</v>
      </c>
      <c r="J171" s="285"/>
    </row>
    <row r="172" customFormat="false" ht="96" hidden="false" customHeight="true" outlineLevel="0" collapsed="false">
      <c r="A172" s="116" t="s">
        <v>369</v>
      </c>
      <c r="B172" s="174" t="s">
        <v>571</v>
      </c>
      <c r="C172" s="231" t="s">
        <v>573</v>
      </c>
      <c r="D172" s="237" t="n">
        <v>874000</v>
      </c>
      <c r="E172" s="116" t="s">
        <v>369</v>
      </c>
      <c r="F172" s="174" t="s">
        <v>571</v>
      </c>
      <c r="G172" s="231" t="s">
        <v>573</v>
      </c>
      <c r="H172" s="237" t="n">
        <v>-874000</v>
      </c>
      <c r="I172" s="238" t="n">
        <f aca="false">D172+H172</f>
        <v>0</v>
      </c>
      <c r="J172" s="285"/>
    </row>
    <row r="173" customFormat="false" ht="86.25" hidden="false" customHeight="true" outlineLevel="0" collapsed="false">
      <c r="A173" s="116" t="s">
        <v>369</v>
      </c>
      <c r="B173" s="174" t="s">
        <v>571</v>
      </c>
      <c r="C173" s="286" t="s">
        <v>574</v>
      </c>
      <c r="D173" s="237" t="n">
        <v>65500</v>
      </c>
      <c r="E173" s="116" t="s">
        <v>369</v>
      </c>
      <c r="F173" s="174" t="s">
        <v>571</v>
      </c>
      <c r="G173" s="286" t="s">
        <v>574</v>
      </c>
      <c r="H173" s="237" t="n">
        <v>-1300</v>
      </c>
      <c r="I173" s="238" t="n">
        <f aca="false">D173+H173</f>
        <v>64200</v>
      </c>
      <c r="J173" s="285"/>
    </row>
    <row r="174" customFormat="false" ht="63" hidden="false" customHeight="true" outlineLevel="0" collapsed="false">
      <c r="A174" s="123" t="n">
        <v>1010000</v>
      </c>
      <c r="B174" s="71" t="s">
        <v>307</v>
      </c>
      <c r="C174" s="286"/>
      <c r="D174" s="233" t="n">
        <v>10957698</v>
      </c>
      <c r="E174" s="123" t="n">
        <v>1010000</v>
      </c>
      <c r="F174" s="71" t="s">
        <v>307</v>
      </c>
      <c r="G174" s="286"/>
      <c r="H174" s="233" t="n">
        <f aca="false">SUM(H175:H180)</f>
        <v>430575</v>
      </c>
      <c r="I174" s="238" t="n">
        <f aca="false">D174+H174</f>
        <v>11388273</v>
      </c>
      <c r="J174" s="285"/>
    </row>
    <row r="175" customFormat="false" ht="86.25" hidden="false" customHeight="true" outlineLevel="0" collapsed="false">
      <c r="A175" s="163"/>
      <c r="B175" s="165"/>
      <c r="C175" s="286"/>
      <c r="D175" s="237"/>
      <c r="E175" s="163" t="n">
        <v>1014081</v>
      </c>
      <c r="F175" s="165" t="s">
        <v>575</v>
      </c>
      <c r="G175" s="286" t="s">
        <v>576</v>
      </c>
      <c r="H175" s="237" t="n">
        <v>430575</v>
      </c>
      <c r="I175" s="238" t="n">
        <f aca="false">D175+H175</f>
        <v>430575</v>
      </c>
      <c r="J175" s="285"/>
    </row>
    <row r="176" customFormat="false" ht="86.25" hidden="false" customHeight="true" outlineLevel="0" collapsed="false">
      <c r="A176" s="163" t="n">
        <v>1014081</v>
      </c>
      <c r="B176" s="165" t="s">
        <v>575</v>
      </c>
      <c r="C176" s="235" t="s">
        <v>577</v>
      </c>
      <c r="D176" s="237" t="n">
        <v>1490000</v>
      </c>
      <c r="E176" s="163" t="n">
        <v>1014081</v>
      </c>
      <c r="F176" s="165" t="s">
        <v>575</v>
      </c>
      <c r="G176" s="235" t="s">
        <v>577</v>
      </c>
      <c r="H176" s="237" t="n">
        <v>-51197.22</v>
      </c>
      <c r="I176" s="246" t="n">
        <f aca="false">D176+H176</f>
        <v>1438802.78</v>
      </c>
      <c r="J176" s="285"/>
    </row>
    <row r="177" customFormat="false" ht="86.25" hidden="false" customHeight="true" outlineLevel="0" collapsed="false">
      <c r="A177" s="163" t="n">
        <v>1014081</v>
      </c>
      <c r="B177" s="165" t="s">
        <v>575</v>
      </c>
      <c r="C177" s="235" t="s">
        <v>578</v>
      </c>
      <c r="D177" s="237" t="n">
        <v>1490000</v>
      </c>
      <c r="E177" s="163" t="n">
        <v>1014081</v>
      </c>
      <c r="F177" s="165" t="s">
        <v>575</v>
      </c>
      <c r="G177" s="235" t="s">
        <v>578</v>
      </c>
      <c r="H177" s="237" t="n">
        <v>-42187.1</v>
      </c>
      <c r="I177" s="246" t="n">
        <f aca="false">D177+H177</f>
        <v>1447812.9</v>
      </c>
      <c r="J177" s="285"/>
    </row>
    <row r="178" customFormat="false" ht="86.25" hidden="false" customHeight="true" outlineLevel="0" collapsed="false">
      <c r="A178" s="163" t="n">
        <v>1014081</v>
      </c>
      <c r="B178" s="165" t="s">
        <v>575</v>
      </c>
      <c r="C178" s="286" t="s">
        <v>579</v>
      </c>
      <c r="D178" s="237" t="n">
        <v>1490000</v>
      </c>
      <c r="E178" s="163" t="n">
        <v>1014081</v>
      </c>
      <c r="F178" s="165" t="s">
        <v>575</v>
      </c>
      <c r="G178" s="286" t="s">
        <v>579</v>
      </c>
      <c r="H178" s="237" t="n">
        <v>-50173.12</v>
      </c>
      <c r="I178" s="246" t="n">
        <f aca="false">D178+H178</f>
        <v>1439826.88</v>
      </c>
      <c r="J178" s="285"/>
    </row>
    <row r="179" customFormat="false" ht="86.25" hidden="false" customHeight="true" outlineLevel="0" collapsed="false">
      <c r="A179" s="163" t="n">
        <v>1014081</v>
      </c>
      <c r="B179" s="165" t="s">
        <v>575</v>
      </c>
      <c r="C179" s="286" t="s">
        <v>580</v>
      </c>
      <c r="D179" s="237" t="n">
        <v>283738</v>
      </c>
      <c r="E179" s="163" t="n">
        <v>1014081</v>
      </c>
      <c r="F179" s="165" t="s">
        <v>575</v>
      </c>
      <c r="G179" s="286" t="s">
        <v>580</v>
      </c>
      <c r="H179" s="237" t="n">
        <v>-30922.59</v>
      </c>
      <c r="I179" s="246" t="n">
        <f aca="false">D179+H179</f>
        <v>252815.41</v>
      </c>
      <c r="J179" s="285"/>
    </row>
    <row r="180" customFormat="false" ht="86.25" hidden="false" customHeight="true" outlineLevel="0" collapsed="false">
      <c r="A180" s="163" t="n">
        <v>1014081</v>
      </c>
      <c r="B180" s="165" t="s">
        <v>575</v>
      </c>
      <c r="C180" s="286" t="s">
        <v>581</v>
      </c>
      <c r="D180" s="237" t="n">
        <v>71279.22</v>
      </c>
      <c r="E180" s="163" t="n">
        <v>1014081</v>
      </c>
      <c r="F180" s="165" t="s">
        <v>575</v>
      </c>
      <c r="G180" s="286" t="s">
        <v>581</v>
      </c>
      <c r="H180" s="237" t="n">
        <v>174480.03</v>
      </c>
      <c r="I180" s="246" t="n">
        <f aca="false">D180+H180</f>
        <v>245759.25</v>
      </c>
      <c r="J180" s="285"/>
    </row>
    <row r="181" customFormat="false" ht="49.5" hidden="false" customHeight="true" outlineLevel="0" collapsed="false">
      <c r="A181" s="123" t="n">
        <v>1910000</v>
      </c>
      <c r="B181" s="98" t="s">
        <v>374</v>
      </c>
      <c r="C181" s="286"/>
      <c r="D181" s="233" t="n">
        <v>54585199</v>
      </c>
      <c r="E181" s="123" t="n">
        <v>1910000</v>
      </c>
      <c r="F181" s="98" t="s">
        <v>374</v>
      </c>
      <c r="G181" s="286"/>
      <c r="H181" s="233" t="n">
        <f aca="false">H182</f>
        <v>10000000</v>
      </c>
      <c r="I181" s="238" t="n">
        <f aca="false">D181+H181</f>
        <v>64585199</v>
      </c>
      <c r="J181" s="285"/>
    </row>
    <row r="182" customFormat="false" ht="86.25" hidden="false" customHeight="true" outlineLevel="0" collapsed="false">
      <c r="A182" s="125"/>
      <c r="B182" s="92"/>
      <c r="C182" s="286"/>
      <c r="D182" s="237"/>
      <c r="E182" s="125" t="n">
        <v>1917670</v>
      </c>
      <c r="F182" s="92" t="s">
        <v>88</v>
      </c>
      <c r="G182" s="235" t="s">
        <v>582</v>
      </c>
      <c r="H182" s="237" t="n">
        <v>10000000</v>
      </c>
      <c r="I182" s="238" t="n">
        <f aca="false">D182+H182</f>
        <v>10000000</v>
      </c>
      <c r="J182" s="285"/>
    </row>
    <row r="183" customFormat="false" ht="38.25" hidden="false" customHeight="true" outlineLevel="0" collapsed="false">
      <c r="A183" s="287"/>
      <c r="B183" s="288" t="s">
        <v>583</v>
      </c>
      <c r="C183" s="235"/>
      <c r="D183" s="289" t="n">
        <v>619291996.75</v>
      </c>
      <c r="E183" s="287"/>
      <c r="F183" s="290"/>
      <c r="G183" s="291"/>
      <c r="H183" s="289" t="n">
        <f aca="false">H181+H162+H149+H142+H23+H19+H140+H174</f>
        <v>0</v>
      </c>
      <c r="I183" s="292" t="n">
        <f aca="false">D183+H183</f>
        <v>619291996.75</v>
      </c>
      <c r="J183" s="285"/>
    </row>
    <row r="184" customFormat="false" ht="15" hidden="false" customHeight="false" outlineLevel="0" collapsed="false">
      <c r="A184" s="293"/>
      <c r="B184" s="293" t="s">
        <v>584</v>
      </c>
      <c r="C184" s="291"/>
      <c r="D184" s="293"/>
      <c r="E184" s="293"/>
      <c r="F184" s="293" t="s">
        <v>20</v>
      </c>
      <c r="G184" s="293"/>
      <c r="H184" s="293"/>
      <c r="I184" s="293"/>
      <c r="J184" s="285"/>
    </row>
    <row r="185" customFormat="false" ht="15.75" hidden="false" customHeight="true" outlineLevel="0" collapsed="false">
      <c r="A185" s="285"/>
      <c r="B185" s="285"/>
      <c r="C185" s="294"/>
      <c r="D185" s="285"/>
      <c r="E185" s="285"/>
      <c r="F185" s="285"/>
      <c r="G185" s="285"/>
      <c r="H185" s="285"/>
      <c r="I185" s="285"/>
      <c r="J185" s="285"/>
    </row>
    <row r="186" customFormat="false" ht="15.75" hidden="false" customHeight="false" outlineLevel="0" collapsed="false">
      <c r="C186" s="295"/>
      <c r="D186" s="296"/>
      <c r="E186" s="296"/>
    </row>
    <row r="187" customFormat="false" ht="12.75" hidden="false" customHeight="true" outlineLevel="0" collapsed="false">
      <c r="C187" s="297"/>
    </row>
    <row r="188" customFormat="false" ht="12.75" hidden="false" customHeight="true" outlineLevel="0" collapsed="false">
      <c r="C188" s="297"/>
    </row>
    <row r="189" customFormat="false" ht="12.75" hidden="false" customHeight="true" outlineLevel="0" collapsed="false">
      <c r="C189" s="297"/>
      <c r="D189" s="298"/>
    </row>
    <row r="190" customFormat="false" ht="12.75" hidden="false" customHeight="true" outlineLevel="0" collapsed="false">
      <c r="C190" s="297"/>
    </row>
    <row r="191" customFormat="false" ht="15.75" hidden="false" customHeight="false" outlineLevel="0" collapsed="false">
      <c r="C191" s="297"/>
    </row>
  </sheetData>
  <mergeCells count="10">
    <mergeCell ref="A5:H5"/>
    <mergeCell ref="A7:H7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I3" activeCellId="0" sqref="I3"/>
    </sheetView>
  </sheetViews>
  <sheetFormatPr defaultColWidth="9.32421875" defaultRowHeight="13.5" zeroHeight="false" outlineLevelRow="0" outlineLevelCol="0"/>
  <cols>
    <col collapsed="false" customWidth="true" hidden="false" outlineLevel="0" max="1" min="1" style="299" width="13.65"/>
    <col collapsed="false" customWidth="true" hidden="false" outlineLevel="0" max="2" min="2" style="299" width="11.82"/>
    <col collapsed="false" customWidth="true" hidden="false" outlineLevel="0" max="3" min="3" style="299" width="10.32"/>
    <col collapsed="false" customWidth="true" hidden="false" outlineLevel="0" max="4" min="4" style="299" width="40.82"/>
    <col collapsed="false" customWidth="true" hidden="false" outlineLevel="0" max="5" min="5" style="299" width="27.65"/>
    <col collapsed="false" customWidth="true" hidden="false" outlineLevel="0" max="6" min="6" style="299" width="17.65"/>
    <col collapsed="false" customWidth="true" hidden="false" outlineLevel="0" max="8" min="7" style="299" width="15.15"/>
    <col collapsed="false" customWidth="true" hidden="false" outlineLevel="0" max="9" min="9" style="299" width="15.82"/>
    <col collapsed="false" customWidth="false" hidden="false" outlineLevel="0" max="257" min="10" style="299" width="9.32"/>
  </cols>
  <sheetData>
    <row r="1" customFormat="false" ht="15.75" hidden="false" customHeight="false" outlineLevel="0" collapsed="false">
      <c r="I1" s="300" t="s">
        <v>585</v>
      </c>
    </row>
    <row r="2" customFormat="false" ht="15.75" hidden="false" customHeight="false" outlineLevel="0" collapsed="false">
      <c r="I2" s="300" t="s">
        <v>408</v>
      </c>
    </row>
    <row r="3" customFormat="false" ht="15.75" hidden="false" customHeight="false" outlineLevel="0" collapsed="false">
      <c r="I3" s="7" t="s">
        <v>2</v>
      </c>
    </row>
    <row r="4" customFormat="false" ht="15.75" hidden="false" customHeight="false" outlineLevel="0" collapsed="false">
      <c r="I4" s="301"/>
    </row>
    <row r="5" customFormat="false" ht="62.25" hidden="false" customHeight="true" outlineLevel="0" collapsed="false">
      <c r="A5" s="302" t="s">
        <v>586</v>
      </c>
      <c r="B5" s="302"/>
      <c r="C5" s="302"/>
      <c r="D5" s="302"/>
      <c r="E5" s="302"/>
      <c r="F5" s="302"/>
      <c r="G5" s="302"/>
      <c r="H5" s="302"/>
      <c r="I5" s="302"/>
    </row>
    <row r="6" customFormat="false" ht="18.75" hidden="false" customHeight="false" outlineLevel="0" collapsed="false">
      <c r="B6" s="303" t="s">
        <v>24</v>
      </c>
      <c r="C6" s="303"/>
      <c r="I6" s="304" t="s">
        <v>26</v>
      </c>
    </row>
    <row r="7" customFormat="false" ht="51" hidden="false" customHeight="true" outlineLevel="0" collapsed="false">
      <c r="A7" s="305" t="s">
        <v>27</v>
      </c>
      <c r="B7" s="305" t="s">
        <v>28</v>
      </c>
      <c r="C7" s="305" t="s">
        <v>29</v>
      </c>
      <c r="D7" s="125" t="s">
        <v>30</v>
      </c>
      <c r="E7" s="248" t="s">
        <v>587</v>
      </c>
      <c r="F7" s="248" t="s">
        <v>33</v>
      </c>
      <c r="G7" s="272" t="s">
        <v>31</v>
      </c>
      <c r="H7" s="272" t="s">
        <v>32</v>
      </c>
      <c r="I7" s="272"/>
    </row>
    <row r="8" customFormat="false" ht="95.25" hidden="false" customHeight="true" outlineLevel="0" collapsed="false">
      <c r="A8" s="305"/>
      <c r="B8" s="305"/>
      <c r="C8" s="305"/>
      <c r="D8" s="125"/>
      <c r="E8" s="248"/>
      <c r="F8" s="248"/>
      <c r="G8" s="272"/>
      <c r="H8" s="272" t="s">
        <v>588</v>
      </c>
      <c r="I8" s="167" t="s">
        <v>589</v>
      </c>
    </row>
    <row r="9" customFormat="false" ht="13.5" hidden="false" customHeight="true" outlineLevel="0" collapsed="false">
      <c r="A9" s="306" t="n">
        <v>1</v>
      </c>
      <c r="B9" s="306" t="n">
        <v>2</v>
      </c>
      <c r="C9" s="306" t="n">
        <v>3</v>
      </c>
      <c r="D9" s="307" t="n">
        <v>4</v>
      </c>
      <c r="E9" s="308" t="n">
        <v>5</v>
      </c>
      <c r="F9" s="309" t="n">
        <v>7</v>
      </c>
      <c r="G9" s="310" t="n">
        <v>8</v>
      </c>
      <c r="H9" s="167" t="n">
        <v>9</v>
      </c>
      <c r="I9" s="167" t="n">
        <v>10</v>
      </c>
    </row>
    <row r="10" customFormat="false" ht="24.75" hidden="false" customHeight="true" outlineLevel="0" collapsed="false">
      <c r="A10" s="58" t="s">
        <v>41</v>
      </c>
      <c r="B10" s="59"/>
      <c r="C10" s="59"/>
      <c r="D10" s="311" t="s">
        <v>42</v>
      </c>
      <c r="E10" s="240"/>
      <c r="F10" s="312" t="n">
        <f aca="false">F11</f>
        <v>-1441400</v>
      </c>
      <c r="G10" s="312" t="n">
        <f aca="false">G11</f>
        <v>-391400</v>
      </c>
      <c r="H10" s="312" t="n">
        <f aca="false">H11</f>
        <v>-1050000</v>
      </c>
      <c r="I10" s="312" t="n">
        <f aca="false">I11</f>
        <v>-1050000</v>
      </c>
    </row>
    <row r="11" customFormat="false" ht="23.25" hidden="false" customHeight="true" outlineLevel="0" collapsed="false">
      <c r="A11" s="58" t="s">
        <v>43</v>
      </c>
      <c r="B11" s="59"/>
      <c r="C11" s="59"/>
      <c r="D11" s="313" t="s">
        <v>44</v>
      </c>
      <c r="E11" s="314"/>
      <c r="F11" s="315" t="n">
        <f aca="false">F12+F15+F16+F17+F18+F19+F14</f>
        <v>-1441400</v>
      </c>
      <c r="G11" s="315" t="n">
        <f aca="false">G12+G15+G16+G17+G18+G19+G14</f>
        <v>-391400</v>
      </c>
      <c r="H11" s="315" t="n">
        <f aca="false">H12+H15+H16+H17+H18+H19+H14</f>
        <v>-1050000</v>
      </c>
      <c r="I11" s="315" t="n">
        <f aca="false">I12+I15+I16+I17+I18+I19+I14</f>
        <v>-1050000</v>
      </c>
    </row>
    <row r="12" customFormat="false" ht="41.25" hidden="true" customHeight="true" outlineLevel="0" collapsed="false">
      <c r="A12" s="58" t="s">
        <v>60</v>
      </c>
      <c r="B12" s="77" t="s">
        <v>61</v>
      </c>
      <c r="C12" s="78"/>
      <c r="D12" s="79" t="s">
        <v>62</v>
      </c>
      <c r="E12" s="240"/>
      <c r="F12" s="312" t="n">
        <f aca="false">G12+H12</f>
        <v>0</v>
      </c>
      <c r="G12" s="312" t="n">
        <f aca="false">G13</f>
        <v>0</v>
      </c>
      <c r="H12" s="312" t="n">
        <f aca="false">H13</f>
        <v>0</v>
      </c>
      <c r="I12" s="312" t="n">
        <f aca="false">I13</f>
        <v>0</v>
      </c>
    </row>
    <row r="13" customFormat="false" ht="84.75" hidden="true" customHeight="true" outlineLevel="0" collapsed="false">
      <c r="A13" s="72" t="s">
        <v>63</v>
      </c>
      <c r="B13" s="80" t="n">
        <v>8410</v>
      </c>
      <c r="C13" s="81" t="s">
        <v>64</v>
      </c>
      <c r="D13" s="80" t="s">
        <v>65</v>
      </c>
      <c r="E13" s="316" t="s">
        <v>590</v>
      </c>
      <c r="F13" s="317" t="n">
        <f aca="false">G13+H13</f>
        <v>0</v>
      </c>
      <c r="G13" s="317"/>
      <c r="H13" s="318"/>
      <c r="I13" s="312"/>
    </row>
    <row r="14" customFormat="false" ht="84.75" hidden="true" customHeight="true" outlineLevel="0" collapsed="false">
      <c r="A14" s="64" t="s">
        <v>96</v>
      </c>
      <c r="B14" s="78" t="s">
        <v>97</v>
      </c>
      <c r="C14" s="78" t="s">
        <v>76</v>
      </c>
      <c r="D14" s="94" t="s">
        <v>98</v>
      </c>
      <c r="E14" s="316" t="s">
        <v>590</v>
      </c>
      <c r="F14" s="317" t="n">
        <f aca="false">G14+H14</f>
        <v>0</v>
      </c>
      <c r="G14" s="317"/>
      <c r="H14" s="318"/>
      <c r="I14" s="312"/>
    </row>
    <row r="15" customFormat="false" ht="90" hidden="true" customHeight="true" outlineLevel="0" collapsed="false">
      <c r="A15" s="64" t="s">
        <v>78</v>
      </c>
      <c r="B15" s="86" t="s">
        <v>79</v>
      </c>
      <c r="C15" s="86" t="s">
        <v>80</v>
      </c>
      <c r="D15" s="87" t="s">
        <v>81</v>
      </c>
      <c r="E15" s="240" t="s">
        <v>591</v>
      </c>
      <c r="F15" s="312" t="n">
        <f aca="false">G15+H15</f>
        <v>0</v>
      </c>
      <c r="G15" s="318"/>
      <c r="H15" s="318"/>
      <c r="I15" s="318"/>
    </row>
    <row r="16" customFormat="false" ht="138" hidden="false" customHeight="true" outlineLevel="0" collapsed="false">
      <c r="A16" s="64" t="s">
        <v>66</v>
      </c>
      <c r="B16" s="78" t="s">
        <v>67</v>
      </c>
      <c r="C16" s="78" t="s">
        <v>68</v>
      </c>
      <c r="D16" s="83" t="s">
        <v>69</v>
      </c>
      <c r="E16" s="240" t="s">
        <v>427</v>
      </c>
      <c r="F16" s="312" t="n">
        <f aca="false">G16+H16</f>
        <v>-450000</v>
      </c>
      <c r="G16" s="318"/>
      <c r="H16" s="84" t="n">
        <v>-450000</v>
      </c>
      <c r="I16" s="84" t="n">
        <v>-450000</v>
      </c>
    </row>
    <row r="17" customFormat="false" ht="69.75" hidden="true" customHeight="true" outlineLevel="0" collapsed="false">
      <c r="A17" s="64" t="s">
        <v>82</v>
      </c>
      <c r="B17" s="64" t="s">
        <v>83</v>
      </c>
      <c r="C17" s="64" t="s">
        <v>84</v>
      </c>
      <c r="D17" s="91" t="s">
        <v>85</v>
      </c>
      <c r="E17" s="240" t="s">
        <v>592</v>
      </c>
      <c r="F17" s="312" t="n">
        <f aca="false">G17+H17</f>
        <v>0</v>
      </c>
      <c r="G17" s="89"/>
      <c r="H17" s="89"/>
      <c r="I17" s="312"/>
    </row>
    <row r="18" customFormat="false" ht="120.75" hidden="false" customHeight="true" outlineLevel="0" collapsed="false">
      <c r="A18" s="64" t="s">
        <v>89</v>
      </c>
      <c r="B18" s="78" t="s">
        <v>90</v>
      </c>
      <c r="C18" s="78" t="s">
        <v>91</v>
      </c>
      <c r="D18" s="69" t="s">
        <v>593</v>
      </c>
      <c r="E18" s="240" t="s">
        <v>594</v>
      </c>
      <c r="F18" s="312" t="n">
        <f aca="false">G18+H18</f>
        <v>-391400</v>
      </c>
      <c r="G18" s="318" t="n">
        <v>-391400</v>
      </c>
      <c r="H18" s="318"/>
      <c r="I18" s="318"/>
    </row>
    <row r="19" customFormat="false" ht="85.5" hidden="false" customHeight="true" outlineLevel="0" collapsed="false">
      <c r="A19" s="64" t="s">
        <v>70</v>
      </c>
      <c r="B19" s="78" t="s">
        <v>71</v>
      </c>
      <c r="C19" s="78" t="s">
        <v>72</v>
      </c>
      <c r="D19" s="69" t="s">
        <v>425</v>
      </c>
      <c r="E19" s="240" t="s">
        <v>595</v>
      </c>
      <c r="F19" s="312" t="n">
        <f aca="false">G19+H19</f>
        <v>-600000</v>
      </c>
      <c r="G19" s="318"/>
      <c r="H19" s="318" t="n">
        <v>-600000</v>
      </c>
      <c r="I19" s="318" t="n">
        <v>-600000</v>
      </c>
    </row>
    <row r="20" customFormat="false" ht="32.25" hidden="false" customHeight="true" outlineLevel="0" collapsed="false">
      <c r="A20" s="97" t="s">
        <v>101</v>
      </c>
      <c r="B20" s="97"/>
      <c r="C20" s="97"/>
      <c r="D20" s="319" t="s">
        <v>102</v>
      </c>
      <c r="E20" s="240"/>
      <c r="F20" s="312" t="n">
        <f aca="false">F22+F24+F26+F27+F28+F29+F32</f>
        <v>113334</v>
      </c>
      <c r="G20" s="312" t="n">
        <f aca="false">G21</f>
        <v>0</v>
      </c>
      <c r="H20" s="312" t="n">
        <f aca="false">H21</f>
        <v>96572</v>
      </c>
      <c r="I20" s="312" t="n">
        <f aca="false">I21</f>
        <v>96572</v>
      </c>
    </row>
    <row r="21" customFormat="false" ht="27.75" hidden="false" customHeight="true" outlineLevel="0" collapsed="false">
      <c r="A21" s="97" t="s">
        <v>103</v>
      </c>
      <c r="B21" s="97"/>
      <c r="C21" s="97"/>
      <c r="D21" s="71" t="s">
        <v>104</v>
      </c>
      <c r="E21" s="240"/>
      <c r="F21" s="312" t="n">
        <f aca="false">SUM(F22:F32)</f>
        <v>96572</v>
      </c>
      <c r="G21" s="312" t="n">
        <f aca="false">SUM(G22:G32)</f>
        <v>0</v>
      </c>
      <c r="H21" s="312" t="n">
        <f aca="false">SUM(H22:H32)</f>
        <v>96572</v>
      </c>
      <c r="I21" s="312" t="n">
        <f aca="false">SUM(I22:I32)</f>
        <v>96572</v>
      </c>
    </row>
    <row r="22" customFormat="false" ht="74.25" hidden="false" customHeight="true" outlineLevel="0" collapsed="false">
      <c r="A22" s="100" t="s">
        <v>107</v>
      </c>
      <c r="B22" s="95" t="s">
        <v>108</v>
      </c>
      <c r="C22" s="95" t="s">
        <v>109</v>
      </c>
      <c r="D22" s="101" t="s">
        <v>110</v>
      </c>
      <c r="E22" s="240" t="s">
        <v>596</v>
      </c>
      <c r="F22" s="312" t="n">
        <f aca="false">G22+H22</f>
        <v>586049</v>
      </c>
      <c r="G22" s="318"/>
      <c r="H22" s="67" t="n">
        <v>586049</v>
      </c>
      <c r="I22" s="67" t="n">
        <v>586049</v>
      </c>
    </row>
    <row r="23" customFormat="false" ht="74.25" hidden="false" customHeight="true" outlineLevel="0" collapsed="false">
      <c r="A23" s="100" t="s">
        <v>107</v>
      </c>
      <c r="B23" s="95" t="s">
        <v>108</v>
      </c>
      <c r="C23" s="95" t="s">
        <v>109</v>
      </c>
      <c r="D23" s="101" t="s">
        <v>110</v>
      </c>
      <c r="E23" s="314" t="s">
        <v>597</v>
      </c>
      <c r="F23" s="312" t="n">
        <f aca="false">G23+H23</f>
        <v>0</v>
      </c>
      <c r="G23" s="318"/>
      <c r="H23" s="67"/>
      <c r="I23" s="67"/>
    </row>
    <row r="24" customFormat="false" ht="90.75" hidden="false" customHeight="true" outlineLevel="0" collapsed="false">
      <c r="A24" s="100" t="s">
        <v>111</v>
      </c>
      <c r="B24" s="95" t="s">
        <v>112</v>
      </c>
      <c r="C24" s="95" t="s">
        <v>113</v>
      </c>
      <c r="D24" s="102" t="s">
        <v>114</v>
      </c>
      <c r="E24" s="240" t="s">
        <v>596</v>
      </c>
      <c r="F24" s="312" t="n">
        <f aca="false">G24+H24</f>
        <v>-89815</v>
      </c>
      <c r="G24" s="318"/>
      <c r="H24" s="67" t="n">
        <v>-89815</v>
      </c>
      <c r="I24" s="67" t="n">
        <v>-89815</v>
      </c>
    </row>
    <row r="25" customFormat="false" ht="90.75" hidden="true" customHeight="true" outlineLevel="0" collapsed="false">
      <c r="A25" s="100" t="s">
        <v>111</v>
      </c>
      <c r="B25" s="95" t="s">
        <v>112</v>
      </c>
      <c r="C25" s="95" t="s">
        <v>113</v>
      </c>
      <c r="D25" s="102" t="s">
        <v>114</v>
      </c>
      <c r="E25" s="314" t="s">
        <v>597</v>
      </c>
      <c r="F25" s="312" t="n">
        <f aca="false">G25+H25</f>
        <v>0</v>
      </c>
      <c r="G25" s="318"/>
      <c r="H25" s="67"/>
      <c r="I25" s="67"/>
    </row>
    <row r="26" customFormat="false" ht="96" hidden="false" customHeight="true" outlineLevel="0" collapsed="false">
      <c r="A26" s="100" t="s">
        <v>118</v>
      </c>
      <c r="B26" s="95" t="s">
        <v>51</v>
      </c>
      <c r="C26" s="95" t="s">
        <v>119</v>
      </c>
      <c r="D26" s="102" t="s">
        <v>120</v>
      </c>
      <c r="E26" s="240" t="s">
        <v>596</v>
      </c>
      <c r="F26" s="312" t="n">
        <f aca="false">G26+H26</f>
        <v>-430900</v>
      </c>
      <c r="G26" s="318"/>
      <c r="H26" s="67" t="n">
        <v>-430900</v>
      </c>
      <c r="I26" s="67" t="n">
        <v>-430900</v>
      </c>
    </row>
    <row r="27" customFormat="false" ht="72" hidden="true" customHeight="true" outlineLevel="0" collapsed="false">
      <c r="A27" s="100" t="s">
        <v>118</v>
      </c>
      <c r="B27" s="95" t="s">
        <v>51</v>
      </c>
      <c r="C27" s="95" t="s">
        <v>119</v>
      </c>
      <c r="D27" s="102" t="s">
        <v>120</v>
      </c>
      <c r="E27" s="240" t="s">
        <v>596</v>
      </c>
      <c r="F27" s="312" t="n">
        <f aca="false">G27+H27</f>
        <v>0</v>
      </c>
      <c r="G27" s="318"/>
      <c r="H27" s="67"/>
      <c r="I27" s="67"/>
    </row>
    <row r="28" customFormat="false" ht="75.75" hidden="false" customHeight="true" outlineLevel="0" collapsed="false">
      <c r="A28" s="100" t="s">
        <v>125</v>
      </c>
      <c r="B28" s="95" t="s">
        <v>126</v>
      </c>
      <c r="C28" s="95" t="s">
        <v>127</v>
      </c>
      <c r="D28" s="102" t="s">
        <v>128</v>
      </c>
      <c r="E28" s="240" t="s">
        <v>596</v>
      </c>
      <c r="F28" s="312" t="n">
        <f aca="false">G28+H28</f>
        <v>48000</v>
      </c>
      <c r="G28" s="318"/>
      <c r="H28" s="318" t="n">
        <v>48000</v>
      </c>
      <c r="I28" s="318" t="n">
        <v>48000</v>
      </c>
    </row>
    <row r="29" customFormat="false" ht="77.25" hidden="true" customHeight="true" outlineLevel="0" collapsed="false">
      <c r="A29" s="100" t="s">
        <v>115</v>
      </c>
      <c r="B29" s="95" t="s">
        <v>58</v>
      </c>
      <c r="C29" s="95" t="s">
        <v>116</v>
      </c>
      <c r="D29" s="102" t="s">
        <v>117</v>
      </c>
      <c r="E29" s="240" t="s">
        <v>596</v>
      </c>
      <c r="F29" s="312" t="n">
        <f aca="false">G29+H29</f>
        <v>0</v>
      </c>
      <c r="G29" s="318"/>
      <c r="H29" s="318"/>
      <c r="I29" s="320"/>
      <c r="J29" s="321"/>
    </row>
    <row r="30" customFormat="false" ht="87" hidden="true" customHeight="true" outlineLevel="0" collapsed="false">
      <c r="A30" s="100" t="s">
        <v>121</v>
      </c>
      <c r="B30" s="95" t="s">
        <v>122</v>
      </c>
      <c r="C30" s="95" t="s">
        <v>123</v>
      </c>
      <c r="D30" s="102" t="s">
        <v>598</v>
      </c>
      <c r="E30" s="314" t="s">
        <v>597</v>
      </c>
      <c r="F30" s="312" t="n">
        <f aca="false">G30+H30</f>
        <v>0</v>
      </c>
      <c r="G30" s="318"/>
      <c r="H30" s="318"/>
      <c r="I30" s="312"/>
      <c r="J30" s="322"/>
    </row>
    <row r="31" customFormat="false" ht="67.5" hidden="false" customHeight="true" outlineLevel="0" collapsed="false">
      <c r="A31" s="100" t="s">
        <v>129</v>
      </c>
      <c r="B31" s="95" t="s">
        <v>130</v>
      </c>
      <c r="C31" s="95" t="s">
        <v>131</v>
      </c>
      <c r="D31" s="102" t="s">
        <v>132</v>
      </c>
      <c r="E31" s="240" t="s">
        <v>596</v>
      </c>
      <c r="F31" s="312" t="n">
        <f aca="false">G31+H31</f>
        <v>-16762</v>
      </c>
      <c r="G31" s="318"/>
      <c r="H31" s="318" t="n">
        <v>-16762</v>
      </c>
      <c r="I31" s="318" t="n">
        <v>-16762</v>
      </c>
      <c r="J31" s="322"/>
    </row>
    <row r="32" customFormat="false" ht="93" hidden="true" customHeight="true" outlineLevel="0" collapsed="false">
      <c r="A32" s="100" t="s">
        <v>146</v>
      </c>
      <c r="B32" s="95" t="s">
        <v>147</v>
      </c>
      <c r="C32" s="95" t="s">
        <v>148</v>
      </c>
      <c r="D32" s="101" t="s">
        <v>149</v>
      </c>
      <c r="E32" s="240" t="s">
        <v>596</v>
      </c>
      <c r="F32" s="312" t="n">
        <f aca="false">G32+H32</f>
        <v>0</v>
      </c>
      <c r="G32" s="318"/>
      <c r="H32" s="318"/>
      <c r="I32" s="312"/>
    </row>
    <row r="33" customFormat="false" ht="58.5" hidden="false" customHeight="true" outlineLevel="0" collapsed="false">
      <c r="A33" s="103" t="s">
        <v>154</v>
      </c>
      <c r="B33" s="97"/>
      <c r="C33" s="97"/>
      <c r="D33" s="319" t="s">
        <v>155</v>
      </c>
      <c r="E33" s="240"/>
      <c r="F33" s="312" t="n">
        <f aca="false">F34</f>
        <v>-466000</v>
      </c>
      <c r="G33" s="312" t="n">
        <f aca="false">G34</f>
        <v>-466000</v>
      </c>
      <c r="H33" s="312" t="n">
        <f aca="false">H34</f>
        <v>0</v>
      </c>
      <c r="I33" s="312" t="n">
        <f aca="false">I34</f>
        <v>0</v>
      </c>
    </row>
    <row r="34" customFormat="false" ht="37.5" hidden="false" customHeight="true" outlineLevel="0" collapsed="false">
      <c r="A34" s="103" t="s">
        <v>156</v>
      </c>
      <c r="B34" s="97"/>
      <c r="C34" s="97"/>
      <c r="D34" s="319" t="s">
        <v>599</v>
      </c>
      <c r="E34" s="240"/>
      <c r="F34" s="312" t="n">
        <f aca="false">F35+F37+F38+F39+F40+F43+F42</f>
        <v>-466000</v>
      </c>
      <c r="G34" s="312" t="n">
        <f aca="false">G35+G37+G38+G39+G40+G43</f>
        <v>-466000</v>
      </c>
      <c r="H34" s="312" t="n">
        <f aca="false">H35+H37+H38+H39+H40+H43</f>
        <v>0</v>
      </c>
      <c r="I34" s="312" t="n">
        <f aca="false">I35+I37+I38+I39+I40+I43</f>
        <v>0</v>
      </c>
    </row>
    <row r="35" customFormat="false" ht="38.25" hidden="true" customHeight="true" outlineLevel="0" collapsed="false">
      <c r="A35" s="103" t="s">
        <v>158</v>
      </c>
      <c r="B35" s="104" t="s">
        <v>159</v>
      </c>
      <c r="C35" s="104"/>
      <c r="D35" s="113" t="s">
        <v>160</v>
      </c>
      <c r="E35" s="240"/>
      <c r="F35" s="312" t="n">
        <f aca="false">F36</f>
        <v>0</v>
      </c>
      <c r="G35" s="312" t="n">
        <f aca="false">G36</f>
        <v>0</v>
      </c>
      <c r="H35" s="312" t="n">
        <f aca="false">H36</f>
        <v>0</v>
      </c>
      <c r="I35" s="312" t="n">
        <f aca="false">I36</f>
        <v>0</v>
      </c>
    </row>
    <row r="36" customFormat="false" ht="96.75" hidden="true" customHeight="true" outlineLevel="0" collapsed="false">
      <c r="A36" s="114" t="s">
        <v>161</v>
      </c>
      <c r="B36" s="81" t="s">
        <v>162</v>
      </c>
      <c r="C36" s="81" t="s">
        <v>148</v>
      </c>
      <c r="D36" s="323" t="s">
        <v>600</v>
      </c>
      <c r="E36" s="316" t="s">
        <v>601</v>
      </c>
      <c r="F36" s="312" t="n">
        <f aca="false">G36+H36</f>
        <v>0</v>
      </c>
      <c r="G36" s="317"/>
      <c r="H36" s="318"/>
      <c r="I36" s="312"/>
    </row>
    <row r="37" customFormat="false" ht="81" hidden="false" customHeight="true" outlineLevel="0" collapsed="false">
      <c r="A37" s="116" t="s">
        <v>164</v>
      </c>
      <c r="B37" s="95" t="s">
        <v>165</v>
      </c>
      <c r="C37" s="95" t="s">
        <v>148</v>
      </c>
      <c r="D37" s="119" t="s">
        <v>166</v>
      </c>
      <c r="E37" s="240" t="s">
        <v>601</v>
      </c>
      <c r="F37" s="312" t="n">
        <f aca="false">G37+H37</f>
        <v>-400000</v>
      </c>
      <c r="G37" s="318" t="n">
        <v>-400000</v>
      </c>
      <c r="H37" s="318"/>
      <c r="I37" s="312"/>
    </row>
    <row r="38" customFormat="false" ht="81" hidden="true" customHeight="true" outlineLevel="0" collapsed="false">
      <c r="A38" s="116" t="s">
        <v>177</v>
      </c>
      <c r="B38" s="95" t="s">
        <v>178</v>
      </c>
      <c r="C38" s="95" t="s">
        <v>179</v>
      </c>
      <c r="D38" s="101" t="s">
        <v>180</v>
      </c>
      <c r="E38" s="314" t="s">
        <v>597</v>
      </c>
      <c r="F38" s="312" t="n">
        <f aca="false">G38+H38</f>
        <v>0</v>
      </c>
      <c r="G38" s="318"/>
      <c r="H38" s="318"/>
      <c r="I38" s="312"/>
    </row>
    <row r="39" customFormat="false" ht="75.75" hidden="false" customHeight="true" outlineLevel="0" collapsed="false">
      <c r="A39" s="116" t="s">
        <v>167</v>
      </c>
      <c r="B39" s="95" t="s">
        <v>168</v>
      </c>
      <c r="C39" s="95" t="s">
        <v>51</v>
      </c>
      <c r="D39" s="119" t="s">
        <v>169</v>
      </c>
      <c r="E39" s="240" t="s">
        <v>602</v>
      </c>
      <c r="F39" s="312" t="n">
        <f aca="false">G39+H39</f>
        <v>-66000</v>
      </c>
      <c r="G39" s="61" t="n">
        <v>-66000</v>
      </c>
      <c r="H39" s="318"/>
      <c r="I39" s="318"/>
    </row>
    <row r="40" customFormat="false" ht="36.75" hidden="true" customHeight="true" outlineLevel="0" collapsed="false">
      <c r="A40" s="116" t="s">
        <v>170</v>
      </c>
      <c r="B40" s="120" t="s">
        <v>171</v>
      </c>
      <c r="C40" s="120"/>
      <c r="D40" s="324" t="s">
        <v>172</v>
      </c>
      <c r="E40" s="240"/>
      <c r="F40" s="312" t="n">
        <f aca="false">F41</f>
        <v>0</v>
      </c>
      <c r="G40" s="312" t="n">
        <f aca="false">G41</f>
        <v>0</v>
      </c>
      <c r="H40" s="312" t="n">
        <f aca="false">H41</f>
        <v>0</v>
      </c>
      <c r="I40" s="312" t="n">
        <f aca="false">I41</f>
        <v>0</v>
      </c>
    </row>
    <row r="41" customFormat="false" ht="97.5" hidden="true" customHeight="true" outlineLevel="0" collapsed="false">
      <c r="A41" s="116" t="s">
        <v>173</v>
      </c>
      <c r="B41" s="72" t="s">
        <v>174</v>
      </c>
      <c r="C41" s="72" t="s">
        <v>148</v>
      </c>
      <c r="D41" s="80" t="s">
        <v>175</v>
      </c>
      <c r="E41" s="316" t="s">
        <v>603</v>
      </c>
      <c r="F41" s="312" t="n">
        <f aca="false">G41+H41</f>
        <v>0</v>
      </c>
      <c r="G41" s="318"/>
      <c r="H41" s="318"/>
      <c r="I41" s="318"/>
    </row>
    <row r="42" customFormat="false" ht="97.5" hidden="true" customHeight="true" outlineLevel="0" collapsed="false">
      <c r="A42" s="116" t="s">
        <v>176</v>
      </c>
      <c r="B42" s="95" t="s">
        <v>147</v>
      </c>
      <c r="C42" s="95" t="s">
        <v>148</v>
      </c>
      <c r="D42" s="101" t="s">
        <v>149</v>
      </c>
      <c r="E42" s="240" t="s">
        <v>601</v>
      </c>
      <c r="F42" s="312" t="n">
        <f aca="false">G42+H42</f>
        <v>0</v>
      </c>
      <c r="G42" s="318"/>
      <c r="H42" s="318"/>
      <c r="I42" s="318"/>
    </row>
    <row r="43" customFormat="false" ht="81" hidden="true" customHeight="true" outlineLevel="0" collapsed="false">
      <c r="A43" s="103" t="s">
        <v>604</v>
      </c>
      <c r="B43" s="97" t="s">
        <v>605</v>
      </c>
      <c r="C43" s="97"/>
      <c r="D43" s="71" t="s">
        <v>606</v>
      </c>
      <c r="E43" s="325"/>
      <c r="F43" s="312" t="n">
        <f aca="false">F44</f>
        <v>0</v>
      </c>
      <c r="G43" s="312" t="n">
        <f aca="false">G44</f>
        <v>0</v>
      </c>
      <c r="H43" s="312" t="n">
        <f aca="false">H44</f>
        <v>0</v>
      </c>
      <c r="I43" s="312" t="n">
        <f aca="false">I44</f>
        <v>0</v>
      </c>
    </row>
    <row r="44" customFormat="false" ht="70.5" hidden="true" customHeight="true" outlineLevel="0" collapsed="false">
      <c r="A44" s="106" t="s">
        <v>607</v>
      </c>
      <c r="B44" s="114" t="s">
        <v>608</v>
      </c>
      <c r="C44" s="114" t="s">
        <v>289</v>
      </c>
      <c r="D44" s="80" t="s">
        <v>609</v>
      </c>
      <c r="E44" s="316" t="s">
        <v>610</v>
      </c>
      <c r="F44" s="312" t="n">
        <f aca="false">G44+H44</f>
        <v>0</v>
      </c>
      <c r="G44" s="318"/>
      <c r="H44" s="318"/>
      <c r="I44" s="318"/>
    </row>
    <row r="45" customFormat="false" ht="68.25" hidden="false" customHeight="true" outlineLevel="0" collapsed="false">
      <c r="A45" s="123" t="n">
        <v>1100000</v>
      </c>
      <c r="B45" s="95"/>
      <c r="C45" s="95"/>
      <c r="D45" s="113" t="s">
        <v>184</v>
      </c>
      <c r="E45" s="240"/>
      <c r="F45" s="312" t="n">
        <f aca="false">F46</f>
        <v>-500000</v>
      </c>
      <c r="G45" s="312" t="n">
        <f aca="false">G46</f>
        <v>-500000</v>
      </c>
      <c r="H45" s="312" t="n">
        <f aca="false">H46</f>
        <v>0</v>
      </c>
      <c r="I45" s="312" t="n">
        <f aca="false">I46</f>
        <v>0</v>
      </c>
    </row>
    <row r="46" customFormat="false" ht="51.75" hidden="false" customHeight="true" outlineLevel="0" collapsed="false">
      <c r="A46" s="123" t="n">
        <v>1110000</v>
      </c>
      <c r="B46" s="95"/>
      <c r="C46" s="95"/>
      <c r="D46" s="113" t="s">
        <v>185</v>
      </c>
      <c r="E46" s="240"/>
      <c r="F46" s="312" t="n">
        <f aca="false">F47+F51+F53+F56+F57+F50+F55</f>
        <v>-500000</v>
      </c>
      <c r="G46" s="312" t="n">
        <f aca="false">G47+G51+G53+G56+G57+G50+G55</f>
        <v>-500000</v>
      </c>
      <c r="H46" s="312" t="n">
        <f aca="false">H47+H51+H53+H56+H57+H50+H55</f>
        <v>0</v>
      </c>
      <c r="I46" s="312" t="n">
        <f aca="false">I47+I51+I53+I56+I57+I50+I55</f>
        <v>0</v>
      </c>
    </row>
    <row r="47" customFormat="false" ht="46.5" hidden="false" customHeight="true" outlineLevel="0" collapsed="false">
      <c r="A47" s="126" t="n">
        <v>1115010</v>
      </c>
      <c r="B47" s="104" t="s">
        <v>186</v>
      </c>
      <c r="C47" s="104"/>
      <c r="D47" s="113" t="s">
        <v>187</v>
      </c>
      <c r="E47" s="240"/>
      <c r="F47" s="312" t="n">
        <f aca="false">F48+F49</f>
        <v>-500000</v>
      </c>
      <c r="G47" s="312" t="n">
        <f aca="false">G48+G49</f>
        <v>-500000</v>
      </c>
      <c r="H47" s="312" t="n">
        <f aca="false">H48+H49</f>
        <v>0</v>
      </c>
      <c r="I47" s="312" t="n">
        <f aca="false">I48+I49</f>
        <v>0</v>
      </c>
    </row>
    <row r="48" customFormat="false" ht="73.5" hidden="false" customHeight="true" outlineLevel="0" collapsed="false">
      <c r="A48" s="127" t="n">
        <v>1115011</v>
      </c>
      <c r="B48" s="80" t="n">
        <v>5011</v>
      </c>
      <c r="C48" s="81" t="s">
        <v>188</v>
      </c>
      <c r="D48" s="140" t="s">
        <v>189</v>
      </c>
      <c r="E48" s="316" t="s">
        <v>611</v>
      </c>
      <c r="F48" s="317" t="n">
        <f aca="false">G48+H48</f>
        <v>-400000</v>
      </c>
      <c r="G48" s="317" t="n">
        <v>-400000</v>
      </c>
      <c r="H48" s="318"/>
      <c r="I48" s="318"/>
    </row>
    <row r="49" customFormat="false" ht="76.5" hidden="false" customHeight="true" outlineLevel="0" collapsed="false">
      <c r="A49" s="133" t="n">
        <v>1115012</v>
      </c>
      <c r="B49" s="134" t="n">
        <v>5012</v>
      </c>
      <c r="C49" s="135" t="s">
        <v>188</v>
      </c>
      <c r="D49" s="169" t="s">
        <v>190</v>
      </c>
      <c r="E49" s="240" t="s">
        <v>611</v>
      </c>
      <c r="F49" s="318" t="n">
        <f aca="false">G49+H49</f>
        <v>-100000</v>
      </c>
      <c r="G49" s="318" t="n">
        <v>-100000</v>
      </c>
      <c r="H49" s="318"/>
      <c r="I49" s="318"/>
    </row>
    <row r="50" customFormat="false" ht="87.75" hidden="true" customHeight="true" outlineLevel="0" collapsed="false">
      <c r="A50" s="118" t="n">
        <v>1113140</v>
      </c>
      <c r="B50" s="95" t="s">
        <v>147</v>
      </c>
      <c r="C50" s="95" t="s">
        <v>148</v>
      </c>
      <c r="D50" s="101" t="s">
        <v>149</v>
      </c>
      <c r="E50" s="240" t="s">
        <v>601</v>
      </c>
      <c r="F50" s="318" t="n">
        <f aca="false">G50+H50</f>
        <v>0</v>
      </c>
      <c r="G50" s="318"/>
      <c r="H50" s="318"/>
      <c r="I50" s="318"/>
    </row>
    <row r="51" customFormat="false" ht="47.25" hidden="true" customHeight="true" outlineLevel="0" collapsed="false">
      <c r="A51" s="128" t="n">
        <v>1115030</v>
      </c>
      <c r="B51" s="71" t="n">
        <v>5030</v>
      </c>
      <c r="C51" s="104"/>
      <c r="D51" s="113" t="s">
        <v>191</v>
      </c>
      <c r="E51" s="240"/>
      <c r="F51" s="312" t="n">
        <f aca="false">F52</f>
        <v>0</v>
      </c>
      <c r="G51" s="312"/>
      <c r="H51" s="312" t="n">
        <f aca="false">H52</f>
        <v>0</v>
      </c>
      <c r="I51" s="312" t="n">
        <f aca="false">I52</f>
        <v>0</v>
      </c>
    </row>
    <row r="52" customFormat="false" ht="83.25" hidden="true" customHeight="true" outlineLevel="0" collapsed="false">
      <c r="A52" s="127" t="n">
        <v>1115031</v>
      </c>
      <c r="B52" s="80" t="n">
        <v>5031</v>
      </c>
      <c r="C52" s="81" t="s">
        <v>188</v>
      </c>
      <c r="D52" s="80" t="s">
        <v>192</v>
      </c>
      <c r="E52" s="316" t="s">
        <v>611</v>
      </c>
      <c r="F52" s="326" t="n">
        <f aca="false">G52+H52</f>
        <v>0</v>
      </c>
      <c r="G52" s="317"/>
      <c r="H52" s="108"/>
      <c r="I52" s="108"/>
    </row>
    <row r="53" customFormat="false" ht="46.5" hidden="true" customHeight="true" outlineLevel="0" collapsed="false">
      <c r="A53" s="126" t="n">
        <v>1115060</v>
      </c>
      <c r="B53" s="71" t="n">
        <v>5060</v>
      </c>
      <c r="C53" s="104"/>
      <c r="D53" s="71" t="s">
        <v>196</v>
      </c>
      <c r="E53" s="316"/>
      <c r="F53" s="312" t="n">
        <f aca="false">F54</f>
        <v>0</v>
      </c>
      <c r="G53" s="312" t="n">
        <f aca="false">G54</f>
        <v>0</v>
      </c>
      <c r="H53" s="132" t="n">
        <f aca="false">H54</f>
        <v>0</v>
      </c>
      <c r="I53" s="132" t="n">
        <f aca="false">I54</f>
        <v>0</v>
      </c>
    </row>
    <row r="54" customFormat="false" ht="75.75" hidden="true" customHeight="true" outlineLevel="0" collapsed="false">
      <c r="A54" s="127" t="n">
        <v>1115061</v>
      </c>
      <c r="B54" s="80" t="n">
        <v>5061</v>
      </c>
      <c r="C54" s="81" t="s">
        <v>188</v>
      </c>
      <c r="D54" s="80" t="s">
        <v>197</v>
      </c>
      <c r="E54" s="316" t="s">
        <v>611</v>
      </c>
      <c r="F54" s="326" t="n">
        <f aca="false">G54+H54</f>
        <v>0</v>
      </c>
      <c r="G54" s="317"/>
      <c r="H54" s="108"/>
      <c r="I54" s="108"/>
    </row>
    <row r="55" customFormat="false" ht="73.5" hidden="true" customHeight="true" outlineLevel="0" collapsed="false">
      <c r="A55" s="127" t="n">
        <v>1115062</v>
      </c>
      <c r="B55" s="80" t="n">
        <v>5062</v>
      </c>
      <c r="C55" s="81" t="s">
        <v>188</v>
      </c>
      <c r="D55" s="140" t="s">
        <v>198</v>
      </c>
      <c r="E55" s="316" t="s">
        <v>611</v>
      </c>
      <c r="F55" s="326" t="n">
        <f aca="false">G55+H55</f>
        <v>0</v>
      </c>
      <c r="G55" s="317"/>
      <c r="H55" s="108"/>
      <c r="I55" s="108"/>
    </row>
    <row r="56" customFormat="false" ht="74.25" hidden="true" customHeight="true" outlineLevel="0" collapsed="false">
      <c r="A56" s="118" t="n">
        <v>1117670</v>
      </c>
      <c r="B56" s="64" t="s">
        <v>87</v>
      </c>
      <c r="C56" s="64" t="s">
        <v>76</v>
      </c>
      <c r="D56" s="92" t="s">
        <v>88</v>
      </c>
      <c r="E56" s="240" t="s">
        <v>611</v>
      </c>
      <c r="F56" s="312" t="n">
        <f aca="false">G56+H56</f>
        <v>0</v>
      </c>
      <c r="G56" s="318"/>
      <c r="H56" s="318"/>
      <c r="I56" s="318"/>
    </row>
    <row r="57" customFormat="false" ht="85.5" hidden="true" customHeight="true" outlineLevel="0" collapsed="false">
      <c r="A57" s="118" t="n">
        <v>1117325</v>
      </c>
      <c r="B57" s="64" t="s">
        <v>612</v>
      </c>
      <c r="C57" s="64" t="s">
        <v>68</v>
      </c>
      <c r="D57" s="92" t="s">
        <v>613</v>
      </c>
      <c r="E57" s="240" t="s">
        <v>611</v>
      </c>
      <c r="F57" s="312" t="n">
        <f aca="false">G57+H57</f>
        <v>0</v>
      </c>
      <c r="G57" s="318"/>
      <c r="H57" s="318"/>
      <c r="I57" s="318"/>
    </row>
    <row r="58" customFormat="false" ht="54.75" hidden="false" customHeight="true" outlineLevel="0" collapsed="false">
      <c r="A58" s="103" t="s">
        <v>200</v>
      </c>
      <c r="B58" s="103"/>
      <c r="C58" s="103"/>
      <c r="D58" s="319" t="s">
        <v>201</v>
      </c>
      <c r="E58" s="321"/>
      <c r="F58" s="312" t="n">
        <f aca="false">F59</f>
        <v>-17646683</v>
      </c>
      <c r="G58" s="312" t="n">
        <f aca="false">G59</f>
        <v>-16130600</v>
      </c>
      <c r="H58" s="312" t="n">
        <f aca="false">H59</f>
        <v>-1516083</v>
      </c>
      <c r="I58" s="312" t="n">
        <f aca="false">I59</f>
        <v>-1516083</v>
      </c>
    </row>
    <row r="59" customFormat="false" ht="52.5" hidden="false" customHeight="true" outlineLevel="0" collapsed="false">
      <c r="A59" s="103" t="s">
        <v>202</v>
      </c>
      <c r="B59" s="104"/>
      <c r="C59" s="104"/>
      <c r="D59" s="71" t="s">
        <v>203</v>
      </c>
      <c r="E59" s="240"/>
      <c r="F59" s="312" t="n">
        <f aca="false">SUM(F60:F65)</f>
        <v>-17646683</v>
      </c>
      <c r="G59" s="312" t="n">
        <f aca="false">SUM(G60:G65)</f>
        <v>-16130600</v>
      </c>
      <c r="H59" s="312" t="n">
        <f aca="false">SUM(H60:H65)</f>
        <v>-1516083</v>
      </c>
      <c r="I59" s="312" t="n">
        <f aca="false">SUM(I60:I65)</f>
        <v>-1516083</v>
      </c>
    </row>
    <row r="60" customFormat="false" ht="63" hidden="false" customHeight="true" outlineLevel="0" collapsed="false">
      <c r="A60" s="100" t="s">
        <v>205</v>
      </c>
      <c r="B60" s="95" t="s">
        <v>206</v>
      </c>
      <c r="C60" s="95" t="s">
        <v>207</v>
      </c>
      <c r="D60" s="101" t="s">
        <v>551</v>
      </c>
      <c r="E60" s="240" t="s">
        <v>614</v>
      </c>
      <c r="F60" s="312" t="n">
        <f aca="false">G60+H60</f>
        <v>-768083</v>
      </c>
      <c r="G60" s="318"/>
      <c r="H60" s="68" t="n">
        <v>-768083</v>
      </c>
      <c r="I60" s="68" t="n">
        <v>-768083</v>
      </c>
    </row>
    <row r="61" customFormat="false" ht="63" hidden="false" customHeight="true" outlineLevel="0" collapsed="false">
      <c r="A61" s="100" t="s">
        <v>224</v>
      </c>
      <c r="B61" s="95" t="s">
        <v>225</v>
      </c>
      <c r="C61" s="95" t="s">
        <v>226</v>
      </c>
      <c r="D61" s="327" t="s">
        <v>615</v>
      </c>
      <c r="E61" s="240" t="s">
        <v>616</v>
      </c>
      <c r="F61" s="312" t="n">
        <f aca="false">G61+H61</f>
        <v>-16130600</v>
      </c>
      <c r="G61" s="318" t="n">
        <v>-16130600</v>
      </c>
      <c r="H61" s="328"/>
      <c r="I61" s="329"/>
    </row>
    <row r="62" customFormat="false" ht="63" hidden="true" customHeight="true" outlineLevel="0" collapsed="false">
      <c r="A62" s="100" t="s">
        <v>228</v>
      </c>
      <c r="B62" s="95" t="s">
        <v>229</v>
      </c>
      <c r="C62" s="95" t="s">
        <v>226</v>
      </c>
      <c r="D62" s="102" t="s">
        <v>617</v>
      </c>
      <c r="E62" s="240" t="s">
        <v>616</v>
      </c>
      <c r="F62" s="312" t="n">
        <f aca="false">G62+H62</f>
        <v>0</v>
      </c>
      <c r="G62" s="318"/>
      <c r="H62" s="328"/>
      <c r="I62" s="329"/>
    </row>
    <row r="63" customFormat="false" ht="66.75" hidden="true" customHeight="true" outlineLevel="0" collapsed="false">
      <c r="A63" s="100" t="s">
        <v>216</v>
      </c>
      <c r="B63" s="95" t="s">
        <v>217</v>
      </c>
      <c r="C63" s="95" t="s">
        <v>218</v>
      </c>
      <c r="D63" s="101" t="s">
        <v>219</v>
      </c>
      <c r="E63" s="240" t="s">
        <v>614</v>
      </c>
      <c r="F63" s="312" t="n">
        <f aca="false">G63+H63</f>
        <v>0</v>
      </c>
      <c r="G63" s="318"/>
      <c r="H63" s="68"/>
      <c r="I63" s="68"/>
    </row>
    <row r="64" customFormat="false" ht="55.5" hidden="false" customHeight="true" outlineLevel="0" collapsed="false">
      <c r="A64" s="100" t="s">
        <v>220</v>
      </c>
      <c r="B64" s="95" t="s">
        <v>221</v>
      </c>
      <c r="C64" s="95" t="s">
        <v>618</v>
      </c>
      <c r="D64" s="101" t="s">
        <v>223</v>
      </c>
      <c r="E64" s="240" t="s">
        <v>616</v>
      </c>
      <c r="F64" s="312" t="n">
        <f aca="false">G64+H64</f>
        <v>-748000</v>
      </c>
      <c r="G64" s="318"/>
      <c r="H64" s="68" t="n">
        <v>-748000</v>
      </c>
      <c r="I64" s="68" t="n">
        <v>-748000</v>
      </c>
    </row>
    <row r="65" customFormat="false" ht="70.5" hidden="true" customHeight="true" outlineLevel="0" collapsed="false">
      <c r="A65" s="100" t="s">
        <v>212</v>
      </c>
      <c r="B65" s="95" t="s">
        <v>213</v>
      </c>
      <c r="C65" s="95" t="s">
        <v>214</v>
      </c>
      <c r="D65" s="330" t="s">
        <v>619</v>
      </c>
      <c r="E65" s="240" t="s">
        <v>620</v>
      </c>
      <c r="F65" s="312" t="n">
        <f aca="false">G65+H65</f>
        <v>0</v>
      </c>
      <c r="G65" s="318"/>
      <c r="H65" s="68"/>
      <c r="I65" s="68"/>
    </row>
    <row r="66" customFormat="false" ht="34.5" hidden="false" customHeight="true" outlineLevel="0" collapsed="false">
      <c r="A66" s="97" t="s">
        <v>241</v>
      </c>
      <c r="B66" s="97"/>
      <c r="C66" s="97"/>
      <c r="D66" s="319" t="s">
        <v>242</v>
      </c>
      <c r="E66" s="321"/>
      <c r="F66" s="312" t="n">
        <f aca="false">F68+F69+F70+F75+F77+F78+F79+F74</f>
        <v>-220000</v>
      </c>
      <c r="G66" s="312" t="n">
        <f aca="false">G68+G69+G70+G75+G77+G78+G79+G74</f>
        <v>-220000</v>
      </c>
      <c r="H66" s="312" t="n">
        <f aca="false">H68+H69+H70+H75+H77+H78+H79+H74</f>
        <v>0</v>
      </c>
      <c r="I66" s="312" t="n">
        <f aca="false">I68+I69+I70+I75+I77+I78+I79+I74</f>
        <v>0</v>
      </c>
    </row>
    <row r="67" customFormat="false" ht="30" hidden="false" customHeight="true" outlineLevel="0" collapsed="false">
      <c r="A67" s="97" t="s">
        <v>243</v>
      </c>
      <c r="B67" s="97"/>
      <c r="C67" s="97"/>
      <c r="D67" s="71" t="s">
        <v>244</v>
      </c>
      <c r="E67" s="240"/>
      <c r="F67" s="312" t="n">
        <f aca="false">F66</f>
        <v>-220000</v>
      </c>
      <c r="G67" s="312" t="n">
        <f aca="false">G66</f>
        <v>-220000</v>
      </c>
      <c r="H67" s="312" t="n">
        <f aca="false">H66</f>
        <v>0</v>
      </c>
      <c r="I67" s="312" t="n">
        <f aca="false">I66</f>
        <v>0</v>
      </c>
    </row>
    <row r="68" customFormat="false" ht="60.75" hidden="true" customHeight="true" outlineLevel="0" collapsed="false">
      <c r="A68" s="168" t="s">
        <v>249</v>
      </c>
      <c r="B68" s="168" t="s">
        <v>250</v>
      </c>
      <c r="C68" s="168" t="s">
        <v>58</v>
      </c>
      <c r="D68" s="134" t="s">
        <v>251</v>
      </c>
      <c r="E68" s="240" t="s">
        <v>621</v>
      </c>
      <c r="F68" s="312" t="n">
        <f aca="false">G68+H68</f>
        <v>0</v>
      </c>
      <c r="G68" s="149"/>
      <c r="H68" s="312"/>
      <c r="I68" s="312"/>
    </row>
    <row r="69" customFormat="false" ht="112.5" hidden="true" customHeight="true" outlineLevel="0" collapsed="false">
      <c r="A69" s="151" t="s">
        <v>252</v>
      </c>
      <c r="B69" s="135" t="s">
        <v>253</v>
      </c>
      <c r="C69" s="135" t="s">
        <v>254</v>
      </c>
      <c r="D69" s="134" t="s">
        <v>622</v>
      </c>
      <c r="E69" s="240" t="s">
        <v>621</v>
      </c>
      <c r="F69" s="312" t="n">
        <f aca="false">G69+H69</f>
        <v>0</v>
      </c>
      <c r="G69" s="149"/>
      <c r="H69" s="318"/>
      <c r="I69" s="312"/>
    </row>
    <row r="70" customFormat="false" ht="79.5" hidden="false" customHeight="true" outlineLevel="0" collapsed="false">
      <c r="A70" s="103" t="s">
        <v>267</v>
      </c>
      <c r="B70" s="104" t="s">
        <v>268</v>
      </c>
      <c r="C70" s="104"/>
      <c r="D70" s="71" t="s">
        <v>623</v>
      </c>
      <c r="E70" s="240"/>
      <c r="F70" s="312" t="n">
        <f aca="false">G70+H70</f>
        <v>-220000</v>
      </c>
      <c r="G70" s="312" t="n">
        <f aca="false">SUM(G71:G73)</f>
        <v>-220000</v>
      </c>
      <c r="H70" s="312"/>
      <c r="I70" s="312"/>
    </row>
    <row r="71" customFormat="false" ht="101.25" hidden="false" customHeight="true" outlineLevel="0" collapsed="false">
      <c r="A71" s="331" t="s">
        <v>276</v>
      </c>
      <c r="B71" s="332" t="s">
        <v>277</v>
      </c>
      <c r="C71" s="332" t="s">
        <v>108</v>
      </c>
      <c r="D71" s="333" t="s">
        <v>278</v>
      </c>
      <c r="E71" s="316" t="s">
        <v>621</v>
      </c>
      <c r="F71" s="317" t="n">
        <f aca="false">G71+H71</f>
        <v>-20000</v>
      </c>
      <c r="G71" s="334" t="n">
        <v>-20000</v>
      </c>
      <c r="H71" s="312"/>
      <c r="I71" s="312"/>
    </row>
    <row r="72" customFormat="false" ht="76.5" hidden="true" customHeight="true" outlineLevel="0" collapsed="false">
      <c r="A72" s="106" t="s">
        <v>270</v>
      </c>
      <c r="B72" s="81" t="s">
        <v>271</v>
      </c>
      <c r="C72" s="81" t="s">
        <v>112</v>
      </c>
      <c r="D72" s="80" t="s">
        <v>272</v>
      </c>
      <c r="E72" s="316" t="s">
        <v>621</v>
      </c>
      <c r="F72" s="317" t="n">
        <f aca="false">G72+H72</f>
        <v>0</v>
      </c>
      <c r="G72" s="157"/>
      <c r="H72" s="317"/>
      <c r="I72" s="317"/>
    </row>
    <row r="73" customFormat="false" ht="106.5" hidden="false" customHeight="true" outlineLevel="0" collapsed="false">
      <c r="A73" s="106" t="s">
        <v>288</v>
      </c>
      <c r="B73" s="81" t="s">
        <v>54</v>
      </c>
      <c r="C73" s="81" t="s">
        <v>289</v>
      </c>
      <c r="D73" s="80" t="s">
        <v>290</v>
      </c>
      <c r="E73" s="316" t="s">
        <v>621</v>
      </c>
      <c r="F73" s="317" t="n">
        <f aca="false">G73+H73</f>
        <v>-200000</v>
      </c>
      <c r="G73" s="157" t="n">
        <v>-200000</v>
      </c>
      <c r="H73" s="317"/>
      <c r="I73" s="317"/>
    </row>
    <row r="74" customFormat="false" ht="111" hidden="true" customHeight="true" outlineLevel="0" collapsed="false">
      <c r="A74" s="151" t="s">
        <v>297</v>
      </c>
      <c r="B74" s="135" t="s">
        <v>97</v>
      </c>
      <c r="C74" s="135" t="s">
        <v>76</v>
      </c>
      <c r="D74" s="94" t="s">
        <v>98</v>
      </c>
      <c r="E74" s="240" t="s">
        <v>624</v>
      </c>
      <c r="F74" s="317" t="n">
        <f aca="false">G74+H74</f>
        <v>0</v>
      </c>
      <c r="G74" s="335"/>
      <c r="H74" s="318"/>
      <c r="I74" s="318"/>
    </row>
    <row r="75" customFormat="false" ht="46.5" hidden="true" customHeight="true" outlineLevel="0" collapsed="false">
      <c r="A75" s="103" t="s">
        <v>291</v>
      </c>
      <c r="B75" s="104"/>
      <c r="C75" s="104"/>
      <c r="D75" s="71" t="s">
        <v>55</v>
      </c>
      <c r="E75" s="321"/>
      <c r="F75" s="312" t="n">
        <f aca="false">G75+H75</f>
        <v>0</v>
      </c>
      <c r="G75" s="66" t="n">
        <f aca="false">G76</f>
        <v>0</v>
      </c>
      <c r="H75" s="318"/>
      <c r="I75" s="312"/>
    </row>
    <row r="76" customFormat="false" ht="58.5" hidden="true" customHeight="true" outlineLevel="0" collapsed="false">
      <c r="A76" s="106" t="s">
        <v>293</v>
      </c>
      <c r="B76" s="81" t="s">
        <v>294</v>
      </c>
      <c r="C76" s="81" t="s">
        <v>58</v>
      </c>
      <c r="D76" s="176" t="s">
        <v>295</v>
      </c>
      <c r="E76" s="240" t="s">
        <v>621</v>
      </c>
      <c r="F76" s="317" t="n">
        <f aca="false">G76+H76</f>
        <v>0</v>
      </c>
      <c r="G76" s="157"/>
      <c r="H76" s="66"/>
      <c r="I76" s="156"/>
    </row>
    <row r="77" customFormat="false" ht="96.75" hidden="true" customHeight="true" outlineLevel="0" collapsed="false">
      <c r="A77" s="100" t="s">
        <v>298</v>
      </c>
      <c r="B77" s="95" t="s">
        <v>50</v>
      </c>
      <c r="C77" s="95" t="s">
        <v>51</v>
      </c>
      <c r="D77" s="65" t="s">
        <v>300</v>
      </c>
      <c r="E77" s="240" t="s">
        <v>625</v>
      </c>
      <c r="F77" s="312" t="n">
        <f aca="false">G77+H77</f>
        <v>0</v>
      </c>
      <c r="G77" s="156"/>
      <c r="H77" s="318"/>
      <c r="I77" s="156"/>
    </row>
    <row r="78" customFormat="false" ht="63" hidden="true" customHeight="true" outlineLevel="0" collapsed="false">
      <c r="A78" s="116" t="s">
        <v>298</v>
      </c>
      <c r="B78" s="95" t="s">
        <v>50</v>
      </c>
      <c r="C78" s="95" t="s">
        <v>51</v>
      </c>
      <c r="D78" s="65" t="s">
        <v>626</v>
      </c>
      <c r="E78" s="240" t="s">
        <v>621</v>
      </c>
      <c r="F78" s="312" t="n">
        <f aca="false">G78+H78</f>
        <v>0</v>
      </c>
      <c r="G78" s="156"/>
      <c r="H78" s="318"/>
      <c r="I78" s="156"/>
    </row>
    <row r="79" customFormat="false" ht="75.75" hidden="true" customHeight="true" outlineLevel="0" collapsed="false">
      <c r="A79" s="100" t="s">
        <v>298</v>
      </c>
      <c r="B79" s="95" t="s">
        <v>50</v>
      </c>
      <c r="C79" s="95" t="s">
        <v>51</v>
      </c>
      <c r="D79" s="65" t="s">
        <v>627</v>
      </c>
      <c r="E79" s="240" t="s">
        <v>628</v>
      </c>
      <c r="F79" s="312" t="n">
        <f aca="false">G79+H79</f>
        <v>0</v>
      </c>
      <c r="G79" s="336"/>
      <c r="H79" s="318"/>
      <c r="I79" s="336"/>
    </row>
    <row r="80" customFormat="false" ht="47.25" hidden="false" customHeight="true" outlineLevel="0" collapsed="false">
      <c r="A80" s="123" t="n">
        <v>1000000</v>
      </c>
      <c r="B80" s="97"/>
      <c r="C80" s="97"/>
      <c r="D80" s="319" t="s">
        <v>306</v>
      </c>
      <c r="E80" s="321"/>
      <c r="F80" s="312" t="n">
        <f aca="false">F81</f>
        <v>-169425</v>
      </c>
      <c r="G80" s="312" t="n">
        <f aca="false">G81</f>
        <v>-600000</v>
      </c>
      <c r="H80" s="312" t="n">
        <f aca="false">H81</f>
        <v>430575</v>
      </c>
      <c r="I80" s="312" t="n">
        <f aca="false">I81</f>
        <v>430575</v>
      </c>
    </row>
    <row r="81" customFormat="false" ht="46.5" hidden="false" customHeight="true" outlineLevel="0" collapsed="false">
      <c r="A81" s="123" t="n">
        <v>1010000</v>
      </c>
      <c r="B81" s="97"/>
      <c r="C81" s="97"/>
      <c r="D81" s="71" t="s">
        <v>307</v>
      </c>
      <c r="E81" s="240"/>
      <c r="F81" s="312" t="n">
        <f aca="false">G81+H81</f>
        <v>-169425</v>
      </c>
      <c r="G81" s="312" t="n">
        <f aca="false">SUM(G82:G87)</f>
        <v>-600000</v>
      </c>
      <c r="H81" s="312" t="n">
        <f aca="false">SUM(H82:H87)</f>
        <v>430575</v>
      </c>
      <c r="I81" s="312" t="n">
        <f aca="false">SUM(I82:I87)</f>
        <v>430575</v>
      </c>
    </row>
    <row r="82" customFormat="false" ht="72" hidden="false" customHeight="true" outlineLevel="0" collapsed="false">
      <c r="A82" s="125" t="n">
        <v>1014082</v>
      </c>
      <c r="B82" s="65" t="n">
        <v>4082</v>
      </c>
      <c r="C82" s="95" t="s">
        <v>315</v>
      </c>
      <c r="D82" s="101" t="s">
        <v>316</v>
      </c>
      <c r="E82" s="240" t="s">
        <v>629</v>
      </c>
      <c r="F82" s="312" t="n">
        <f aca="false">G82+H82</f>
        <v>-600000</v>
      </c>
      <c r="G82" s="318" t="n">
        <v>-600000</v>
      </c>
      <c r="H82" s="318"/>
      <c r="I82" s="312"/>
    </row>
    <row r="83" customFormat="false" ht="67.5" hidden="true" customHeight="true" outlineLevel="0" collapsed="false">
      <c r="A83" s="125" t="n">
        <v>1014081</v>
      </c>
      <c r="B83" s="65" t="n">
        <v>4081</v>
      </c>
      <c r="C83" s="95" t="s">
        <v>315</v>
      </c>
      <c r="D83" s="101" t="s">
        <v>630</v>
      </c>
      <c r="E83" s="240" t="s">
        <v>631</v>
      </c>
      <c r="F83" s="312" t="n">
        <f aca="false">G83+H83</f>
        <v>0</v>
      </c>
      <c r="G83" s="318"/>
      <c r="H83" s="68"/>
      <c r="I83" s="318"/>
    </row>
    <row r="84" customFormat="false" ht="71.25" hidden="true" customHeight="true" outlineLevel="0" collapsed="false">
      <c r="A84" s="125" t="n">
        <v>1014030</v>
      </c>
      <c r="B84" s="162" t="n">
        <v>4030</v>
      </c>
      <c r="C84" s="78" t="s">
        <v>308</v>
      </c>
      <c r="D84" s="144" t="s">
        <v>309</v>
      </c>
      <c r="E84" s="240" t="s">
        <v>629</v>
      </c>
      <c r="F84" s="312" t="n">
        <f aca="false">G84+H84</f>
        <v>0</v>
      </c>
      <c r="G84" s="318"/>
      <c r="H84" s="318"/>
      <c r="I84" s="318"/>
    </row>
    <row r="85" customFormat="false" ht="76.5" hidden="false" customHeight="true" outlineLevel="0" collapsed="false">
      <c r="A85" s="125" t="n">
        <v>1014060</v>
      </c>
      <c r="B85" s="162" t="n">
        <v>4060</v>
      </c>
      <c r="C85" s="78" t="s">
        <v>310</v>
      </c>
      <c r="D85" s="144" t="s">
        <v>311</v>
      </c>
      <c r="E85" s="240" t="s">
        <v>629</v>
      </c>
      <c r="F85" s="312" t="n">
        <f aca="false">G85+H85</f>
        <v>430575</v>
      </c>
      <c r="G85" s="318"/>
      <c r="H85" s="318" t="n">
        <v>430575</v>
      </c>
      <c r="I85" s="318" t="n">
        <v>430575</v>
      </c>
    </row>
    <row r="86" customFormat="false" ht="87.75" hidden="true" customHeight="true" outlineLevel="0" collapsed="false">
      <c r="A86" s="163" t="n">
        <v>1017370</v>
      </c>
      <c r="B86" s="164" t="n">
        <v>7370</v>
      </c>
      <c r="C86" s="159" t="s">
        <v>68</v>
      </c>
      <c r="D86" s="166" t="s">
        <v>319</v>
      </c>
      <c r="E86" s="240" t="s">
        <v>632</v>
      </c>
      <c r="F86" s="312" t="n">
        <f aca="false">G86+H86</f>
        <v>0</v>
      </c>
      <c r="G86" s="318"/>
      <c r="H86" s="318"/>
      <c r="I86" s="318"/>
    </row>
    <row r="87" customFormat="false" ht="75.75" hidden="true" customHeight="true" outlineLevel="0" collapsed="false">
      <c r="A87" s="125" t="n">
        <v>1011100</v>
      </c>
      <c r="B87" s="65" t="n">
        <v>1100</v>
      </c>
      <c r="C87" s="95" t="s">
        <v>119</v>
      </c>
      <c r="D87" s="169" t="s">
        <v>312</v>
      </c>
      <c r="E87" s="240" t="s">
        <v>629</v>
      </c>
      <c r="F87" s="312" t="n">
        <f aca="false">G87+H87</f>
        <v>0</v>
      </c>
      <c r="G87" s="68"/>
      <c r="H87" s="318"/>
      <c r="I87" s="318"/>
    </row>
    <row r="88" customFormat="false" ht="66.75" hidden="false" customHeight="true" outlineLevel="0" collapsed="false">
      <c r="A88" s="103" t="s">
        <v>320</v>
      </c>
      <c r="B88" s="103"/>
      <c r="C88" s="103"/>
      <c r="D88" s="319" t="s">
        <v>321</v>
      </c>
      <c r="E88" s="321"/>
      <c r="F88" s="312" t="n">
        <f aca="false">F89</f>
        <v>28367104</v>
      </c>
      <c r="G88" s="312" t="n">
        <f aca="false">G89</f>
        <v>33143015</v>
      </c>
      <c r="H88" s="312" t="n">
        <f aca="false">H89</f>
        <v>-4775911</v>
      </c>
      <c r="I88" s="312" t="n">
        <f aca="false">I89</f>
        <v>-4775911</v>
      </c>
    </row>
    <row r="89" customFormat="false" ht="55.5" hidden="false" customHeight="true" outlineLevel="0" collapsed="false">
      <c r="A89" s="103" t="s">
        <v>322</v>
      </c>
      <c r="B89" s="103"/>
      <c r="C89" s="103"/>
      <c r="D89" s="71" t="s">
        <v>323</v>
      </c>
      <c r="E89" s="337"/>
      <c r="F89" s="312" t="n">
        <f aca="false">SUM(F90:F101)</f>
        <v>28367104</v>
      </c>
      <c r="G89" s="312" t="n">
        <f aca="false">SUM(G90:G101)</f>
        <v>33143015</v>
      </c>
      <c r="H89" s="312" t="n">
        <f aca="false">SUM(H90:H101)</f>
        <v>-4775911</v>
      </c>
      <c r="I89" s="312" t="n">
        <f aca="false">SUM(I90:I101)</f>
        <v>-4775911</v>
      </c>
    </row>
    <row r="90" customFormat="false" ht="122.25" hidden="true" customHeight="true" outlineLevel="0" collapsed="false">
      <c r="A90" s="168" t="s">
        <v>332</v>
      </c>
      <c r="B90" s="135" t="s">
        <v>333</v>
      </c>
      <c r="C90" s="135" t="s">
        <v>330</v>
      </c>
      <c r="D90" s="169" t="s">
        <v>334</v>
      </c>
      <c r="E90" s="337" t="s">
        <v>633</v>
      </c>
      <c r="F90" s="338" t="n">
        <f aca="false">G90+H90</f>
        <v>0</v>
      </c>
      <c r="G90" s="157"/>
      <c r="H90" s="318"/>
      <c r="I90" s="312"/>
    </row>
    <row r="91" customFormat="false" ht="105.75" hidden="true" customHeight="true" outlineLevel="0" collapsed="false">
      <c r="A91" s="168" t="s">
        <v>335</v>
      </c>
      <c r="B91" s="135" t="s">
        <v>336</v>
      </c>
      <c r="C91" s="135" t="s">
        <v>330</v>
      </c>
      <c r="D91" s="169" t="s">
        <v>634</v>
      </c>
      <c r="E91" s="337" t="s">
        <v>633</v>
      </c>
      <c r="F91" s="338" t="n">
        <f aca="false">G91+H91</f>
        <v>0</v>
      </c>
      <c r="G91" s="156"/>
      <c r="H91" s="318"/>
      <c r="I91" s="312"/>
    </row>
    <row r="92" customFormat="false" ht="96" hidden="true" customHeight="true" outlineLevel="0" collapsed="false">
      <c r="A92" s="168" t="s">
        <v>339</v>
      </c>
      <c r="B92" s="135" t="s">
        <v>340</v>
      </c>
      <c r="C92" s="135" t="s">
        <v>330</v>
      </c>
      <c r="D92" s="169" t="s">
        <v>341</v>
      </c>
      <c r="E92" s="337" t="s">
        <v>633</v>
      </c>
      <c r="F92" s="338" t="n">
        <f aca="false">G92+H92</f>
        <v>0</v>
      </c>
      <c r="G92" s="156"/>
      <c r="H92" s="318"/>
      <c r="I92" s="318"/>
    </row>
    <row r="93" customFormat="false" ht="72" hidden="false" customHeight="true" outlineLevel="0" collapsed="false">
      <c r="A93" s="168" t="s">
        <v>339</v>
      </c>
      <c r="B93" s="135" t="s">
        <v>340</v>
      </c>
      <c r="C93" s="135" t="s">
        <v>330</v>
      </c>
      <c r="D93" s="169" t="s">
        <v>341</v>
      </c>
      <c r="E93" s="337" t="s">
        <v>635</v>
      </c>
      <c r="F93" s="338" t="n">
        <f aca="false">G93+H93</f>
        <v>-10525000</v>
      </c>
      <c r="G93" s="156"/>
      <c r="H93" s="318" t="n">
        <v>-10525000</v>
      </c>
      <c r="I93" s="318" t="n">
        <v>-10525000</v>
      </c>
    </row>
    <row r="94" customFormat="false" ht="100.5" hidden="false" customHeight="true" outlineLevel="0" collapsed="false">
      <c r="A94" s="168" t="s">
        <v>328</v>
      </c>
      <c r="B94" s="135" t="s">
        <v>329</v>
      </c>
      <c r="C94" s="135" t="s">
        <v>330</v>
      </c>
      <c r="D94" s="169" t="s">
        <v>331</v>
      </c>
      <c r="E94" s="235" t="s">
        <v>636</v>
      </c>
      <c r="F94" s="338" t="n">
        <f aca="false">G94+H94</f>
        <v>-2780000</v>
      </c>
      <c r="G94" s="318"/>
      <c r="H94" s="318" t="n">
        <v>-2780000</v>
      </c>
      <c r="I94" s="318" t="n">
        <v>-2780000</v>
      </c>
    </row>
    <row r="95" customFormat="false" ht="106.5" hidden="true" customHeight="true" outlineLevel="0" collapsed="false">
      <c r="A95" s="168" t="s">
        <v>328</v>
      </c>
      <c r="B95" s="135" t="s">
        <v>329</v>
      </c>
      <c r="C95" s="135" t="s">
        <v>330</v>
      </c>
      <c r="D95" s="169" t="s">
        <v>331</v>
      </c>
      <c r="E95" s="337" t="s">
        <v>633</v>
      </c>
      <c r="F95" s="338" t="n">
        <f aca="false">G95+H95</f>
        <v>0</v>
      </c>
      <c r="G95" s="318"/>
      <c r="H95" s="318"/>
      <c r="I95" s="318"/>
    </row>
    <row r="96" customFormat="false" ht="124.5" hidden="false" customHeight="true" outlineLevel="0" collapsed="false">
      <c r="A96" s="151" t="s">
        <v>345</v>
      </c>
      <c r="B96" s="135" t="s">
        <v>346</v>
      </c>
      <c r="C96" s="135" t="s">
        <v>68</v>
      </c>
      <c r="D96" s="169" t="s">
        <v>347</v>
      </c>
      <c r="E96" s="337" t="s">
        <v>633</v>
      </c>
      <c r="F96" s="338" t="n">
        <f aca="false">G96+H96</f>
        <v>-3200000</v>
      </c>
      <c r="G96" s="318"/>
      <c r="H96" s="318" t="n">
        <v>-3200000</v>
      </c>
      <c r="I96" s="318" t="n">
        <v>-3200000</v>
      </c>
    </row>
    <row r="97" customFormat="false" ht="105" hidden="true" customHeight="true" outlineLevel="0" collapsed="false">
      <c r="A97" s="151" t="s">
        <v>345</v>
      </c>
      <c r="B97" s="135" t="s">
        <v>346</v>
      </c>
      <c r="C97" s="135" t="s">
        <v>68</v>
      </c>
      <c r="D97" s="169" t="s">
        <v>347</v>
      </c>
      <c r="E97" s="235" t="s">
        <v>637</v>
      </c>
      <c r="F97" s="338" t="n">
        <f aca="false">G97+H97</f>
        <v>0</v>
      </c>
      <c r="G97" s="318"/>
      <c r="H97" s="318"/>
      <c r="I97" s="318"/>
    </row>
    <row r="98" customFormat="false" ht="105" hidden="false" customHeight="true" outlineLevel="0" collapsed="false">
      <c r="A98" s="151" t="s">
        <v>349</v>
      </c>
      <c r="B98" s="172" t="s">
        <v>75</v>
      </c>
      <c r="C98" s="172" t="s">
        <v>76</v>
      </c>
      <c r="D98" s="173" t="s">
        <v>319</v>
      </c>
      <c r="E98" s="337" t="s">
        <v>633</v>
      </c>
      <c r="F98" s="338" t="n">
        <f aca="false">G98+H98</f>
        <v>34872104</v>
      </c>
      <c r="G98" s="318" t="n">
        <v>33143015</v>
      </c>
      <c r="H98" s="318" t="n">
        <v>1729089</v>
      </c>
      <c r="I98" s="318" t="n">
        <v>1729089</v>
      </c>
    </row>
    <row r="99" customFormat="false" ht="122.25" hidden="false" customHeight="true" outlineLevel="0" collapsed="false">
      <c r="A99" s="100" t="s">
        <v>355</v>
      </c>
      <c r="B99" s="95" t="s">
        <v>87</v>
      </c>
      <c r="C99" s="95" t="s">
        <v>76</v>
      </c>
      <c r="D99" s="92" t="s">
        <v>88</v>
      </c>
      <c r="E99" s="337" t="s">
        <v>633</v>
      </c>
      <c r="F99" s="338" t="n">
        <f aca="false">G99+H99</f>
        <v>10000000</v>
      </c>
      <c r="G99" s="318"/>
      <c r="H99" s="68" t="n">
        <v>10000000</v>
      </c>
      <c r="I99" s="68" t="n">
        <v>10000000</v>
      </c>
    </row>
    <row r="100" customFormat="false" ht="116.25" hidden="true" customHeight="true" outlineLevel="0" collapsed="false">
      <c r="A100" s="100" t="s">
        <v>356</v>
      </c>
      <c r="B100" s="95" t="s">
        <v>357</v>
      </c>
      <c r="C100" s="95" t="s">
        <v>358</v>
      </c>
      <c r="D100" s="101" t="s">
        <v>359</v>
      </c>
      <c r="E100" s="337" t="s">
        <v>633</v>
      </c>
      <c r="F100" s="338" t="n">
        <f aca="false">G100+H100</f>
        <v>0</v>
      </c>
      <c r="G100" s="318"/>
      <c r="H100" s="318"/>
      <c r="I100" s="318"/>
    </row>
    <row r="101" customFormat="false" ht="0.75" hidden="true" customHeight="true" outlineLevel="0" collapsed="false">
      <c r="A101" s="100"/>
      <c r="B101" s="95"/>
      <c r="C101" s="95"/>
      <c r="D101" s="101"/>
      <c r="E101" s="337"/>
      <c r="F101" s="338"/>
      <c r="G101" s="318"/>
      <c r="H101" s="318"/>
      <c r="I101" s="318"/>
    </row>
    <row r="102" customFormat="false" ht="37.5" hidden="true" customHeight="true" outlineLevel="0" collapsed="false">
      <c r="A102" s="123" t="n">
        <v>3500000</v>
      </c>
      <c r="B102" s="71"/>
      <c r="C102" s="71"/>
      <c r="D102" s="71" t="s">
        <v>371</v>
      </c>
      <c r="E102" s="321"/>
      <c r="F102" s="312" t="n">
        <f aca="false">F104</f>
        <v>0</v>
      </c>
      <c r="G102" s="112"/>
      <c r="H102" s="339" t="n">
        <f aca="false">H103</f>
        <v>0</v>
      </c>
      <c r="I102" s="339" t="n">
        <f aca="false">I103</f>
        <v>0</v>
      </c>
    </row>
    <row r="103" customFormat="false" ht="45.75" hidden="true" customHeight="true" outlineLevel="0" collapsed="false">
      <c r="A103" s="123" t="n">
        <v>3510000</v>
      </c>
      <c r="B103" s="104"/>
      <c r="C103" s="104"/>
      <c r="D103" s="71" t="s">
        <v>372</v>
      </c>
      <c r="E103" s="321"/>
      <c r="F103" s="312" t="n">
        <f aca="false">G103+H103</f>
        <v>0</v>
      </c>
      <c r="G103" s="112"/>
      <c r="H103" s="339" t="n">
        <f aca="false">H104</f>
        <v>0</v>
      </c>
      <c r="I103" s="339" t="n">
        <f aca="false">I104</f>
        <v>0</v>
      </c>
    </row>
    <row r="104" customFormat="false" ht="139.5" hidden="true" customHeight="true" outlineLevel="0" collapsed="false">
      <c r="A104" s="125" t="n">
        <v>3517691</v>
      </c>
      <c r="B104" s="65" t="n">
        <v>7691</v>
      </c>
      <c r="C104" s="95" t="s">
        <v>76</v>
      </c>
      <c r="D104" s="65" t="s">
        <v>638</v>
      </c>
      <c r="E104" s="314" t="s">
        <v>639</v>
      </c>
      <c r="F104" s="315" t="n">
        <f aca="false">G104+H104</f>
        <v>0</v>
      </c>
      <c r="G104" s="68"/>
      <c r="H104" s="68"/>
      <c r="I104" s="328"/>
    </row>
    <row r="105" customFormat="false" ht="46.5" hidden="false" customHeight="true" outlineLevel="0" collapsed="false">
      <c r="A105" s="123" t="n">
        <v>1900000</v>
      </c>
      <c r="B105" s="97"/>
      <c r="C105" s="97"/>
      <c r="D105" s="98" t="s">
        <v>373</v>
      </c>
      <c r="E105" s="321"/>
      <c r="F105" s="312" t="n">
        <f aca="false">F106</f>
        <v>10000000</v>
      </c>
      <c r="G105" s="312" t="n">
        <f aca="false">G106</f>
        <v>0</v>
      </c>
      <c r="H105" s="312" t="n">
        <f aca="false">H106</f>
        <v>10000000</v>
      </c>
      <c r="I105" s="312" t="n">
        <f aca="false">I106</f>
        <v>10000000</v>
      </c>
    </row>
    <row r="106" customFormat="false" ht="45.75" hidden="false" customHeight="true" outlineLevel="0" collapsed="false">
      <c r="A106" s="125" t="n">
        <v>1910000</v>
      </c>
      <c r="B106" s="103"/>
      <c r="C106" s="103"/>
      <c r="D106" s="98" t="s">
        <v>374</v>
      </c>
      <c r="E106" s="321"/>
      <c r="F106" s="312" t="n">
        <f aca="false">F108+F109+F111+F112+F114+F113+F110</f>
        <v>10000000</v>
      </c>
      <c r="G106" s="312" t="n">
        <f aca="false">G108+G109+G111+G112+G114+G113+G110</f>
        <v>0</v>
      </c>
      <c r="H106" s="312" t="n">
        <f aca="false">H108+H109+H111+H112+H114+H113+H110</f>
        <v>10000000</v>
      </c>
      <c r="I106" s="312" t="n">
        <f aca="false">I108+I109+I111+I112+I114+I113+I110</f>
        <v>10000000</v>
      </c>
    </row>
    <row r="107" customFormat="false" ht="63.75" hidden="true" customHeight="true" outlineLevel="0" collapsed="false">
      <c r="A107" s="125" t="n">
        <v>1917670</v>
      </c>
      <c r="B107" s="95" t="s">
        <v>87</v>
      </c>
      <c r="C107" s="95" t="s">
        <v>76</v>
      </c>
      <c r="D107" s="144" t="s">
        <v>88</v>
      </c>
      <c r="E107" s="314" t="s">
        <v>640</v>
      </c>
      <c r="F107" s="312" t="n">
        <f aca="false">G107+H107</f>
        <v>0</v>
      </c>
      <c r="G107" s="89"/>
      <c r="H107" s="89"/>
      <c r="I107" s="89"/>
    </row>
    <row r="108" customFormat="false" ht="86.25" hidden="false" customHeight="true" outlineLevel="0" collapsed="false">
      <c r="A108" s="125" t="n">
        <v>1917670</v>
      </c>
      <c r="B108" s="95" t="s">
        <v>87</v>
      </c>
      <c r="C108" s="95" t="s">
        <v>76</v>
      </c>
      <c r="D108" s="92" t="s">
        <v>88</v>
      </c>
      <c r="E108" s="314" t="s">
        <v>628</v>
      </c>
      <c r="F108" s="312" t="n">
        <f aca="false">G108+H108</f>
        <v>10000000</v>
      </c>
      <c r="G108" s="89"/>
      <c r="H108" s="68" t="n">
        <v>10000000</v>
      </c>
      <c r="I108" s="68" t="n">
        <v>10000000</v>
      </c>
    </row>
    <row r="109" customFormat="false" ht="68.25" hidden="true" customHeight="true" outlineLevel="0" collapsed="false">
      <c r="A109" s="125" t="n">
        <v>1913033</v>
      </c>
      <c r="B109" s="95" t="s">
        <v>641</v>
      </c>
      <c r="C109" s="95" t="s">
        <v>642</v>
      </c>
      <c r="D109" s="92" t="s">
        <v>376</v>
      </c>
      <c r="E109" s="314" t="s">
        <v>628</v>
      </c>
      <c r="F109" s="312" t="n">
        <f aca="false">G109+H109</f>
        <v>0</v>
      </c>
      <c r="G109" s="89"/>
      <c r="H109" s="68"/>
      <c r="I109" s="68"/>
    </row>
    <row r="110" customFormat="false" ht="68.25" hidden="true" customHeight="true" outlineLevel="0" collapsed="false">
      <c r="A110" s="176" t="n">
        <v>1917413</v>
      </c>
      <c r="B110" s="80" t="n">
        <v>7413</v>
      </c>
      <c r="C110" s="80" t="n">
        <v>451</v>
      </c>
      <c r="D110" s="80" t="s">
        <v>377</v>
      </c>
      <c r="E110" s="314" t="s">
        <v>628</v>
      </c>
      <c r="F110" s="312" t="n">
        <f aca="false">G110+H110</f>
        <v>0</v>
      </c>
      <c r="G110" s="89"/>
      <c r="H110" s="68"/>
      <c r="I110" s="68"/>
    </row>
    <row r="111" customFormat="false" ht="76.5" hidden="true" customHeight="true" outlineLevel="0" collapsed="false">
      <c r="A111" s="125" t="n">
        <v>1913035</v>
      </c>
      <c r="B111" s="95" t="s">
        <v>643</v>
      </c>
      <c r="C111" s="95" t="s">
        <v>254</v>
      </c>
      <c r="D111" s="92" t="s">
        <v>644</v>
      </c>
      <c r="E111" s="314" t="s">
        <v>628</v>
      </c>
      <c r="F111" s="312" t="n">
        <f aca="false">G111+H111</f>
        <v>0</v>
      </c>
      <c r="G111" s="89"/>
      <c r="H111" s="68"/>
      <c r="I111" s="68"/>
    </row>
    <row r="112" customFormat="false" ht="76.5" hidden="true" customHeight="true" outlineLevel="0" collapsed="false">
      <c r="A112" s="179" t="n">
        <v>1917426</v>
      </c>
      <c r="B112" s="134" t="n">
        <v>7413</v>
      </c>
      <c r="C112" s="135" t="s">
        <v>380</v>
      </c>
      <c r="D112" s="134" t="s">
        <v>381</v>
      </c>
      <c r="E112" s="314" t="s">
        <v>628</v>
      </c>
      <c r="F112" s="312" t="n">
        <f aca="false">G112+H112</f>
        <v>0</v>
      </c>
      <c r="G112" s="89"/>
      <c r="H112" s="68"/>
      <c r="I112" s="68"/>
    </row>
    <row r="113" customFormat="false" ht="83.25" hidden="true" customHeight="true" outlineLevel="0" collapsed="false">
      <c r="A113" s="125" t="n">
        <v>1913036</v>
      </c>
      <c r="B113" s="95" t="s">
        <v>645</v>
      </c>
      <c r="C113" s="95" t="s">
        <v>254</v>
      </c>
      <c r="D113" s="92" t="s">
        <v>646</v>
      </c>
      <c r="E113" s="314" t="s">
        <v>628</v>
      </c>
      <c r="F113" s="312" t="n">
        <f aca="false">G113+H113</f>
        <v>0</v>
      </c>
      <c r="G113" s="89"/>
      <c r="H113" s="68"/>
      <c r="I113" s="68"/>
    </row>
    <row r="114" customFormat="false" ht="35.25" hidden="true" customHeight="true" outlineLevel="0" collapsed="false">
      <c r="A114" s="103" t="s">
        <v>383</v>
      </c>
      <c r="B114" s="103"/>
      <c r="C114" s="103"/>
      <c r="D114" s="319" t="s">
        <v>384</v>
      </c>
      <c r="E114" s="314"/>
      <c r="F114" s="312" t="n">
        <f aca="false">F115</f>
        <v>0</v>
      </c>
      <c r="G114" s="312" t="n">
        <f aca="false">G115</f>
        <v>0</v>
      </c>
      <c r="H114" s="312" t="n">
        <f aca="false">H115</f>
        <v>0</v>
      </c>
      <c r="I114" s="312" t="n">
        <f aca="false">I115</f>
        <v>0</v>
      </c>
    </row>
    <row r="115" customFormat="false" ht="28.5" hidden="true" customHeight="true" outlineLevel="0" collapsed="false">
      <c r="A115" s="103" t="s">
        <v>385</v>
      </c>
      <c r="B115" s="103"/>
      <c r="C115" s="103"/>
      <c r="D115" s="71" t="s">
        <v>386</v>
      </c>
      <c r="E115" s="314"/>
      <c r="F115" s="312" t="n">
        <f aca="false">SUM(F116)</f>
        <v>0</v>
      </c>
      <c r="G115" s="312" t="n">
        <f aca="false">SUM(G116)</f>
        <v>0</v>
      </c>
      <c r="H115" s="312" t="n">
        <f aca="false">SUM(H116)</f>
        <v>0</v>
      </c>
      <c r="I115" s="312" t="n">
        <f aca="false">SUM(I116)</f>
        <v>0</v>
      </c>
    </row>
    <row r="116" customFormat="false" ht="119.25" hidden="true" customHeight="true" outlineLevel="0" collapsed="false">
      <c r="A116" s="100" t="s">
        <v>394</v>
      </c>
      <c r="B116" s="143" t="s">
        <v>395</v>
      </c>
      <c r="C116" s="143" t="s">
        <v>390</v>
      </c>
      <c r="D116" s="144" t="s">
        <v>396</v>
      </c>
      <c r="E116" s="314" t="s">
        <v>647</v>
      </c>
      <c r="F116" s="312" t="n">
        <f aca="false">G116+H116</f>
        <v>0</v>
      </c>
      <c r="G116" s="89"/>
      <c r="H116" s="68"/>
      <c r="I116" s="68"/>
    </row>
    <row r="117" customFormat="false" ht="40.5" hidden="false" customHeight="true" outlineLevel="0" collapsed="false">
      <c r="A117" s="340"/>
      <c r="B117" s="240"/>
      <c r="C117" s="240"/>
      <c r="D117" s="321" t="s">
        <v>416</v>
      </c>
      <c r="E117" s="321"/>
      <c r="F117" s="312" t="n">
        <f aca="false">F105+F102+F88+F80+F66+F58+F45+F33+F20+F10+F114</f>
        <v>18036930</v>
      </c>
      <c r="G117" s="312" t="n">
        <f aca="false">G105+G102+G88+G80+G66+G58+G45+G33+G20+G10+G114</f>
        <v>14835015</v>
      </c>
      <c r="H117" s="312" t="n">
        <f aca="false">H105+H102+H88+H80+H66+H58+H45+H33+H20+H10+H114</f>
        <v>3185153</v>
      </c>
      <c r="I117" s="312" t="n">
        <f aca="false">I105+I102+I88+I80+I66+I58+I45+I33+I20+I10+I114</f>
        <v>3185153</v>
      </c>
    </row>
    <row r="118" customFormat="false" ht="35.25" hidden="false" customHeight="true" outlineLevel="0" collapsed="false">
      <c r="B118" s="341"/>
      <c r="C118" s="341"/>
      <c r="D118" s="342" t="s">
        <v>584</v>
      </c>
      <c r="E118" s="342"/>
      <c r="F118" s="342"/>
      <c r="G118" s="342" t="s">
        <v>20</v>
      </c>
      <c r="H118" s="341"/>
    </row>
  </sheetData>
  <mergeCells count="9">
    <mergeCell ref="A5:I5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Пользователь Windows</cp:lastModifiedBy>
  <cp:lastPrinted>2020-06-22T12:09:39Z</cp:lastPrinted>
  <dcterms:modified xsi:type="dcterms:W3CDTF">2020-06-24T12:11:24Z</dcterms:modified>
  <cp:revision>0</cp:revision>
  <dc:subject/>
  <dc:title/>
</cp:coreProperties>
</file>