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1" sheetId="1" state="visible" r:id="rId2"/>
    <sheet name="дод-2" sheetId="2" state="visible" r:id="rId3"/>
    <sheet name="дод3" sheetId="3" state="visible" r:id="rId4"/>
    <sheet name="дод-4" sheetId="4" state="visible" r:id="rId5"/>
    <sheet name="дод.5 прогр." sheetId="5" state="visible" r:id="rId6"/>
  </sheets>
  <definedNames>
    <definedName function="false" hidden="false" localSheetId="1" name="_xlnm.Print_Area" vbProcedure="false">'дод-2'!$A$1:$P$200</definedName>
    <definedName function="false" hidden="true" localSheetId="1" name="_xlnm._FilterDatabase" vbProcedure="false">'дод-2'!$Q$1:$Q$200</definedName>
    <definedName function="false" hidden="false" localSheetId="3" name="_xlnm.Print_Area" vbProcedure="false">'дод-4'!$A$1:$I$29</definedName>
    <definedName function="false" hidden="false" localSheetId="0" name="_xlnm.Print_Area" vbProcedure="false">дод1!$A$1:$F$37</definedName>
    <definedName function="false" hidden="false" name="_xlfn_AGGREGATE" vbProcedure="false"/>
    <definedName function="false" hidden="false" localSheetId="1" name="Z_04E53ECC_33CE_44F8_8FF0_EA42138A4257__wvu_FilterData" vbProcedure="false">#REF!</definedName>
    <definedName function="false" hidden="false" localSheetId="1" name="Z_0C872369_5674_4C64_BBCD_91C06A36BD45__wvu_FilterData" vbProcedure="false">#REF!</definedName>
    <definedName function="false" hidden="false" localSheetId="1" name="Z_142BDADE_8EEE_4D55_A46E_A5D7BFF22624__wvu_FilterData" vbProcedure="false">#REF!</definedName>
    <definedName function="false" hidden="false" localSheetId="1" name="Z_142BDADE_8EEE_4D55_A46E_A5D7BFF22624__wvu_PrintArea" vbProcedure="false">#REF!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#REF!</definedName>
    <definedName function="false" hidden="false" localSheetId="1" name="Z_19A6FC77_F3A5_4192_9C98_757A3D89AFDB__wvu_PrintArea" vbProcedure="false">#REF!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#REF!</definedName>
    <definedName function="false" hidden="false" localSheetId="1" name="Z_2B769108_9AAB_4860_B4F1_D40DD5D5B45E__wvu_FilterData" vbProcedure="false">#REF!</definedName>
    <definedName function="false" hidden="false" localSheetId="1" name="Z_4EB55A6B_F8DC_4DCE_869E_AB1C0A02F86B__wvu_FilterData" vbProcedure="false">#REF!</definedName>
    <definedName function="false" hidden="false" localSheetId="1" name="Z_59C045E3_B47D_4F02_9A1F_4F5E5F0E010A__wvu_FilterData" vbProcedure="false">#REF!</definedName>
    <definedName function="false" hidden="false" localSheetId="1" name="Z_6BD54770_9FCF_4664_8C22_D09D36DAB1EA__wvu_FilterData" vbProcedure="false">#REF!</definedName>
    <definedName function="false" hidden="false" localSheetId="1" name="Z_7C41E561_2F59_4729_AD5D_C05B4E2D2F21__wvu_FilterData" vbProcedure="false">#REF!</definedName>
    <definedName function="false" hidden="false" localSheetId="1" name="Z_7C41E561_2F59_4729_AD5D_C05B4E2D2F21__wvu_PrintArea" vbProcedure="false">#REF!</definedName>
    <definedName function="false" hidden="false" localSheetId="1" name="Z_7EA7E1B2_5984_4467_BCE0_CC5B45C2D110__wvu_FilterData" vbProcedure="false">#REF!</definedName>
    <definedName function="false" hidden="false" localSheetId="1" name="Z_840710E1_DDC6_45E7_8C6C_ED509F600B08__wvu_FilterData" vbProcedure="false">#REF!</definedName>
    <definedName function="false" hidden="false" localSheetId="1" name="Z_843C4616_A473_42BA_A161_6FC18BCBBFD5__wvu_FilterData" vbProcedure="false">#REF!</definedName>
    <definedName function="false" hidden="false" localSheetId="1" name="Z_A289AE56_30B5_41CF_9F40_E93E61312986__wvu_FilterData" vbProcedure="false">#REF!</definedName>
    <definedName function="false" hidden="false" localSheetId="1" name="Z_ADDF830E_230E_4201_85CE_CB748BDB0105__wvu_FilterData" vbProcedure="false">#REF!</definedName>
    <definedName function="false" hidden="false" localSheetId="1" name="Z_B1565F61_56DE_4B48_86E3_BDDAE5E0BB9F__wvu_FilterData" vbProcedure="false">#REF!</definedName>
    <definedName function="false" hidden="false" localSheetId="1" name="Z_D05802D5_FFAB_4F2D_BD3D_1EE0BFD3399B__wvu_FilterData" vbProcedure="false">#REF!</definedName>
    <definedName function="false" hidden="false" localSheetId="1" name="Z_D6CDDB20_AF8D_4FD7_80C7_0F05F2F38070__wvu_FilterData" vbProcedure="false">#REF!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8:$188</definedName>
    <definedName function="false" hidden="false" localSheetId="1" name="Z_D7B3E9E2_C5AD_4DD4_B880_833A241ECBF4__wvu_FilterData" vbProcedure="false">#REF!</definedName>
    <definedName function="false" hidden="false" localSheetId="1" name="Z_EE190F65_884D_4E70_A7C9_EAC06A70EE8E__wvu_FilterData" vbProcedure="false">#REF!</definedName>
    <definedName function="false" hidden="false" localSheetId="1" name="Z_EE190F65_884D_4E70_A7C9_EAC06A70EE8E__wvu_PrintArea" vbProcedure="false">#REF!</definedName>
    <definedName function="false" hidden="false" localSheetId="1" name="Z_F330B014_21D1_42C2_9FC5_CE10B6712341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96">
  <si>
    <t xml:space="preserve">Додаток № 1
до рішення  міської  ради                                                                                                                                                                                                                                                  від  21.08.2020 р. №7/54/6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 2</t>
  </si>
  <si>
    <t xml:space="preserve">до рішення міської ради від  21.08.2020 р. №7/54/6</t>
  </si>
  <si>
    <t xml:space="preserve">Розподіл 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.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 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 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9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916086</t>
  </si>
  <si>
    <t xml:space="preserve">Інша діяльність щодо забезпечення житлом громадян </t>
  </si>
  <si>
    <t xml:space="preserve">0917691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 спеціальної освіти  мистецькими школами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63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Виконання інвестиційних проектів в рамках здійснення заходів щодо соціально-економічного розвитку окремих  територій </t>
  </si>
  <si>
    <t xml:space="preserve">1217370</t>
  </si>
  <si>
    <t xml:space="preserve">Реалізація інших заходів щодо соціально -економічного розвитку територій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автотрнспорту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Субвенція з місцевого бюджету  державному бюджету на  виконання  програм соціально- економічного розвитку  регіонів (муніципальне замовлення)</t>
  </si>
  <si>
    <t xml:space="preserve">Субвенція з місцевого бюджету  державному бюджету на  виконання  програм соціально- економічного розвитку  регіонів(Програма забезпечення   обороноздатності військових формувань  Тернопільського гарнізону, військового призову та  мобілізаційної підготовки Тернопільської міської територіальної громади на  2020 рік)</t>
  </si>
  <si>
    <t xml:space="preserve">Субвенція з місцевого бюджету  державному бюджету на  виконання  програм соціально- економічного розвитку регіонів (Програма мобілізації  зусиль Тернопільської міської ради, Головного управління ДПС у Тернопільській області по забезпеченню  надходжень  до  бюджету Тернопільської  міської територіальної громади  на  2020 – 2022 роки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Субвенціяз місцевого бюджету державному бюджету на виконання програм соціально-економічного розвитку регіонів (Програма "Безпечна  громада" 2019-2020 роки</t>
  </si>
  <si>
    <t xml:space="preserve">Субвенціяз місцевого бюджету державному бюджету на виконання програм соціально-економічного розвитку регіонів ("Програма співпраці Тернопільської міської ради  та управління Державної казначейської служби України в м. Тернополі Тернопільської області в  сфері надання казначейського обслуговування" 2019-2020 роки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голова</t>
  </si>
  <si>
    <t xml:space="preserve">Додаток № 3
до рішення  міської ради від </t>
  </si>
  <si>
    <t xml:space="preserve">Кредитування      бюджету Тернопільської
міської  територіальної громади   у 2020 році</t>
  </si>
  <si>
    <t xml:space="preserve">грн.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0918822</t>
  </si>
  <si>
    <t xml:space="preserve">8822</t>
  </si>
  <si>
    <t xml:space="preserve">Повернення кредиту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Всього </t>
  </si>
  <si>
    <t xml:space="preserve">Додаток № 4</t>
  </si>
  <si>
    <t xml:space="preserve">до рішення  міської ради </t>
  </si>
  <si>
    <t xml:space="preserve">від  21.08.2020 р. №7/54/6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'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"Реконструкція з добудовою частини приміщень головного корпусу комунального некомерційного підприємства "Тернопільська комунальна міська лікарня №2" під відділення невідкладної допомоги за адресою м.Тернопіль вул. Р. Купчинського, 14" .</t>
  </si>
  <si>
    <t xml:space="preserve">Реставрація з пристосуванням колишнього міськ. шпиталю XIX ст. пам. арх. місцевого знач. (ох. № 2035-М) під відділення невідкладної (екстреної) мед. доп. КНП «Тернопільська міська комунальна лікарня швидкої допомоги» по вул..Шпитальна, 2 в м.Тернопіль.</t>
  </si>
  <si>
    <t xml:space="preserve">Будівництво споруд , установ та закладів фізичної культури і спорту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Управління  житлово-комунального господарства, благоустрою  та  екології 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Фінансове управління</t>
  </si>
  <si>
    <t xml:space="preserve">Виконання територіальною громадою міста гарантійних зобов"язань </t>
  </si>
  <si>
    <t xml:space="preserve">ВСЬОГО</t>
  </si>
  <si>
    <t xml:space="preserve">Додаток № 5</t>
  </si>
  <si>
    <t xml:space="preserve">Розподіл витрат  місцевого бюджету на реалізацію  місцевих / регіональних  програм  у  2020 році</t>
  </si>
  <si>
    <t xml:space="preserve">Найменування місцевої / регіональної програми</t>
  </si>
  <si>
    <t xml:space="preserve">в тому числі бюджет розвитку</t>
  </si>
  <si>
    <t xml:space="preserve">Комплексна  програма "Здоров'я громади "  на 2019-2021 роки</t>
  </si>
  <si>
    <t xml:space="preserve">Будівництво споруд, установ та закладів фізичної культури і спорту 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</numFmts>
  <fonts count="8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</font>
    <font>
      <b val="true"/>
      <sz val="10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7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3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" xfId="9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6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7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9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25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0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яснення" xfId="1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3395360</v>
      </c>
      <c r="E11" s="21" t="n">
        <v>3395360</v>
      </c>
      <c r="F11" s="21" t="n">
        <v>3395360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-3395360</v>
      </c>
      <c r="E12" s="21" t="n">
        <v>3395360</v>
      </c>
      <c r="F12" s="21" t="n">
        <v>3395360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-3395360</v>
      </c>
      <c r="E13" s="21" t="n">
        <v>3395360</v>
      </c>
      <c r="F13" s="21" t="n">
        <v>3395360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1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1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1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1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1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1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1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f aca="false">D13</f>
        <v>-3395360</v>
      </c>
      <c r="E21" s="30" t="n">
        <f aca="false">E13+E14+E17</f>
        <v>3395360</v>
      </c>
      <c r="F21" s="30" t="n">
        <f aca="false">F13+F14+F17</f>
        <v>3395360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-3395360</v>
      </c>
      <c r="E33" s="21" t="n">
        <v>3395360</v>
      </c>
      <c r="F33" s="21" t="n">
        <v>3395360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1"/>
      <c r="D34" s="21" t="n">
        <v>-3395360</v>
      </c>
      <c r="E34" s="21" t="n">
        <v>3395360</v>
      </c>
      <c r="F34" s="21" t="n">
        <v>3395360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-3395360</v>
      </c>
      <c r="E35" s="21" t="n">
        <v>3395360</v>
      </c>
      <c r="F35" s="21" t="n">
        <v>3395360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1" ySplit="10" topLeftCell="K179" activePane="bottomRight" state="frozen"/>
      <selection pane="topLeft" activeCell="A1" activeCellId="0" sqref="A1"/>
      <selection pane="topRight" activeCell="K1" activeCellId="0" sqref="K1"/>
      <selection pane="bottomLeft" activeCell="A179" activeCellId="0" sqref="A179"/>
      <selection pane="bottomRight" activeCell="P7" activeCellId="0" sqref="P7:P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65"/>
    <col collapsed="false" customWidth="false" hidden="false" outlineLevel="0" max="3" min="2" style="45" width="9.32"/>
    <col collapsed="false" customWidth="true" hidden="false" outlineLevel="0" max="4" min="4" style="45" width="44.99"/>
    <col collapsed="false" customWidth="true" hidden="false" outlineLevel="0" max="16" min="5" style="45" width="17.32"/>
    <col collapsed="false" customWidth="true" hidden="true" outlineLevel="0" max="17" min="17" style="45" width="13.65"/>
    <col collapsed="false" customWidth="true" hidden="false" outlineLevel="0" max="19" min="18" style="45" width="10.99"/>
    <col collapsed="false" customWidth="true" hidden="false" outlineLevel="0" max="20" min="20" style="45" width="12.65"/>
    <col collapsed="false" customWidth="true" hidden="false" outlineLevel="0" max="21" min="21" style="45" width="44.99"/>
    <col collapsed="false" customWidth="true" hidden="false" outlineLevel="0" max="23" min="22" style="45" width="15.65"/>
    <col collapsed="false" customWidth="true" hidden="false" outlineLevel="0" max="24" min="24" style="45" width="13.82"/>
    <col collapsed="false" customWidth="true" hidden="false" outlineLevel="0" max="25" min="25" style="45" width="15.32"/>
    <col collapsed="false" customWidth="true" hidden="false" outlineLevel="0" max="26" min="26" style="45" width="13.82"/>
    <col collapsed="false" customWidth="true" hidden="false" outlineLevel="0" max="27" min="27" style="45" width="13.65"/>
    <col collapsed="false" customWidth="true" hidden="false" outlineLevel="0" max="28" min="28" style="45" width="16.65"/>
    <col collapsed="false" customWidth="true" hidden="false" outlineLevel="0" max="29" min="29" style="45" width="12.99"/>
    <col collapsed="false" customWidth="true" hidden="false" outlineLevel="0" max="30" min="30" style="45" width="11.82"/>
    <col collapsed="false" customWidth="true" hidden="false" outlineLevel="0" max="31" min="31" style="45" width="12.65"/>
    <col collapsed="false" customWidth="true" hidden="false" outlineLevel="0" max="32" min="32" style="45" width="13.49"/>
    <col collapsed="false" customWidth="true" hidden="false" outlineLevel="0" max="33" min="33" style="45" width="16.15"/>
    <col collapsed="false" customWidth="false" hidden="false" outlineLevel="0" max="35" min="34" style="45" width="9.32"/>
    <col collapsed="false" customWidth="true" hidden="false" outlineLevel="0" max="36" min="36" style="45" width="10.65"/>
    <col collapsed="false" customWidth="false" hidden="false" outlineLevel="0" max="38" min="37" style="45" width="9.32"/>
    <col collapsed="false" customWidth="true" hidden="false" outlineLevel="0" max="39" min="39" style="45" width="44.99"/>
    <col collapsed="false" customWidth="true" hidden="false" outlineLevel="0" max="51" min="40" style="45" width="17.32"/>
    <col collapsed="false" customWidth="false" hidden="false" outlineLevel="0" max="53" min="52" style="45" width="9.32"/>
    <col collapsed="false" customWidth="true" hidden="false" outlineLevel="0" max="54" min="54" style="45" width="10.82"/>
    <col collapsed="false" customWidth="false" hidden="false" outlineLevel="0" max="56" min="55" style="45" width="9.32"/>
    <col collapsed="false" customWidth="true" hidden="false" outlineLevel="0" max="57" min="57" style="45" width="44.99"/>
    <col collapsed="false" customWidth="true" hidden="false" outlineLevel="0" max="69" min="58" style="45" width="17.49"/>
    <col collapsed="false" customWidth="false" hidden="false" outlineLevel="0" max="70" min="70" style="45" width="9.32"/>
    <col collapsed="false" customWidth="true" hidden="false" outlineLevel="0" max="71" min="71" style="45" width="11.65"/>
    <col collapsed="false" customWidth="false" hidden="false" outlineLevel="0" max="73" min="72" style="45" width="9.32"/>
    <col collapsed="false" customWidth="true" hidden="false" outlineLevel="0" max="74" min="74" style="45" width="44.99"/>
    <col collapsed="false" customWidth="true" hidden="false" outlineLevel="0" max="79" min="75" style="45" width="15.49"/>
    <col collapsed="false" customWidth="true" hidden="false" outlineLevel="0" max="80" min="80" style="45" width="16.82"/>
    <col collapsed="false" customWidth="true" hidden="false" outlineLevel="0" max="86" min="81" style="45" width="15.49"/>
    <col collapsed="false" customWidth="false" hidden="false" outlineLevel="0" max="87" min="87" style="45" width="9.32"/>
    <col collapsed="false" customWidth="true" hidden="false" outlineLevel="0" max="88" min="88" style="45" width="11.99"/>
    <col collapsed="false" customWidth="false" hidden="false" outlineLevel="0" max="90" min="89" style="45" width="9.32"/>
    <col collapsed="false" customWidth="true" hidden="false" outlineLevel="0" max="91" min="91" style="45" width="44.99"/>
    <col collapsed="false" customWidth="true" hidden="false" outlineLevel="0" max="103" min="92" style="45" width="14.82"/>
    <col collapsed="false" customWidth="false" hidden="false" outlineLevel="0" max="104" min="104" style="45" width="9.32"/>
    <col collapsed="false" customWidth="true" hidden="false" outlineLevel="0" max="105" min="105" style="45" width="10.99"/>
    <col collapsed="false" customWidth="false" hidden="false" outlineLevel="0" max="107" min="106" style="45" width="9.32"/>
    <col collapsed="false" customWidth="true" hidden="false" outlineLevel="0" max="108" min="108" style="45" width="44.99"/>
    <col collapsed="false" customWidth="true" hidden="false" outlineLevel="0" max="120" min="109" style="45" width="14.49"/>
    <col collapsed="false" customWidth="false" hidden="false" outlineLevel="0" max="121" min="121" style="45" width="9.32"/>
    <col collapsed="false" customWidth="true" hidden="false" outlineLevel="0" max="122" min="122" style="45" width="11.15"/>
    <col collapsed="false" customWidth="false" hidden="false" outlineLevel="0" max="124" min="123" style="45" width="9.32"/>
    <col collapsed="false" customWidth="true" hidden="false" outlineLevel="0" max="125" min="125" style="45" width="44.99"/>
    <col collapsed="false" customWidth="true" hidden="false" outlineLevel="0" max="137" min="126" style="45" width="13.15"/>
    <col collapsed="false" customWidth="false" hidden="false" outlineLevel="0" max="138" min="138" style="45" width="9.32"/>
    <col collapsed="false" customWidth="true" hidden="false" outlineLevel="0" max="139" min="139" style="45" width="10.99"/>
    <col collapsed="false" customWidth="false" hidden="false" outlineLevel="0" max="141" min="140" style="45" width="9.32"/>
    <col collapsed="false" customWidth="true" hidden="false" outlineLevel="0" max="142" min="142" style="45" width="44.99"/>
    <col collapsed="false" customWidth="true" hidden="false" outlineLevel="0" max="155" min="143" style="45" width="13.32"/>
    <col collapsed="false" customWidth="false" hidden="false" outlineLevel="0" max="156" min="156" style="45" width="9.32"/>
    <col collapsed="false" customWidth="true" hidden="false" outlineLevel="0" max="157" min="157" style="45" width="10.99"/>
    <col collapsed="false" customWidth="false" hidden="false" outlineLevel="0" max="159" min="158" style="45" width="9.32"/>
    <col collapsed="false" customWidth="true" hidden="false" outlineLevel="0" max="160" min="160" style="45" width="44.99"/>
    <col collapsed="false" customWidth="true" hidden="false" outlineLevel="0" max="172" min="161" style="45" width="12.82"/>
    <col collapsed="false" customWidth="true" hidden="false" outlineLevel="0" max="177" min="173" style="45" width="11.99"/>
    <col collapsed="false" customWidth="true" hidden="false" outlineLevel="0" max="178" min="178" style="45" width="44.99"/>
    <col collapsed="false" customWidth="true" hidden="false" outlineLevel="0" max="179" min="179" style="45" width="16.82"/>
    <col collapsed="false" customWidth="true" hidden="false" outlineLevel="0" max="180" min="180" style="45" width="16.99"/>
    <col collapsed="false" customWidth="true" hidden="false" outlineLevel="0" max="190" min="181" style="45" width="16.82"/>
    <col collapsed="false" customWidth="false" hidden="false" outlineLevel="0" max="191" min="191" style="45" width="9.32"/>
    <col collapsed="false" customWidth="true" hidden="false" outlineLevel="0" max="192" min="192" style="45" width="11.82"/>
    <col collapsed="false" customWidth="false" hidden="false" outlineLevel="0" max="193" min="193" style="45" width="9.32"/>
    <col collapsed="false" customWidth="true" hidden="false" outlineLevel="0" max="194" min="194" style="45" width="9.49"/>
    <col collapsed="false" customWidth="true" hidden="false" outlineLevel="0" max="195" min="195" style="45" width="44.99"/>
    <col collapsed="false" customWidth="true" hidden="false" outlineLevel="0" max="207" min="196" style="45" width="15.65"/>
    <col collapsed="false" customWidth="false" hidden="false" outlineLevel="0" max="208" min="208" style="45" width="9.32"/>
    <col collapsed="false" customWidth="true" hidden="false" outlineLevel="0" max="209" min="209" style="45" width="11.99"/>
    <col collapsed="false" customWidth="false" hidden="false" outlineLevel="0" max="211" min="210" style="45" width="9.32"/>
    <col collapsed="false" customWidth="true" hidden="false" outlineLevel="0" max="212" min="212" style="45" width="44.99"/>
    <col collapsed="false" customWidth="true" hidden="false" outlineLevel="0" max="224" min="213" style="45" width="16.99"/>
    <col collapsed="false" customWidth="true" hidden="false" outlineLevel="0" max="228" min="225" style="45" width="15.65"/>
    <col collapsed="false" customWidth="true" hidden="false" outlineLevel="0" max="229" min="229" style="45" width="44.99"/>
    <col collapsed="false" customWidth="true" hidden="false" outlineLevel="0" max="255" min="230" style="45" width="15.65"/>
    <col collapsed="false" customWidth="false" hidden="false" outlineLevel="0" max="257" min="256" style="45" width="9.32"/>
  </cols>
  <sheetData>
    <row r="1" customFormat="false" ht="12.75" hidden="false" customHeight="false" outlineLevel="0" collapsed="false">
      <c r="B1" s="46"/>
      <c r="C1" s="46"/>
      <c r="P1" s="45" t="s">
        <v>35</v>
      </c>
      <c r="Q1" s="45" t="n">
        <v>1</v>
      </c>
    </row>
    <row r="2" customFormat="false" ht="12.75" hidden="false" customHeight="false" outlineLevel="0" collapsed="false">
      <c r="B2" s="46"/>
      <c r="C2" s="46"/>
      <c r="P2" s="47" t="s">
        <v>36</v>
      </c>
      <c r="Q2" s="45" t="n">
        <v>1</v>
      </c>
    </row>
    <row r="3" customFormat="false" ht="21" hidden="false" customHeight="true" outlineLevel="0" collapsed="false">
      <c r="B3" s="46"/>
      <c r="C3" s="46"/>
      <c r="L3" s="48"/>
      <c r="M3" s="48"/>
      <c r="N3" s="48"/>
      <c r="O3" s="48"/>
      <c r="P3" s="48"/>
      <c r="Q3" s="45" t="n">
        <v>1</v>
      </c>
    </row>
    <row r="4" s="49" customFormat="true" ht="24" hidden="false" customHeight="true" outlineLevel="0" collapsed="false">
      <c r="B4" s="50"/>
      <c r="C4" s="50"/>
      <c r="D4" s="51" t="s">
        <v>3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49" t="n">
        <v>1</v>
      </c>
    </row>
    <row r="5" s="49" customFormat="true" ht="42" hidden="false" customHeight="true" outlineLevel="0" collapsed="false">
      <c r="A5" s="52" t="s">
        <v>38</v>
      </c>
      <c r="B5" s="52"/>
      <c r="C5" s="52"/>
      <c r="D5" s="53" t="s">
        <v>3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49" t="n">
        <v>1</v>
      </c>
    </row>
    <row r="6" s="49" customFormat="true" ht="12" hidden="false" customHeight="true" outlineLevel="0" collapsed="false">
      <c r="P6" s="49" t="s">
        <v>40</v>
      </c>
      <c r="Q6" s="49" t="n">
        <v>1</v>
      </c>
    </row>
    <row r="7" customFormat="false" ht="25.5" hidden="false" customHeight="true" outlineLevel="0" collapsed="false">
      <c r="A7" s="54" t="s">
        <v>41</v>
      </c>
      <c r="B7" s="55" t="s">
        <v>42</v>
      </c>
      <c r="C7" s="55" t="s">
        <v>43</v>
      </c>
      <c r="D7" s="56" t="s">
        <v>44</v>
      </c>
      <c r="E7" s="57" t="s">
        <v>7</v>
      </c>
      <c r="F7" s="57"/>
      <c r="G7" s="57"/>
      <c r="H7" s="57"/>
      <c r="I7" s="57"/>
      <c r="J7" s="57" t="s">
        <v>8</v>
      </c>
      <c r="K7" s="57"/>
      <c r="L7" s="57"/>
      <c r="M7" s="57"/>
      <c r="N7" s="57"/>
      <c r="O7" s="57"/>
      <c r="P7" s="58" t="s">
        <v>45</v>
      </c>
      <c r="Q7" s="45" t="n">
        <v>1</v>
      </c>
    </row>
    <row r="8" customFormat="false" ht="26.25" hidden="false" customHeight="true" outlineLevel="0" collapsed="false">
      <c r="A8" s="54"/>
      <c r="B8" s="55"/>
      <c r="C8" s="55"/>
      <c r="D8" s="56"/>
      <c r="E8" s="59" t="s">
        <v>46</v>
      </c>
      <c r="F8" s="60" t="s">
        <v>47</v>
      </c>
      <c r="G8" s="61" t="s">
        <v>48</v>
      </c>
      <c r="H8" s="61"/>
      <c r="I8" s="60" t="s">
        <v>49</v>
      </c>
      <c r="J8" s="59" t="s">
        <v>46</v>
      </c>
      <c r="K8" s="60" t="s">
        <v>50</v>
      </c>
      <c r="L8" s="60" t="s">
        <v>47</v>
      </c>
      <c r="M8" s="61" t="s">
        <v>48</v>
      </c>
      <c r="N8" s="61"/>
      <c r="O8" s="60" t="s">
        <v>49</v>
      </c>
      <c r="P8" s="58"/>
      <c r="Q8" s="45" t="n">
        <v>1</v>
      </c>
    </row>
    <row r="9" customFormat="false" ht="110.25" hidden="false" customHeight="true" outlineLevel="0" collapsed="false">
      <c r="A9" s="54"/>
      <c r="B9" s="55"/>
      <c r="C9" s="55"/>
      <c r="D9" s="56"/>
      <c r="E9" s="59"/>
      <c r="F9" s="60"/>
      <c r="G9" s="59" t="s">
        <v>51</v>
      </c>
      <c r="H9" s="59" t="s">
        <v>52</v>
      </c>
      <c r="I9" s="60"/>
      <c r="J9" s="59"/>
      <c r="K9" s="60"/>
      <c r="L9" s="60"/>
      <c r="M9" s="59" t="s">
        <v>51</v>
      </c>
      <c r="N9" s="59" t="s">
        <v>52</v>
      </c>
      <c r="O9" s="60"/>
      <c r="P9" s="58"/>
      <c r="Q9" s="45" t="n">
        <v>1</v>
      </c>
    </row>
    <row r="10" customFormat="false" ht="13.5" hidden="false" customHeight="true" outlineLevel="0" collapsed="false">
      <c r="A10" s="62" t="n">
        <v>1</v>
      </c>
      <c r="B10" s="62" t="s">
        <v>53</v>
      </c>
      <c r="C10" s="62" t="n">
        <v>3</v>
      </c>
      <c r="D10" s="62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  <c r="Q10" s="45" t="n">
        <v>1</v>
      </c>
    </row>
    <row r="11" s="49" customFormat="true" ht="24.75" hidden="true" customHeight="true" outlineLevel="0" collapsed="false">
      <c r="A11" s="64" t="s">
        <v>54</v>
      </c>
      <c r="B11" s="65"/>
      <c r="C11" s="65"/>
      <c r="D11" s="66" t="s">
        <v>55</v>
      </c>
      <c r="E11" s="67" t="n">
        <f aca="false">E12</f>
        <v>0</v>
      </c>
      <c r="F11" s="67" t="n">
        <f aca="false">F12</f>
        <v>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E11+J11</f>
        <v>0</v>
      </c>
      <c r="Q11" s="68" t="n">
        <f aca="false">E11-J11</f>
        <v>0</v>
      </c>
    </row>
    <row r="12" s="49" customFormat="true" ht="24.75" hidden="true" customHeight="true" outlineLevel="0" collapsed="false">
      <c r="A12" s="64" t="s">
        <v>56</v>
      </c>
      <c r="B12" s="65"/>
      <c r="C12" s="65"/>
      <c r="D12" s="69" t="s">
        <v>57</v>
      </c>
      <c r="E12" s="67" t="n">
        <f aca="false">E13+E14+E15+E17+E19+E20+E21+E22+E23+E24+E25+E26+E27+E28+E29+E30</f>
        <v>0</v>
      </c>
      <c r="F12" s="67" t="n">
        <f aca="false">F13+F14+F15+F17+F19+F20+F21+F22+F23+F24+F25+F26+F27+F28+F29+F30</f>
        <v>0</v>
      </c>
      <c r="G12" s="67" t="n">
        <f aca="false">G13+G14+G15+G17+G19+G20+G21+G22+G23+G24+G25+G26+G27+G28+G29+G30</f>
        <v>0</v>
      </c>
      <c r="H12" s="67" t="n">
        <f aca="false">H13+H14+H15+H17+H19+H20+H21+H22+H23+H24+H25+H26+H27+H28+H29+H30</f>
        <v>0</v>
      </c>
      <c r="I12" s="67" t="n">
        <f aca="false">I13+I14+I15+I17+I19+I20+I21+I22+I23+I24+I25+I26+I27+I28+I29+I30</f>
        <v>0</v>
      </c>
      <c r="J12" s="67" t="n">
        <f aca="false">J13+J14+J15+J17+J19+J20+J21+J22+J23+J24+J25+J26+J27+J28+J29+J30</f>
        <v>0</v>
      </c>
      <c r="K12" s="67" t="n">
        <f aca="false">K13+K14+K15+K17+K19+K20+K21+K22+K23+K24+K25+K26+K27+K28+K29+K30</f>
        <v>0</v>
      </c>
      <c r="L12" s="67" t="n">
        <f aca="false">L13+L14+L15+L17+L19+L20+L21+L22+L23+L24+L25+L26+L27+L28+L29+L30</f>
        <v>0</v>
      </c>
      <c r="M12" s="67" t="n">
        <f aca="false">M13+M14+M15+M17+M19+M20+M21+M22+M23+M24+M25+M26+M27+M28+M29+M30</f>
        <v>0</v>
      </c>
      <c r="N12" s="67" t="n">
        <f aca="false">N13+N14+N15+N17+N19+N20+N21+N22+N23+N24+N25+N26+N27+N28+N29+N30</f>
        <v>0</v>
      </c>
      <c r="O12" s="67" t="n">
        <f aca="false">O13+O14+O15+O17+O19+O20+O21+O22+O23+O24+O25+O26+O27+O28+O29+O30</f>
        <v>0</v>
      </c>
      <c r="P12" s="67" t="n">
        <f aca="false">E12+J12</f>
        <v>0</v>
      </c>
      <c r="Q12" s="68" t="n">
        <f aca="false">E12-J12</f>
        <v>0</v>
      </c>
    </row>
    <row r="13" s="49" customFormat="true" ht="93" hidden="true" customHeight="true" outlineLevel="0" collapsed="false">
      <c r="A13" s="70" t="s">
        <v>58</v>
      </c>
      <c r="B13" s="70" t="s">
        <v>59</v>
      </c>
      <c r="C13" s="70" t="s">
        <v>60</v>
      </c>
      <c r="D13" s="71" t="s">
        <v>61</v>
      </c>
      <c r="E13" s="67" t="n">
        <f aca="false">F13+I13</f>
        <v>0</v>
      </c>
      <c r="F13" s="72"/>
      <c r="G13" s="73"/>
      <c r="H13" s="73"/>
      <c r="I13" s="73"/>
      <c r="J13" s="67" t="n">
        <f aca="false">L13+O13</f>
        <v>0</v>
      </c>
      <c r="K13" s="67"/>
      <c r="L13" s="74"/>
      <c r="M13" s="74"/>
      <c r="N13" s="74"/>
      <c r="O13" s="74"/>
      <c r="P13" s="67" t="n">
        <f aca="false">E13+J13</f>
        <v>0</v>
      </c>
      <c r="Q13" s="68" t="n">
        <f aca="false">E13-J13</f>
        <v>0</v>
      </c>
    </row>
    <row r="14" s="76" customFormat="true" ht="60.75" hidden="true" customHeight="true" outlineLevel="0" collapsed="false">
      <c r="A14" s="70" t="s">
        <v>62</v>
      </c>
      <c r="B14" s="70" t="s">
        <v>63</v>
      </c>
      <c r="C14" s="70" t="s">
        <v>64</v>
      </c>
      <c r="D14" s="75" t="s">
        <v>65</v>
      </c>
      <c r="E14" s="67" t="n">
        <f aca="false">F14+I14</f>
        <v>0</v>
      </c>
      <c r="F14" s="72"/>
      <c r="G14" s="73"/>
      <c r="H14" s="73"/>
      <c r="I14" s="73"/>
      <c r="J14" s="67" t="n">
        <f aca="false">L14+O14</f>
        <v>0</v>
      </c>
      <c r="K14" s="67"/>
      <c r="L14" s="74"/>
      <c r="M14" s="74"/>
      <c r="N14" s="74"/>
      <c r="O14" s="74"/>
      <c r="P14" s="67" t="n">
        <f aca="false">E14+J14</f>
        <v>0</v>
      </c>
      <c r="Q14" s="68" t="n">
        <f aca="false">E14-J14</f>
        <v>0</v>
      </c>
    </row>
    <row r="15" s="76" customFormat="true" ht="24.75" hidden="true" customHeight="true" outlineLevel="0" collapsed="false">
      <c r="A15" s="64" t="s">
        <v>66</v>
      </c>
      <c r="B15" s="64" t="s">
        <v>67</v>
      </c>
      <c r="C15" s="70"/>
      <c r="D15" s="77" t="s">
        <v>68</v>
      </c>
      <c r="E15" s="67" t="n">
        <f aca="false">F15+I15</f>
        <v>0</v>
      </c>
      <c r="F15" s="72"/>
      <c r="G15" s="73"/>
      <c r="H15" s="73"/>
      <c r="I15" s="73"/>
      <c r="J15" s="67" t="n">
        <f aca="false">L15+O15</f>
        <v>0</v>
      </c>
      <c r="K15" s="67"/>
      <c r="L15" s="67"/>
      <c r="M15" s="67"/>
      <c r="N15" s="67"/>
      <c r="O15" s="67"/>
      <c r="P15" s="67" t="n">
        <f aca="false">E15+J15</f>
        <v>0</v>
      </c>
      <c r="Q15" s="68" t="n">
        <f aca="false">E15-J15</f>
        <v>0</v>
      </c>
    </row>
    <row r="16" s="76" customFormat="true" ht="36.75" hidden="true" customHeight="true" outlineLevel="0" collapsed="false">
      <c r="A16" s="78" t="s">
        <v>69</v>
      </c>
      <c r="B16" s="79" t="s">
        <v>70</v>
      </c>
      <c r="C16" s="79" t="s">
        <v>71</v>
      </c>
      <c r="D16" s="80" t="s">
        <v>72</v>
      </c>
      <c r="E16" s="67" t="n">
        <f aca="false">F16+I16</f>
        <v>0</v>
      </c>
      <c r="F16" s="72"/>
      <c r="G16" s="73"/>
      <c r="H16" s="73"/>
      <c r="I16" s="73"/>
      <c r="J16" s="67" t="n">
        <f aca="false">L16+O16</f>
        <v>0</v>
      </c>
      <c r="K16" s="81"/>
      <c r="L16" s="82"/>
      <c r="M16" s="82"/>
      <c r="N16" s="82"/>
      <c r="O16" s="82"/>
      <c r="P16" s="81" t="n">
        <f aca="false">E16+J16</f>
        <v>0</v>
      </c>
      <c r="Q16" s="68" t="n">
        <f aca="false">E16-J16</f>
        <v>0</v>
      </c>
    </row>
    <row r="17" s="76" customFormat="true" ht="22.5" hidden="true" customHeight="true" outlineLevel="0" collapsed="false">
      <c r="A17" s="64" t="s">
        <v>73</v>
      </c>
      <c r="B17" s="83" t="s">
        <v>74</v>
      </c>
      <c r="C17" s="84"/>
      <c r="D17" s="85" t="s">
        <v>75</v>
      </c>
      <c r="E17" s="67" t="n">
        <f aca="false">E18</f>
        <v>0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E17+J17</f>
        <v>0</v>
      </c>
      <c r="Q17" s="68" t="n">
        <f aca="false">E17-J17</f>
        <v>0</v>
      </c>
    </row>
    <row r="18" s="76" customFormat="true" ht="29.25" hidden="true" customHeight="true" outlineLevel="0" collapsed="false">
      <c r="A18" s="78" t="s">
        <v>76</v>
      </c>
      <c r="B18" s="86" t="n">
        <v>8410</v>
      </c>
      <c r="C18" s="87" t="s">
        <v>77</v>
      </c>
      <c r="D18" s="88" t="s">
        <v>78</v>
      </c>
      <c r="E18" s="67" t="n">
        <f aca="false">F18+I18</f>
        <v>0</v>
      </c>
      <c r="F18" s="72"/>
      <c r="G18" s="73"/>
      <c r="H18" s="73"/>
      <c r="I18" s="73"/>
      <c r="J18" s="67" t="n">
        <f aca="false">L18+O18</f>
        <v>0</v>
      </c>
      <c r="K18" s="81"/>
      <c r="L18" s="82"/>
      <c r="M18" s="82"/>
      <c r="N18" s="82"/>
      <c r="O18" s="82"/>
      <c r="P18" s="81" t="n">
        <f aca="false">E18+J18</f>
        <v>0</v>
      </c>
      <c r="Q18" s="68" t="n">
        <f aca="false">E18-J18</f>
        <v>0</v>
      </c>
    </row>
    <row r="19" s="76" customFormat="true" ht="16.5" hidden="true" customHeight="true" outlineLevel="0" collapsed="false">
      <c r="A19" s="70" t="s">
        <v>79</v>
      </c>
      <c r="B19" s="84" t="s">
        <v>80</v>
      </c>
      <c r="C19" s="84" t="s">
        <v>81</v>
      </c>
      <c r="D19" s="89" t="s">
        <v>82</v>
      </c>
      <c r="E19" s="67" t="n">
        <f aca="false">F19+I19</f>
        <v>0</v>
      </c>
      <c r="F19" s="72"/>
      <c r="G19" s="73"/>
      <c r="H19" s="73"/>
      <c r="I19" s="73"/>
      <c r="J19" s="67" t="n">
        <f aca="false">L19+O19</f>
        <v>0</v>
      </c>
      <c r="K19" s="67"/>
      <c r="L19" s="90"/>
      <c r="M19" s="90"/>
      <c r="N19" s="90"/>
      <c r="O19" s="90"/>
      <c r="P19" s="67" t="n">
        <f aca="false">E19+J19</f>
        <v>0</v>
      </c>
      <c r="Q19" s="68" t="n">
        <f aca="false">E19-J19</f>
        <v>0</v>
      </c>
    </row>
    <row r="20" s="76" customFormat="true" ht="39.75" hidden="true" customHeight="true" outlineLevel="0" collapsed="false">
      <c r="A20" s="70" t="s">
        <v>83</v>
      </c>
      <c r="B20" s="84" t="s">
        <v>84</v>
      </c>
      <c r="C20" s="84" t="s">
        <v>85</v>
      </c>
      <c r="D20" s="89" t="s">
        <v>86</v>
      </c>
      <c r="E20" s="67" t="n">
        <f aca="false">F20+I20</f>
        <v>0</v>
      </c>
      <c r="F20" s="72"/>
      <c r="G20" s="73"/>
      <c r="H20" s="73"/>
      <c r="I20" s="73"/>
      <c r="J20" s="67" t="n">
        <f aca="false">L20+O20</f>
        <v>0</v>
      </c>
      <c r="K20" s="67"/>
      <c r="L20" s="90"/>
      <c r="M20" s="90"/>
      <c r="N20" s="90"/>
      <c r="O20" s="90"/>
      <c r="P20" s="67" t="n">
        <f aca="false">E20+J20</f>
        <v>0</v>
      </c>
      <c r="Q20" s="68" t="n">
        <f aca="false">E20-J20</f>
        <v>0</v>
      </c>
    </row>
    <row r="21" s="76" customFormat="true" ht="36" hidden="true" customHeight="true" outlineLevel="0" collapsed="false">
      <c r="A21" s="70" t="s">
        <v>79</v>
      </c>
      <c r="B21" s="84" t="s">
        <v>80</v>
      </c>
      <c r="C21" s="84" t="s">
        <v>81</v>
      </c>
      <c r="D21" s="89" t="s">
        <v>82</v>
      </c>
      <c r="E21" s="67" t="n">
        <f aca="false">F21+I21</f>
        <v>0</v>
      </c>
      <c r="F21" s="72"/>
      <c r="G21" s="73"/>
      <c r="H21" s="73"/>
      <c r="I21" s="73"/>
      <c r="J21" s="67" t="n">
        <f aca="false">L21+O21</f>
        <v>0</v>
      </c>
      <c r="K21" s="67"/>
      <c r="L21" s="90"/>
      <c r="M21" s="90"/>
      <c r="N21" s="90"/>
      <c r="O21" s="90"/>
      <c r="P21" s="67" t="n">
        <f aca="false">E21+J21</f>
        <v>0</v>
      </c>
      <c r="Q21" s="68" t="n">
        <f aca="false">E21-J21</f>
        <v>0</v>
      </c>
    </row>
    <row r="22" s="76" customFormat="true" ht="36" hidden="true" customHeight="true" outlineLevel="0" collapsed="false">
      <c r="A22" s="70" t="s">
        <v>87</v>
      </c>
      <c r="B22" s="84" t="s">
        <v>88</v>
      </c>
      <c r="C22" s="84" t="s">
        <v>89</v>
      </c>
      <c r="D22" s="89" t="s">
        <v>90</v>
      </c>
      <c r="E22" s="67" t="n">
        <f aca="false">F22+I22</f>
        <v>0</v>
      </c>
      <c r="F22" s="72"/>
      <c r="G22" s="73"/>
      <c r="H22" s="73"/>
      <c r="I22" s="73"/>
      <c r="J22" s="67" t="n">
        <f aca="false">L22+O22</f>
        <v>0</v>
      </c>
      <c r="K22" s="67"/>
      <c r="L22" s="90"/>
      <c r="M22" s="90"/>
      <c r="N22" s="90"/>
      <c r="O22" s="91"/>
      <c r="P22" s="67" t="n">
        <f aca="false">E22+J22</f>
        <v>0</v>
      </c>
      <c r="Q22" s="68" t="n">
        <f aca="false">E22-J22</f>
        <v>0</v>
      </c>
    </row>
    <row r="23" s="76" customFormat="true" ht="28.5" hidden="true" customHeight="true" outlineLevel="0" collapsed="false">
      <c r="A23" s="70" t="s">
        <v>91</v>
      </c>
      <c r="B23" s="92" t="s">
        <v>92</v>
      </c>
      <c r="C23" s="92" t="s">
        <v>93</v>
      </c>
      <c r="D23" s="93" t="s">
        <v>94</v>
      </c>
      <c r="E23" s="67" t="n">
        <f aca="false">F23+I23</f>
        <v>0</v>
      </c>
      <c r="F23" s="72"/>
      <c r="G23" s="73"/>
      <c r="H23" s="73"/>
      <c r="I23" s="73"/>
      <c r="J23" s="67" t="n">
        <f aca="false">L23+O23</f>
        <v>0</v>
      </c>
      <c r="K23" s="67"/>
      <c r="L23" s="94"/>
      <c r="M23" s="95"/>
      <c r="N23" s="95"/>
      <c r="O23" s="96"/>
      <c r="P23" s="67" t="n">
        <f aca="false">E23+J23</f>
        <v>0</v>
      </c>
      <c r="Q23" s="68" t="n">
        <f aca="false">E23-J23</f>
        <v>0</v>
      </c>
    </row>
    <row r="24" s="76" customFormat="true" ht="37.5" hidden="true" customHeight="true" outlineLevel="0" collapsed="false">
      <c r="A24" s="70" t="s">
        <v>95</v>
      </c>
      <c r="B24" s="70" t="s">
        <v>96</v>
      </c>
      <c r="C24" s="70" t="s">
        <v>97</v>
      </c>
      <c r="D24" s="97" t="s">
        <v>98</v>
      </c>
      <c r="E24" s="67" t="n">
        <f aca="false">F24+I24</f>
        <v>0</v>
      </c>
      <c r="F24" s="72"/>
      <c r="G24" s="73"/>
      <c r="H24" s="73"/>
      <c r="I24" s="73"/>
      <c r="J24" s="67" t="n">
        <f aca="false">L24+O24</f>
        <v>0</v>
      </c>
      <c r="K24" s="67"/>
      <c r="L24" s="74"/>
      <c r="M24" s="74"/>
      <c r="N24" s="74"/>
      <c r="O24" s="74"/>
      <c r="P24" s="67" t="n">
        <f aca="false">E24+J24</f>
        <v>0</v>
      </c>
      <c r="Q24" s="68" t="n">
        <f aca="false">E24-J24</f>
        <v>0</v>
      </c>
    </row>
    <row r="25" s="76" customFormat="true" ht="31.5" hidden="true" customHeight="true" outlineLevel="0" collapsed="false">
      <c r="A25" s="70" t="s">
        <v>99</v>
      </c>
      <c r="B25" s="70" t="s">
        <v>100</v>
      </c>
      <c r="C25" s="70" t="s">
        <v>89</v>
      </c>
      <c r="D25" s="98" t="s">
        <v>101</v>
      </c>
      <c r="E25" s="67" t="n">
        <f aca="false">F25+I25</f>
        <v>0</v>
      </c>
      <c r="F25" s="72"/>
      <c r="G25" s="73"/>
      <c r="H25" s="73"/>
      <c r="I25" s="73"/>
      <c r="J25" s="67" t="n">
        <f aca="false">L25+O25</f>
        <v>0</v>
      </c>
      <c r="K25" s="67"/>
      <c r="L25" s="74"/>
      <c r="M25" s="74"/>
      <c r="N25" s="74"/>
      <c r="O25" s="74"/>
      <c r="P25" s="67" t="n">
        <f aca="false">E25+J25</f>
        <v>0</v>
      </c>
      <c r="Q25" s="68" t="n">
        <f aca="false">E25-J25</f>
        <v>0</v>
      </c>
    </row>
    <row r="26" s="49" customFormat="true" ht="39.75" hidden="true" customHeight="true" outlineLevel="0" collapsed="false">
      <c r="A26" s="70" t="s">
        <v>102</v>
      </c>
      <c r="B26" s="84" t="s">
        <v>103</v>
      </c>
      <c r="C26" s="84" t="s">
        <v>104</v>
      </c>
      <c r="D26" s="99" t="s">
        <v>105</v>
      </c>
      <c r="E26" s="67" t="n">
        <f aca="false">F26+I26</f>
        <v>0</v>
      </c>
      <c r="F26" s="72"/>
      <c r="G26" s="73"/>
      <c r="H26" s="73"/>
      <c r="I26" s="73"/>
      <c r="J26" s="67" t="n">
        <f aca="false">L26+O26</f>
        <v>0</v>
      </c>
      <c r="K26" s="67"/>
      <c r="L26" s="90"/>
      <c r="M26" s="90"/>
      <c r="N26" s="90"/>
      <c r="O26" s="90"/>
      <c r="P26" s="67" t="n">
        <f aca="false">E26+J26</f>
        <v>0</v>
      </c>
      <c r="Q26" s="68" t="n">
        <f aca="false">E26-J26</f>
        <v>0</v>
      </c>
    </row>
    <row r="27" s="49" customFormat="true" ht="39.75" hidden="true" customHeight="true" outlineLevel="0" collapsed="false">
      <c r="A27" s="70" t="s">
        <v>99</v>
      </c>
      <c r="B27" s="84" t="s">
        <v>100</v>
      </c>
      <c r="C27" s="84" t="s">
        <v>89</v>
      </c>
      <c r="D27" s="99" t="s">
        <v>101</v>
      </c>
      <c r="E27" s="67" t="n">
        <f aca="false">F27+I27</f>
        <v>0</v>
      </c>
      <c r="F27" s="72"/>
      <c r="G27" s="73"/>
      <c r="H27" s="73"/>
      <c r="I27" s="73"/>
      <c r="J27" s="67" t="n">
        <f aca="false">L27+O27</f>
        <v>0</v>
      </c>
      <c r="K27" s="67"/>
      <c r="L27" s="90"/>
      <c r="M27" s="90"/>
      <c r="N27" s="90"/>
      <c r="O27" s="90"/>
      <c r="P27" s="67" t="n">
        <f aca="false">E27+J27</f>
        <v>0</v>
      </c>
      <c r="Q27" s="68" t="n">
        <f aca="false">E27-J27</f>
        <v>0</v>
      </c>
    </row>
    <row r="28" s="49" customFormat="true" ht="39" hidden="true" customHeight="true" outlineLevel="0" collapsed="false">
      <c r="A28" s="70" t="s">
        <v>106</v>
      </c>
      <c r="B28" s="70" t="s">
        <v>107</v>
      </c>
      <c r="C28" s="70" t="s">
        <v>89</v>
      </c>
      <c r="D28" s="97" t="s">
        <v>108</v>
      </c>
      <c r="E28" s="67" t="n">
        <f aca="false">F28+I28</f>
        <v>0</v>
      </c>
      <c r="F28" s="72"/>
      <c r="G28" s="73"/>
      <c r="H28" s="73"/>
      <c r="I28" s="73"/>
      <c r="J28" s="67" t="n">
        <f aca="false">L28+O28</f>
        <v>0</v>
      </c>
      <c r="K28" s="67"/>
      <c r="L28" s="74"/>
      <c r="M28" s="74"/>
      <c r="N28" s="74"/>
      <c r="O28" s="74"/>
      <c r="P28" s="67" t="n">
        <f aca="false">E28+J28</f>
        <v>0</v>
      </c>
      <c r="Q28" s="68" t="n">
        <f aca="false">E28-J28</f>
        <v>0</v>
      </c>
    </row>
    <row r="29" customFormat="false" ht="33" hidden="true" customHeight="true" outlineLevel="0" collapsed="false">
      <c r="A29" s="70" t="s">
        <v>109</v>
      </c>
      <c r="B29" s="84" t="s">
        <v>110</v>
      </c>
      <c r="C29" s="84" t="s">
        <v>89</v>
      </c>
      <c r="D29" s="100" t="s">
        <v>111</v>
      </c>
      <c r="E29" s="67" t="n">
        <f aca="false">F29+I29</f>
        <v>0</v>
      </c>
      <c r="F29" s="72"/>
      <c r="G29" s="73"/>
      <c r="H29" s="73"/>
      <c r="I29" s="73"/>
      <c r="J29" s="67" t="n">
        <f aca="false">L29+O29</f>
        <v>0</v>
      </c>
      <c r="K29" s="67"/>
      <c r="L29" s="90"/>
      <c r="M29" s="90"/>
      <c r="N29" s="90"/>
      <c r="O29" s="90"/>
      <c r="P29" s="67" t="n">
        <f aca="false">E29+J29</f>
        <v>0</v>
      </c>
      <c r="Q29" s="68" t="n">
        <f aca="false">E29-J29</f>
        <v>0</v>
      </c>
    </row>
    <row r="30" customFormat="false" ht="120" hidden="true" customHeight="true" outlineLevel="0" collapsed="false">
      <c r="A30" s="70" t="s">
        <v>112</v>
      </c>
      <c r="B30" s="71" t="n">
        <v>7691</v>
      </c>
      <c r="C30" s="101" t="s">
        <v>89</v>
      </c>
      <c r="D30" s="71" t="s">
        <v>113</v>
      </c>
      <c r="E30" s="67" t="n">
        <f aca="false">F30+I30</f>
        <v>0</v>
      </c>
      <c r="F30" s="72"/>
      <c r="G30" s="73"/>
      <c r="H30" s="73"/>
      <c r="I30" s="73"/>
      <c r="J30" s="67" t="n">
        <f aca="false">L30+O30</f>
        <v>0</v>
      </c>
      <c r="K30" s="67"/>
      <c r="L30" s="74"/>
      <c r="M30" s="74"/>
      <c r="N30" s="102"/>
      <c r="O30" s="74"/>
      <c r="P30" s="67" t="n">
        <f aca="false">E30+J30</f>
        <v>0</v>
      </c>
      <c r="Q30" s="68" t="n">
        <f aca="false">E30-J30</f>
        <v>0</v>
      </c>
    </row>
    <row r="31" customFormat="false" ht="23.25" hidden="true" customHeight="true" outlineLevel="0" collapsed="false">
      <c r="A31" s="103" t="s">
        <v>114</v>
      </c>
      <c r="B31" s="103"/>
      <c r="C31" s="103"/>
      <c r="D31" s="104" t="s">
        <v>115</v>
      </c>
      <c r="E31" s="67" t="n">
        <f aca="false">E32</f>
        <v>0</v>
      </c>
      <c r="F31" s="67" t="n">
        <f aca="false">F32</f>
        <v>0</v>
      </c>
      <c r="G31" s="67" t="n">
        <f aca="false">G32</f>
        <v>0</v>
      </c>
      <c r="H31" s="67" t="n">
        <f aca="false">H32</f>
        <v>0</v>
      </c>
      <c r="I31" s="67" t="n">
        <f aca="false">I32</f>
        <v>0</v>
      </c>
      <c r="J31" s="67" t="n">
        <f aca="false">J32</f>
        <v>0</v>
      </c>
      <c r="K31" s="67" t="n">
        <f aca="false">K32</f>
        <v>0</v>
      </c>
      <c r="L31" s="67" t="n">
        <f aca="false">L32</f>
        <v>0</v>
      </c>
      <c r="M31" s="67" t="n">
        <f aca="false">M32</f>
        <v>0</v>
      </c>
      <c r="N31" s="67" t="n">
        <f aca="false">N32</f>
        <v>0</v>
      </c>
      <c r="O31" s="67" t="n">
        <f aca="false">O32</f>
        <v>0</v>
      </c>
      <c r="P31" s="67" t="n">
        <f aca="false">E31+J31</f>
        <v>0</v>
      </c>
      <c r="Q31" s="68" t="n">
        <f aca="false">E31-J31</f>
        <v>0</v>
      </c>
    </row>
    <row r="32" customFormat="false" ht="25.5" hidden="true" customHeight="true" outlineLevel="0" collapsed="false">
      <c r="A32" s="103" t="s">
        <v>116</v>
      </c>
      <c r="B32" s="103"/>
      <c r="C32" s="103"/>
      <c r="D32" s="77" t="s">
        <v>117</v>
      </c>
      <c r="E32" s="67" t="n">
        <f aca="false">E33+E34+E35+E36+E37+E38+E39+E40+E41+E45+E46+E47+E48</f>
        <v>0</v>
      </c>
      <c r="F32" s="67" t="n">
        <f aca="false">F33+F34+F35+F36+F37+F38+F39+F40+F41+F45+F46+F47+F48</f>
        <v>0</v>
      </c>
      <c r="G32" s="67" t="n">
        <f aca="false">G33+G34+G35+G36+G37+G38+G39+G40+G41+G45+G46+G47+G48</f>
        <v>0</v>
      </c>
      <c r="H32" s="67" t="n">
        <f aca="false">H33+H34+H35+H36+H37+H38+H39+H40+H41+H45+H46+H47+H48</f>
        <v>0</v>
      </c>
      <c r="I32" s="67" t="n">
        <f aca="false">I33+I34+I35+I36+I37+I38+I39+I40+I41+I45+I46+I47+I48</f>
        <v>0</v>
      </c>
      <c r="J32" s="67" t="n">
        <f aca="false">J33+J34+J35+J36+J37+J38+J39+J40+J41+J45+J46+J47+J48</f>
        <v>0</v>
      </c>
      <c r="K32" s="67" t="n">
        <f aca="false">K33+K34+K35+K36+K37+K38+K39+K40+K41+K45+K46+K47+K48</f>
        <v>0</v>
      </c>
      <c r="L32" s="67" t="n">
        <f aca="false">L33+L34+L35+L36+L37+L38+L39+L40+L41+L45+L46+L47+L48</f>
        <v>0</v>
      </c>
      <c r="M32" s="67" t="n">
        <f aca="false">M33+M34+M35+M36+M37+M38+M39+M40+M41+M45+M46+M47+M48</f>
        <v>0</v>
      </c>
      <c r="N32" s="67" t="n">
        <f aca="false">N33+N34+N35+N36+N37+N38+N39+N40+N41+N45+N46+N47+N48</f>
        <v>0</v>
      </c>
      <c r="O32" s="67" t="n">
        <f aca="false">O33+O34+O35+O36+O37+O38+O39+O40+O41+O45+O46+O47+O48</f>
        <v>0</v>
      </c>
      <c r="P32" s="67" t="n">
        <f aca="false">E32+J32</f>
        <v>0</v>
      </c>
      <c r="Q32" s="68" t="n">
        <f aca="false">E32-J32</f>
        <v>0</v>
      </c>
    </row>
    <row r="33" customFormat="false" ht="54" hidden="true" customHeight="true" outlineLevel="0" collapsed="false">
      <c r="A33" s="105" t="s">
        <v>118</v>
      </c>
      <c r="B33" s="70" t="s">
        <v>59</v>
      </c>
      <c r="C33" s="70" t="s">
        <v>60</v>
      </c>
      <c r="D33" s="71" t="s">
        <v>119</v>
      </c>
      <c r="E33" s="67" t="n">
        <f aca="false">F33+I33</f>
        <v>0</v>
      </c>
      <c r="F33" s="72"/>
      <c r="G33" s="73"/>
      <c r="H33" s="73"/>
      <c r="I33" s="73"/>
      <c r="J33" s="67" t="n">
        <f aca="false">L33+O33</f>
        <v>0</v>
      </c>
      <c r="K33" s="67"/>
      <c r="L33" s="74"/>
      <c r="M33" s="74"/>
      <c r="N33" s="74"/>
      <c r="O33" s="74"/>
      <c r="P33" s="67" t="n">
        <f aca="false">E33+J33</f>
        <v>0</v>
      </c>
      <c r="Q33" s="68" t="n">
        <f aca="false">E33-J33</f>
        <v>0</v>
      </c>
    </row>
    <row r="34" customFormat="false" ht="22.5" hidden="true" customHeight="true" outlineLevel="0" collapsed="false">
      <c r="A34" s="105" t="s">
        <v>120</v>
      </c>
      <c r="B34" s="101" t="s">
        <v>121</v>
      </c>
      <c r="C34" s="101" t="s">
        <v>122</v>
      </c>
      <c r="D34" s="106" t="s">
        <v>123</v>
      </c>
      <c r="E34" s="67" t="n">
        <f aca="false">F34+I34</f>
        <v>0</v>
      </c>
      <c r="F34" s="72"/>
      <c r="G34" s="73"/>
      <c r="H34" s="73"/>
      <c r="I34" s="73"/>
      <c r="J34" s="67" t="n">
        <f aca="false">L34+O34</f>
        <v>0</v>
      </c>
      <c r="K34" s="67"/>
      <c r="L34" s="67"/>
      <c r="M34" s="74"/>
      <c r="N34" s="74"/>
      <c r="O34" s="74"/>
      <c r="P34" s="67" t="n">
        <f aca="false">E34+J34</f>
        <v>0</v>
      </c>
      <c r="Q34" s="68" t="n">
        <f aca="false">E34-J34</f>
        <v>0</v>
      </c>
    </row>
    <row r="35" customFormat="false" ht="52.5" hidden="true" customHeight="true" outlineLevel="0" collapsed="false">
      <c r="A35" s="105" t="s">
        <v>124</v>
      </c>
      <c r="B35" s="101" t="s">
        <v>125</v>
      </c>
      <c r="C35" s="101" t="s">
        <v>126</v>
      </c>
      <c r="D35" s="107" t="s">
        <v>127</v>
      </c>
      <c r="E35" s="67" t="n">
        <f aca="false">F35+I35</f>
        <v>0</v>
      </c>
      <c r="F35" s="72"/>
      <c r="G35" s="73"/>
      <c r="H35" s="73"/>
      <c r="I35" s="73"/>
      <c r="J35" s="67" t="n">
        <f aca="false">L35+O35</f>
        <v>0</v>
      </c>
      <c r="K35" s="67"/>
      <c r="L35" s="67"/>
      <c r="M35" s="74"/>
      <c r="N35" s="74"/>
      <c r="O35" s="74"/>
      <c r="P35" s="67" t="n">
        <f aca="false">E35+J35</f>
        <v>0</v>
      </c>
      <c r="Q35" s="68" t="n">
        <f aca="false">E35-J35</f>
        <v>0</v>
      </c>
    </row>
    <row r="36" customFormat="false" ht="72.75" hidden="true" customHeight="true" outlineLevel="0" collapsed="false">
      <c r="A36" s="105" t="s">
        <v>128</v>
      </c>
      <c r="B36" s="101" t="s">
        <v>71</v>
      </c>
      <c r="C36" s="101" t="s">
        <v>129</v>
      </c>
      <c r="D36" s="107" t="s">
        <v>130</v>
      </c>
      <c r="E36" s="67" t="n">
        <f aca="false">F36+I36</f>
        <v>0</v>
      </c>
      <c r="F36" s="72"/>
      <c r="G36" s="73"/>
      <c r="H36" s="73"/>
      <c r="I36" s="73"/>
      <c r="J36" s="67" t="n">
        <f aca="false">L36+O36</f>
        <v>0</v>
      </c>
      <c r="K36" s="67"/>
      <c r="L36" s="74"/>
      <c r="M36" s="74"/>
      <c r="N36" s="74"/>
      <c r="O36" s="74"/>
      <c r="P36" s="67" t="n">
        <f aca="false">E36+J36</f>
        <v>0</v>
      </c>
      <c r="Q36" s="68" t="n">
        <f aca="false">E36-J36</f>
        <v>0</v>
      </c>
    </row>
    <row r="37" customFormat="false" ht="40.5" hidden="true" customHeight="true" outlineLevel="0" collapsed="false">
      <c r="A37" s="105" t="s">
        <v>131</v>
      </c>
      <c r="B37" s="101" t="s">
        <v>64</v>
      </c>
      <c r="C37" s="101" t="s">
        <v>132</v>
      </c>
      <c r="D37" s="108" t="s">
        <v>133</v>
      </c>
      <c r="E37" s="67" t="n">
        <f aca="false">F37+I37</f>
        <v>0</v>
      </c>
      <c r="F37" s="72"/>
      <c r="G37" s="73"/>
      <c r="H37" s="73"/>
      <c r="I37" s="73"/>
      <c r="J37" s="67" t="n">
        <f aca="false">L37+O37</f>
        <v>0</v>
      </c>
      <c r="K37" s="67"/>
      <c r="L37" s="74"/>
      <c r="M37" s="74"/>
      <c r="N37" s="74"/>
      <c r="O37" s="74"/>
      <c r="P37" s="67" t="n">
        <f aca="false">E37+J37</f>
        <v>0</v>
      </c>
      <c r="Q37" s="68" t="n">
        <f aca="false">E37-J37</f>
        <v>0</v>
      </c>
    </row>
    <row r="38" customFormat="false" ht="45.75" hidden="true" customHeight="true" outlineLevel="0" collapsed="false">
      <c r="A38" s="105" t="s">
        <v>134</v>
      </c>
      <c r="B38" s="101" t="s">
        <v>135</v>
      </c>
      <c r="C38" s="101" t="s">
        <v>136</v>
      </c>
      <c r="D38" s="108" t="s">
        <v>137</v>
      </c>
      <c r="E38" s="67" t="n">
        <f aca="false">F38+I38</f>
        <v>0</v>
      </c>
      <c r="F38" s="72"/>
      <c r="G38" s="73"/>
      <c r="H38" s="73"/>
      <c r="I38" s="73"/>
      <c r="J38" s="67" t="n">
        <f aca="false">L38+O38</f>
        <v>0</v>
      </c>
      <c r="K38" s="67"/>
      <c r="L38" s="74"/>
      <c r="M38" s="74"/>
      <c r="N38" s="74"/>
      <c r="O38" s="74"/>
      <c r="P38" s="67" t="n">
        <f aca="false">E38+J38</f>
        <v>0</v>
      </c>
      <c r="Q38" s="68" t="n">
        <f aca="false">E38-J38</f>
        <v>0</v>
      </c>
    </row>
    <row r="39" customFormat="false" ht="32.25" hidden="true" customHeight="true" outlineLevel="0" collapsed="false">
      <c r="A39" s="105" t="s">
        <v>138</v>
      </c>
      <c r="B39" s="101" t="s">
        <v>139</v>
      </c>
      <c r="C39" s="101" t="s">
        <v>140</v>
      </c>
      <c r="D39" s="107" t="s">
        <v>141</v>
      </c>
      <c r="E39" s="67" t="n">
        <f aca="false">F39+I39</f>
        <v>0</v>
      </c>
      <c r="F39" s="72"/>
      <c r="G39" s="73"/>
      <c r="H39" s="73"/>
      <c r="I39" s="73"/>
      <c r="J39" s="67" t="n">
        <f aca="false">L39+O39</f>
        <v>0</v>
      </c>
      <c r="K39" s="67"/>
      <c r="L39" s="74"/>
      <c r="M39" s="74"/>
      <c r="N39" s="74"/>
      <c r="O39" s="74"/>
      <c r="P39" s="67" t="n">
        <f aca="false">E39+J39</f>
        <v>0</v>
      </c>
      <c r="Q39" s="68" t="n">
        <f aca="false">E39-J39</f>
        <v>0</v>
      </c>
    </row>
    <row r="40" customFormat="false" ht="34.5" hidden="true" customHeight="true" outlineLevel="0" collapsed="false">
      <c r="A40" s="105" t="s">
        <v>142</v>
      </c>
      <c r="B40" s="101" t="s">
        <v>143</v>
      </c>
      <c r="C40" s="101" t="s">
        <v>144</v>
      </c>
      <c r="D40" s="109" t="s">
        <v>145</v>
      </c>
      <c r="E40" s="67" t="n">
        <f aca="false">F40+I40</f>
        <v>0</v>
      </c>
      <c r="F40" s="72"/>
      <c r="G40" s="73"/>
      <c r="H40" s="73"/>
      <c r="I40" s="73"/>
      <c r="J40" s="67" t="n">
        <f aca="false">L40+O40</f>
        <v>0</v>
      </c>
      <c r="K40" s="67"/>
      <c r="L40" s="74"/>
      <c r="M40" s="74"/>
      <c r="N40" s="74"/>
      <c r="O40" s="74"/>
      <c r="P40" s="67" t="n">
        <f aca="false">E40+J40</f>
        <v>0</v>
      </c>
      <c r="Q40" s="68" t="n">
        <f aca="false">E40-J40</f>
        <v>0</v>
      </c>
    </row>
    <row r="41" customFormat="false" ht="31.5" hidden="true" customHeight="true" outlineLevel="0" collapsed="false">
      <c r="A41" s="110" t="s">
        <v>146</v>
      </c>
      <c r="B41" s="111" t="s">
        <v>147</v>
      </c>
      <c r="C41" s="111"/>
      <c r="D41" s="112" t="s">
        <v>148</v>
      </c>
      <c r="E41" s="67" t="n">
        <f aca="false">E42+E43+E44</f>
        <v>0</v>
      </c>
      <c r="F41" s="67" t="n">
        <f aca="false">F42+F43+F44</f>
        <v>0</v>
      </c>
      <c r="G41" s="67" t="n">
        <f aca="false">G42+G43+G44</f>
        <v>0</v>
      </c>
      <c r="H41" s="67" t="n">
        <f aca="false">H42+H43+H44</f>
        <v>0</v>
      </c>
      <c r="I41" s="67" t="n">
        <f aca="false">I42+I43+I44</f>
        <v>0</v>
      </c>
      <c r="J41" s="67" t="n">
        <f aca="false">J42+J43+J44</f>
        <v>0</v>
      </c>
      <c r="K41" s="67" t="n">
        <f aca="false">K42+K43+K44</f>
        <v>0</v>
      </c>
      <c r="L41" s="67" t="n">
        <f aca="false">L42+L43+L44</f>
        <v>0</v>
      </c>
      <c r="M41" s="67" t="n">
        <f aca="false">M42+M43+M44</f>
        <v>0</v>
      </c>
      <c r="N41" s="67" t="n">
        <f aca="false">N42+N43+N44</f>
        <v>0</v>
      </c>
      <c r="O41" s="67" t="n">
        <f aca="false">O42+O43+O44</f>
        <v>0</v>
      </c>
      <c r="P41" s="67" t="n">
        <f aca="false">E41+J41</f>
        <v>0</v>
      </c>
      <c r="Q41" s="68" t="n">
        <f aca="false">E41-J41</f>
        <v>0</v>
      </c>
    </row>
    <row r="42" customFormat="false" ht="50.25" hidden="true" customHeight="true" outlineLevel="0" collapsed="false">
      <c r="A42" s="113" t="s">
        <v>149</v>
      </c>
      <c r="B42" s="87" t="s">
        <v>150</v>
      </c>
      <c r="C42" s="87" t="s">
        <v>144</v>
      </c>
      <c r="D42" s="114" t="s">
        <v>151</v>
      </c>
      <c r="E42" s="67" t="n">
        <f aca="false">F42+I42</f>
        <v>0</v>
      </c>
      <c r="F42" s="72"/>
      <c r="G42" s="73"/>
      <c r="H42" s="73"/>
      <c r="I42" s="73"/>
      <c r="J42" s="67" t="n">
        <f aca="false">L42+O42</f>
        <v>0</v>
      </c>
      <c r="K42" s="81"/>
      <c r="L42" s="115"/>
      <c r="M42" s="115"/>
      <c r="N42" s="115"/>
      <c r="O42" s="115"/>
      <c r="P42" s="81" t="n">
        <f aca="false">E42+J42</f>
        <v>0</v>
      </c>
      <c r="Q42" s="68" t="n">
        <f aca="false">E42-J42</f>
        <v>0</v>
      </c>
    </row>
    <row r="43" customFormat="false" ht="45" hidden="true" customHeight="true" outlineLevel="0" collapsed="false">
      <c r="A43" s="113" t="s">
        <v>149</v>
      </c>
      <c r="B43" s="87" t="s">
        <v>150</v>
      </c>
      <c r="C43" s="87" t="s">
        <v>144</v>
      </c>
      <c r="D43" s="114" t="s">
        <v>152</v>
      </c>
      <c r="E43" s="67" t="n">
        <f aca="false">F43+I43</f>
        <v>0</v>
      </c>
      <c r="F43" s="72"/>
      <c r="G43" s="73"/>
      <c r="H43" s="73"/>
      <c r="I43" s="73"/>
      <c r="J43" s="67" t="n">
        <f aca="false">L43+O43</f>
        <v>0</v>
      </c>
      <c r="K43" s="81"/>
      <c r="L43" s="115"/>
      <c r="M43" s="115"/>
      <c r="N43" s="115"/>
      <c r="O43" s="115"/>
      <c r="P43" s="81" t="n">
        <f aca="false">E43+J43</f>
        <v>0</v>
      </c>
      <c r="Q43" s="68" t="n">
        <f aca="false">E43-J43</f>
        <v>0</v>
      </c>
    </row>
    <row r="44" customFormat="false" ht="45" hidden="true" customHeight="true" outlineLevel="0" collapsed="false">
      <c r="A44" s="113" t="s">
        <v>153</v>
      </c>
      <c r="B44" s="87" t="s">
        <v>154</v>
      </c>
      <c r="C44" s="87" t="s">
        <v>144</v>
      </c>
      <c r="D44" s="114" t="s">
        <v>155</v>
      </c>
      <c r="E44" s="67" t="n">
        <f aca="false">F44+I44</f>
        <v>0</v>
      </c>
      <c r="F44" s="72"/>
      <c r="G44" s="73"/>
      <c r="H44" s="73"/>
      <c r="I44" s="73"/>
      <c r="J44" s="67" t="n">
        <f aca="false">L44+O44</f>
        <v>0</v>
      </c>
      <c r="K44" s="81"/>
      <c r="L44" s="115"/>
      <c r="M44" s="115"/>
      <c r="N44" s="115"/>
      <c r="O44" s="115"/>
      <c r="P44" s="81" t="n">
        <f aca="false">E44+J44</f>
        <v>0</v>
      </c>
      <c r="Q44" s="68" t="n">
        <f aca="false">E44-J44</f>
        <v>0</v>
      </c>
    </row>
    <row r="45" customFormat="false" ht="46.5" hidden="true" customHeight="true" outlineLevel="0" collapsed="false">
      <c r="A45" s="113" t="s">
        <v>156</v>
      </c>
      <c r="B45" s="87" t="s">
        <v>157</v>
      </c>
      <c r="C45" s="87" t="s">
        <v>144</v>
      </c>
      <c r="D45" s="116" t="s">
        <v>158</v>
      </c>
      <c r="E45" s="67" t="n">
        <f aca="false">F45+I45</f>
        <v>0</v>
      </c>
      <c r="F45" s="72"/>
      <c r="G45" s="73"/>
      <c r="H45" s="73"/>
      <c r="I45" s="73"/>
      <c r="J45" s="67" t="n">
        <f aca="false">L45+O45</f>
        <v>0</v>
      </c>
      <c r="K45" s="72"/>
      <c r="L45" s="94"/>
      <c r="M45" s="94"/>
      <c r="N45" s="94"/>
      <c r="O45" s="94"/>
      <c r="P45" s="72" t="n">
        <f aca="false">E45+J45</f>
        <v>0</v>
      </c>
      <c r="Q45" s="68" t="n">
        <f aca="false">E45-J45</f>
        <v>0</v>
      </c>
    </row>
    <row r="46" customFormat="false" ht="78" hidden="true" customHeight="true" outlineLevel="0" collapsed="false">
      <c r="A46" s="105" t="s">
        <v>159</v>
      </c>
      <c r="B46" s="101" t="s">
        <v>160</v>
      </c>
      <c r="C46" s="101" t="s">
        <v>161</v>
      </c>
      <c r="D46" s="109" t="s">
        <v>162</v>
      </c>
      <c r="E46" s="67" t="n">
        <f aca="false">F46+I46</f>
        <v>0</v>
      </c>
      <c r="F46" s="72"/>
      <c r="G46" s="73"/>
      <c r="H46" s="73"/>
      <c r="I46" s="73"/>
      <c r="J46" s="67" t="n">
        <f aca="false">L46+O46</f>
        <v>0</v>
      </c>
      <c r="K46" s="67"/>
      <c r="L46" s="74"/>
      <c r="M46" s="74"/>
      <c r="N46" s="74"/>
      <c r="O46" s="74"/>
      <c r="P46" s="67" t="n">
        <f aca="false">E46+J46</f>
        <v>0</v>
      </c>
      <c r="Q46" s="68" t="n">
        <f aca="false">E46-J46</f>
        <v>0</v>
      </c>
    </row>
    <row r="47" customFormat="false" ht="49.5" hidden="true" customHeight="true" outlineLevel="0" collapsed="false">
      <c r="A47" s="117" t="s">
        <v>163</v>
      </c>
      <c r="B47" s="118" t="s">
        <v>164</v>
      </c>
      <c r="C47" s="118" t="s">
        <v>89</v>
      </c>
      <c r="D47" s="119" t="s">
        <v>165</v>
      </c>
      <c r="E47" s="67" t="n">
        <f aca="false">F47+I47</f>
        <v>0</v>
      </c>
      <c r="F47" s="72"/>
      <c r="G47" s="73"/>
      <c r="H47" s="73"/>
      <c r="I47" s="73"/>
      <c r="J47" s="67" t="n">
        <f aca="false">L47+O47</f>
        <v>0</v>
      </c>
      <c r="K47" s="67"/>
      <c r="L47" s="74"/>
      <c r="M47" s="74"/>
      <c r="N47" s="74"/>
      <c r="O47" s="74"/>
      <c r="P47" s="67" t="n">
        <f aca="false">E47+J47</f>
        <v>0</v>
      </c>
      <c r="Q47" s="68" t="n">
        <f aca="false">E47-J47</f>
        <v>0</v>
      </c>
    </row>
    <row r="48" customFormat="false" ht="138.75" hidden="true" customHeight="true" outlineLevel="0" collapsed="false">
      <c r="A48" s="105" t="s">
        <v>166</v>
      </c>
      <c r="B48" s="71" t="n">
        <v>7691</v>
      </c>
      <c r="C48" s="101" t="s">
        <v>89</v>
      </c>
      <c r="D48" s="71" t="s">
        <v>113</v>
      </c>
      <c r="E48" s="67" t="n">
        <f aca="false">F48+I48</f>
        <v>0</v>
      </c>
      <c r="F48" s="72"/>
      <c r="G48" s="73"/>
      <c r="H48" s="73"/>
      <c r="I48" s="73"/>
      <c r="J48" s="67" t="n">
        <f aca="false">L48+O48</f>
        <v>0</v>
      </c>
      <c r="K48" s="67"/>
      <c r="L48" s="74"/>
      <c r="M48" s="74"/>
      <c r="N48" s="74"/>
      <c r="O48" s="74"/>
      <c r="P48" s="67" t="n">
        <f aca="false">E48+J48</f>
        <v>0</v>
      </c>
      <c r="Q48" s="68" t="n">
        <f aca="false">E48-J48</f>
        <v>0</v>
      </c>
    </row>
    <row r="49" customFormat="false" ht="55.5" hidden="true" customHeight="true" outlineLevel="0" collapsed="false">
      <c r="A49" s="110" t="s">
        <v>167</v>
      </c>
      <c r="B49" s="103"/>
      <c r="C49" s="103"/>
      <c r="D49" s="104" t="s">
        <v>168</v>
      </c>
      <c r="E49" s="67" t="n">
        <f aca="false">E50</f>
        <v>0</v>
      </c>
      <c r="F49" s="67" t="n">
        <f aca="false">F50</f>
        <v>0</v>
      </c>
      <c r="G49" s="67" t="n">
        <f aca="false">G50</f>
        <v>0</v>
      </c>
      <c r="H49" s="67" t="n">
        <f aca="false">H50</f>
        <v>0</v>
      </c>
      <c r="I49" s="67" t="n">
        <f aca="false">I50</f>
        <v>0</v>
      </c>
      <c r="J49" s="67" t="n">
        <f aca="false">J50</f>
        <v>0</v>
      </c>
      <c r="K49" s="67" t="n">
        <f aca="false">K50</f>
        <v>0</v>
      </c>
      <c r="L49" s="67" t="n">
        <f aca="false">L50</f>
        <v>0</v>
      </c>
      <c r="M49" s="67" t="n">
        <f aca="false">M50</f>
        <v>0</v>
      </c>
      <c r="N49" s="67" t="n">
        <f aca="false">N50</f>
        <v>0</v>
      </c>
      <c r="O49" s="67" t="n">
        <f aca="false">O50</f>
        <v>0</v>
      </c>
      <c r="P49" s="67" t="n">
        <f aca="false">E49+J49</f>
        <v>0</v>
      </c>
      <c r="Q49" s="68" t="n">
        <f aca="false">E49-J49</f>
        <v>0</v>
      </c>
    </row>
    <row r="50" customFormat="false" ht="49.5" hidden="true" customHeight="true" outlineLevel="0" collapsed="false">
      <c r="A50" s="110" t="s">
        <v>169</v>
      </c>
      <c r="B50" s="103"/>
      <c r="C50" s="103"/>
      <c r="D50" s="104" t="s">
        <v>168</v>
      </c>
      <c r="E50" s="67" t="n">
        <f aca="false">E51+E52+E54+E55+E56+E57+E59+E60+E61+E62+E63</f>
        <v>0</v>
      </c>
      <c r="F50" s="67" t="n">
        <f aca="false">F51+F52+F54+F55+F56+F57+F59+F60+F61+F62+F63</f>
        <v>0</v>
      </c>
      <c r="G50" s="67" t="n">
        <f aca="false">G51+G52+G54+G55+G56+G57+G59+G60+G61+G62+G63</f>
        <v>0</v>
      </c>
      <c r="H50" s="67" t="n">
        <f aca="false">H51+H52+H54+H55+H56+H57+H59+H60+H61+H62+H63</f>
        <v>0</v>
      </c>
      <c r="I50" s="67" t="n">
        <f aca="false">I51+I52+I54+I55+I56+I57+I59+I60+I61+I62+I63</f>
        <v>0</v>
      </c>
      <c r="J50" s="67" t="n">
        <f aca="false">J51+J52+J54+J55+J56+J57+J59+J60+J61+J62+J63</f>
        <v>0</v>
      </c>
      <c r="K50" s="67" t="n">
        <f aca="false">K51+K52+K54+K55+K56+K57+K59+K60+K61+K62+K63</f>
        <v>0</v>
      </c>
      <c r="L50" s="67" t="n">
        <f aca="false">L51+L52+L54+L55+L56+L57+L59+L60+L61+L62+L63</f>
        <v>0</v>
      </c>
      <c r="M50" s="67" t="n">
        <f aca="false">M51+M52+M54+M55+M56+M57+M59+M60+M61+M62+M63</f>
        <v>0</v>
      </c>
      <c r="N50" s="67" t="n">
        <f aca="false">N51+N52+N54+N55+N56+N57+N59+N60+N61+N62+N63</f>
        <v>0</v>
      </c>
      <c r="O50" s="67" t="n">
        <f aca="false">O51+O52+O54+O55+O56+O57+O59+O60+O61+O62+O63</f>
        <v>0</v>
      </c>
      <c r="P50" s="67" t="n">
        <f aca="false">E50+J50</f>
        <v>0</v>
      </c>
      <c r="Q50" s="68" t="n">
        <f aca="false">E50-J50</f>
        <v>0</v>
      </c>
    </row>
    <row r="51" customFormat="false" ht="54" hidden="true" customHeight="true" outlineLevel="0" collapsed="false">
      <c r="A51" s="105" t="s">
        <v>170</v>
      </c>
      <c r="B51" s="70" t="s">
        <v>59</v>
      </c>
      <c r="C51" s="70" t="s">
        <v>60</v>
      </c>
      <c r="D51" s="71" t="s">
        <v>119</v>
      </c>
      <c r="E51" s="67"/>
      <c r="F51" s="67"/>
      <c r="G51" s="74"/>
      <c r="H51" s="74"/>
      <c r="I51" s="74"/>
      <c r="J51" s="67"/>
      <c r="K51" s="67"/>
      <c r="L51" s="120"/>
      <c r="M51" s="120"/>
      <c r="N51" s="120"/>
      <c r="O51" s="120"/>
      <c r="P51" s="67" t="n">
        <f aca="false">E51+J51</f>
        <v>0</v>
      </c>
      <c r="Q51" s="68" t="n">
        <f aca="false">E51-J51</f>
        <v>0</v>
      </c>
    </row>
    <row r="52" customFormat="false" ht="36.75" hidden="true" customHeight="true" outlineLevel="0" collapsed="false">
      <c r="A52" s="110" t="s">
        <v>171</v>
      </c>
      <c r="B52" s="111" t="s">
        <v>172</v>
      </c>
      <c r="C52" s="111"/>
      <c r="D52" s="121" t="s">
        <v>173</v>
      </c>
      <c r="E52" s="72" t="n">
        <f aca="false">E53</f>
        <v>0</v>
      </c>
      <c r="F52" s="72" t="n">
        <f aca="false">F53</f>
        <v>0</v>
      </c>
      <c r="G52" s="72" t="n">
        <f aca="false">G53</f>
        <v>0</v>
      </c>
      <c r="H52" s="72" t="n">
        <f aca="false">H53</f>
        <v>0</v>
      </c>
      <c r="I52" s="72" t="n">
        <f aca="false">I53</f>
        <v>0</v>
      </c>
      <c r="J52" s="72" t="n">
        <f aca="false">J53</f>
        <v>0</v>
      </c>
      <c r="K52" s="72" t="n">
        <f aca="false">K53</f>
        <v>0</v>
      </c>
      <c r="L52" s="72" t="n">
        <f aca="false">L53</f>
        <v>0</v>
      </c>
      <c r="M52" s="72" t="n">
        <f aca="false">M53</f>
        <v>0</v>
      </c>
      <c r="N52" s="72" t="n">
        <f aca="false">N53</f>
        <v>0</v>
      </c>
      <c r="O52" s="72" t="n">
        <f aca="false">O53</f>
        <v>0</v>
      </c>
      <c r="P52" s="72" t="n">
        <f aca="false">E52+J52</f>
        <v>0</v>
      </c>
      <c r="Q52" s="68" t="n">
        <f aca="false">E52-J52</f>
        <v>0</v>
      </c>
    </row>
    <row r="53" customFormat="false" ht="45" hidden="true" customHeight="true" outlineLevel="0" collapsed="false">
      <c r="A53" s="122" t="s">
        <v>174</v>
      </c>
      <c r="B53" s="87" t="s">
        <v>175</v>
      </c>
      <c r="C53" s="87" t="s">
        <v>161</v>
      </c>
      <c r="D53" s="123" t="s">
        <v>176</v>
      </c>
      <c r="E53" s="67" t="n">
        <f aca="false">F53+I53</f>
        <v>0</v>
      </c>
      <c r="F53" s="72"/>
      <c r="G53" s="73"/>
      <c r="H53" s="73"/>
      <c r="I53" s="73"/>
      <c r="J53" s="67" t="n">
        <f aca="false">L53+O53</f>
        <v>0</v>
      </c>
      <c r="K53" s="81"/>
      <c r="L53" s="115"/>
      <c r="M53" s="115"/>
      <c r="N53" s="115"/>
      <c r="O53" s="115"/>
      <c r="P53" s="81" t="n">
        <f aca="false">E53+J53</f>
        <v>0</v>
      </c>
      <c r="Q53" s="68" t="n">
        <f aca="false">E53-J53</f>
        <v>0</v>
      </c>
    </row>
    <row r="54" customFormat="false" ht="51.75" hidden="true" customHeight="true" outlineLevel="0" collapsed="false">
      <c r="A54" s="124" t="s">
        <v>177</v>
      </c>
      <c r="B54" s="101" t="s">
        <v>178</v>
      </c>
      <c r="C54" s="101" t="s">
        <v>161</v>
      </c>
      <c r="D54" s="125" t="s">
        <v>179</v>
      </c>
      <c r="E54" s="67" t="n">
        <f aca="false">F54+I54</f>
        <v>0</v>
      </c>
      <c r="F54" s="72"/>
      <c r="G54" s="73"/>
      <c r="H54" s="73"/>
      <c r="I54" s="73"/>
      <c r="J54" s="67" t="n">
        <f aca="false">L54+O54</f>
        <v>0</v>
      </c>
      <c r="K54" s="67"/>
      <c r="L54" s="74"/>
      <c r="M54" s="74"/>
      <c r="N54" s="74"/>
      <c r="O54" s="74"/>
      <c r="P54" s="67" t="n">
        <f aca="false">E54+J54</f>
        <v>0</v>
      </c>
      <c r="Q54" s="68" t="n">
        <f aca="false">E54-J54</f>
        <v>0</v>
      </c>
    </row>
    <row r="55" customFormat="false" ht="36.75" hidden="true" customHeight="true" outlineLevel="0" collapsed="false">
      <c r="A55" s="126"/>
      <c r="B55" s="101"/>
      <c r="C55" s="101"/>
      <c r="D55" s="125"/>
      <c r="E55" s="67" t="n">
        <f aca="false">F55+I55</f>
        <v>0</v>
      </c>
      <c r="F55" s="72"/>
      <c r="G55" s="73"/>
      <c r="H55" s="73"/>
      <c r="I55" s="73"/>
      <c r="J55" s="67" t="n">
        <f aca="false">L55+O55</f>
        <v>0</v>
      </c>
      <c r="K55" s="67"/>
      <c r="L55" s="74"/>
      <c r="M55" s="74"/>
      <c r="N55" s="74"/>
      <c r="O55" s="74"/>
      <c r="P55" s="67" t="n">
        <f aca="false">E55+J55</f>
        <v>0</v>
      </c>
      <c r="Q55" s="68" t="n">
        <f aca="false">E55-J55</f>
        <v>0</v>
      </c>
    </row>
    <row r="56" customFormat="false" ht="46.5" hidden="true" customHeight="true" outlineLevel="0" collapsed="false">
      <c r="A56" s="124" t="s">
        <v>180</v>
      </c>
      <c r="B56" s="101" t="s">
        <v>181</v>
      </c>
      <c r="C56" s="101" t="s">
        <v>64</v>
      </c>
      <c r="D56" s="127" t="s">
        <v>182</v>
      </c>
      <c r="E56" s="67" t="n">
        <f aca="false">F56+I56</f>
        <v>0</v>
      </c>
      <c r="F56" s="72"/>
      <c r="G56" s="73"/>
      <c r="H56" s="73"/>
      <c r="I56" s="73"/>
      <c r="J56" s="67" t="n">
        <f aca="false">L56+O56</f>
        <v>0</v>
      </c>
      <c r="K56" s="67"/>
      <c r="L56" s="74"/>
      <c r="M56" s="74"/>
      <c r="N56" s="74"/>
      <c r="O56" s="74"/>
      <c r="P56" s="67" t="n">
        <f aca="false">E56+J56</f>
        <v>0</v>
      </c>
      <c r="Q56" s="68" t="n">
        <f aca="false">E56-J56</f>
        <v>0</v>
      </c>
    </row>
    <row r="57" customFormat="false" ht="42" hidden="true" customHeight="true" outlineLevel="0" collapsed="false">
      <c r="A57" s="124" t="s">
        <v>183</v>
      </c>
      <c r="B57" s="128" t="s">
        <v>184</v>
      </c>
      <c r="C57" s="128"/>
      <c r="D57" s="129" t="s">
        <v>185</v>
      </c>
      <c r="E57" s="72" t="n">
        <f aca="false">E58</f>
        <v>0</v>
      </c>
      <c r="F57" s="72" t="n">
        <f aca="false">F58</f>
        <v>0</v>
      </c>
      <c r="G57" s="72" t="n">
        <f aca="false">G58</f>
        <v>0</v>
      </c>
      <c r="H57" s="72" t="n">
        <f aca="false">H58</f>
        <v>0</v>
      </c>
      <c r="I57" s="72" t="n">
        <f aca="false">I58</f>
        <v>0</v>
      </c>
      <c r="J57" s="72" t="n">
        <f aca="false">J58</f>
        <v>0</v>
      </c>
      <c r="K57" s="72" t="n">
        <f aca="false">K58</f>
        <v>0</v>
      </c>
      <c r="L57" s="72" t="n">
        <f aca="false">L58</f>
        <v>0</v>
      </c>
      <c r="M57" s="72" t="n">
        <f aca="false">M58</f>
        <v>0</v>
      </c>
      <c r="N57" s="72" t="n">
        <f aca="false">N58</f>
        <v>0</v>
      </c>
      <c r="O57" s="72" t="n">
        <f aca="false">O58</f>
        <v>0</v>
      </c>
      <c r="P57" s="72" t="n">
        <f aca="false">E57+J57</f>
        <v>0</v>
      </c>
      <c r="Q57" s="68" t="n">
        <f aca="false">E57-J57</f>
        <v>0</v>
      </c>
    </row>
    <row r="58" customFormat="false" ht="43.5" hidden="true" customHeight="true" outlineLevel="0" collapsed="false">
      <c r="A58" s="124" t="s">
        <v>186</v>
      </c>
      <c r="B58" s="78" t="s">
        <v>187</v>
      </c>
      <c r="C58" s="78" t="s">
        <v>161</v>
      </c>
      <c r="D58" s="86" t="s">
        <v>188</v>
      </c>
      <c r="E58" s="67" t="n">
        <f aca="false">F58+I58</f>
        <v>0</v>
      </c>
      <c r="F58" s="72"/>
      <c r="G58" s="73"/>
      <c r="H58" s="73"/>
      <c r="I58" s="73"/>
      <c r="J58" s="67" t="n">
        <f aca="false">L58+O58</f>
        <v>0</v>
      </c>
      <c r="K58" s="67"/>
      <c r="L58" s="74"/>
      <c r="M58" s="74"/>
      <c r="N58" s="74"/>
      <c r="O58" s="74"/>
      <c r="P58" s="67" t="n">
        <f aca="false">E58+J58</f>
        <v>0</v>
      </c>
      <c r="Q58" s="68" t="n">
        <f aca="false">E58-J58</f>
        <v>0</v>
      </c>
    </row>
    <row r="59" customFormat="false" ht="81.75" hidden="true" customHeight="true" outlineLevel="0" collapsed="false">
      <c r="A59" s="124" t="s">
        <v>189</v>
      </c>
      <c r="B59" s="101" t="s">
        <v>160</v>
      </c>
      <c r="C59" s="101" t="s">
        <v>161</v>
      </c>
      <c r="D59" s="109" t="s">
        <v>162</v>
      </c>
      <c r="E59" s="67" t="n">
        <f aca="false">F59+I59</f>
        <v>0</v>
      </c>
      <c r="F59" s="72"/>
      <c r="G59" s="73"/>
      <c r="H59" s="73"/>
      <c r="I59" s="73"/>
      <c r="J59" s="67" t="n">
        <f aca="false">L59+O59</f>
        <v>0</v>
      </c>
      <c r="K59" s="67"/>
      <c r="L59" s="74"/>
      <c r="M59" s="74"/>
      <c r="N59" s="74"/>
      <c r="O59" s="74"/>
      <c r="P59" s="67" t="n">
        <f aca="false">E59+J59</f>
        <v>0</v>
      </c>
      <c r="Q59" s="68" t="n">
        <f aca="false">E59-J59</f>
        <v>0</v>
      </c>
    </row>
    <row r="60" customFormat="false" ht="46.5" hidden="true" customHeight="true" outlineLevel="0" collapsed="false">
      <c r="A60" s="124" t="s">
        <v>190</v>
      </c>
      <c r="B60" s="101" t="s">
        <v>191</v>
      </c>
      <c r="C60" s="101" t="s">
        <v>192</v>
      </c>
      <c r="D60" s="106" t="s">
        <v>193</v>
      </c>
      <c r="E60" s="67" t="n">
        <f aca="false">F60+I60</f>
        <v>0</v>
      </c>
      <c r="F60" s="72"/>
      <c r="G60" s="73"/>
      <c r="H60" s="73"/>
      <c r="I60" s="73"/>
      <c r="J60" s="67" t="n">
        <f aca="false">L60+O60</f>
        <v>0</v>
      </c>
      <c r="K60" s="67"/>
      <c r="L60" s="74"/>
      <c r="M60" s="74"/>
      <c r="N60" s="74"/>
      <c r="O60" s="74"/>
      <c r="P60" s="67" t="n">
        <f aca="false">E60+J60</f>
        <v>0</v>
      </c>
      <c r="Q60" s="68" t="n">
        <f aca="false">E60-J60</f>
        <v>0</v>
      </c>
    </row>
    <row r="61" customFormat="false" ht="62.25" hidden="true" customHeight="true" outlineLevel="0" collapsed="false">
      <c r="A61" s="124" t="s">
        <v>194</v>
      </c>
      <c r="B61" s="101" t="s">
        <v>195</v>
      </c>
      <c r="C61" s="101" t="s">
        <v>85</v>
      </c>
      <c r="D61" s="130" t="s">
        <v>196</v>
      </c>
      <c r="E61" s="67" t="n">
        <f aca="false">F61+I61</f>
        <v>0</v>
      </c>
      <c r="F61" s="72"/>
      <c r="G61" s="73"/>
      <c r="H61" s="73"/>
      <c r="I61" s="73"/>
      <c r="J61" s="67" t="n">
        <f aca="false">L61+O61</f>
        <v>0</v>
      </c>
      <c r="K61" s="67"/>
      <c r="L61" s="74"/>
      <c r="M61" s="74"/>
      <c r="N61" s="74"/>
      <c r="O61" s="74"/>
      <c r="P61" s="67" t="n">
        <f aca="false">E61+J61</f>
        <v>0</v>
      </c>
      <c r="Q61" s="68" t="n">
        <f aca="false">E61-J61</f>
        <v>0</v>
      </c>
    </row>
    <row r="62" customFormat="false" ht="36.75" hidden="true" customHeight="true" outlineLevel="0" collapsed="false">
      <c r="A62" s="131" t="s">
        <v>197</v>
      </c>
      <c r="B62" s="118" t="s">
        <v>84</v>
      </c>
      <c r="C62" s="118" t="s">
        <v>85</v>
      </c>
      <c r="D62" s="132" t="s">
        <v>198</v>
      </c>
      <c r="E62" s="67" t="n">
        <f aca="false">F62+I62</f>
        <v>0</v>
      </c>
      <c r="F62" s="72"/>
      <c r="G62" s="73"/>
      <c r="H62" s="73"/>
      <c r="I62" s="73"/>
      <c r="J62" s="67" t="n">
        <f aca="false">L62+O62</f>
        <v>0</v>
      </c>
      <c r="K62" s="67"/>
      <c r="L62" s="74"/>
      <c r="M62" s="74"/>
      <c r="N62" s="74"/>
      <c r="O62" s="74"/>
      <c r="P62" s="67" t="n">
        <f aca="false">E62+J62</f>
        <v>0</v>
      </c>
      <c r="Q62" s="68" t="n">
        <f aca="false">E62-J62</f>
        <v>0</v>
      </c>
    </row>
    <row r="63" customFormat="false" ht="63.75" hidden="true" customHeight="true" outlineLevel="0" collapsed="false">
      <c r="A63" s="131" t="s">
        <v>199</v>
      </c>
      <c r="B63" s="133" t="n">
        <v>7691</v>
      </c>
      <c r="C63" s="118" t="s">
        <v>89</v>
      </c>
      <c r="D63" s="133" t="s">
        <v>113</v>
      </c>
      <c r="E63" s="67" t="n">
        <f aca="false">F63+I63</f>
        <v>0</v>
      </c>
      <c r="F63" s="72"/>
      <c r="G63" s="73"/>
      <c r="H63" s="73"/>
      <c r="I63" s="73"/>
      <c r="J63" s="67" t="n">
        <f aca="false">L63+O63</f>
        <v>0</v>
      </c>
      <c r="K63" s="67"/>
      <c r="L63" s="74"/>
      <c r="M63" s="74"/>
      <c r="N63" s="74"/>
      <c r="O63" s="74"/>
      <c r="P63" s="67" t="n">
        <f aca="false">E63+J63</f>
        <v>0</v>
      </c>
      <c r="Q63" s="68" t="n">
        <f aca="false">E63-J63</f>
        <v>0</v>
      </c>
    </row>
    <row r="64" customFormat="false" ht="54" hidden="false" customHeight="true" outlineLevel="0" collapsed="false">
      <c r="A64" s="134" t="n">
        <v>1100000</v>
      </c>
      <c r="B64" s="101"/>
      <c r="C64" s="101"/>
      <c r="D64" s="135" t="s">
        <v>200</v>
      </c>
      <c r="E64" s="136" t="n">
        <f aca="false">E65</f>
        <v>0</v>
      </c>
      <c r="F64" s="136" t="n">
        <f aca="false">F65</f>
        <v>0</v>
      </c>
      <c r="G64" s="136" t="n">
        <f aca="false">G65</f>
        <v>0</v>
      </c>
      <c r="H64" s="136" t="n">
        <f aca="false">H65</f>
        <v>0</v>
      </c>
      <c r="I64" s="136" t="n">
        <f aca="false">I65</f>
        <v>0</v>
      </c>
      <c r="J64" s="136" t="n">
        <f aca="false">J65</f>
        <v>25000000</v>
      </c>
      <c r="K64" s="136" t="n">
        <f aca="false">K65</f>
        <v>25000000</v>
      </c>
      <c r="L64" s="136" t="n">
        <f aca="false">L65</f>
        <v>0</v>
      </c>
      <c r="M64" s="136" t="n">
        <f aca="false">M65</f>
        <v>0</v>
      </c>
      <c r="N64" s="136" t="n">
        <f aca="false">N65</f>
        <v>0</v>
      </c>
      <c r="O64" s="136" t="n">
        <f aca="false">O65</f>
        <v>25000000</v>
      </c>
      <c r="P64" s="136" t="n">
        <f aca="false">E64+J64</f>
        <v>25000000</v>
      </c>
      <c r="Q64" s="68" t="n">
        <f aca="false">E64-J64</f>
        <v>-25000000</v>
      </c>
    </row>
    <row r="65" customFormat="false" ht="64.5" hidden="false" customHeight="true" outlineLevel="0" collapsed="false">
      <c r="A65" s="134" t="n">
        <v>1110000</v>
      </c>
      <c r="B65" s="101"/>
      <c r="C65" s="101"/>
      <c r="D65" s="121" t="s">
        <v>201</v>
      </c>
      <c r="E65" s="136" t="n">
        <f aca="false">E66+E67+E68+E71+E73+E74+E76+E79+E80+E81</f>
        <v>0</v>
      </c>
      <c r="F65" s="136" t="n">
        <f aca="false">F66+F67+F68+F71+F73+F74+F76+F79+F80+F81</f>
        <v>0</v>
      </c>
      <c r="G65" s="136" t="n">
        <f aca="false">G66+G67+G68+G71+G73+G74+G76+G79+G80+G81</f>
        <v>0</v>
      </c>
      <c r="H65" s="136" t="n">
        <f aca="false">H66+H67+H68+H71+H73+H74+H76+H79+H80+H81</f>
        <v>0</v>
      </c>
      <c r="I65" s="136" t="n">
        <f aca="false">I66+I67+I68+I71+I73+I74+I76+I79+I80+I81</f>
        <v>0</v>
      </c>
      <c r="J65" s="136" t="n">
        <f aca="false">J66+J67+J68+J71+J73+J74+J76+J79+J80+J81</f>
        <v>25000000</v>
      </c>
      <c r="K65" s="136" t="n">
        <f aca="false">K66+K67+K68+K71+K73+K74+K76+K79+K80+K81</f>
        <v>25000000</v>
      </c>
      <c r="L65" s="136" t="n">
        <f aca="false">L66+L67+L68+L71+L73+L74+L76+L79+L80+L81</f>
        <v>0</v>
      </c>
      <c r="M65" s="136" t="n">
        <f aca="false">M66+M67+M68+M71+M73+M74+M76+M79+M80+M81</f>
        <v>0</v>
      </c>
      <c r="N65" s="136" t="n">
        <f aca="false">N66+N67+N68+N71+N73+N74+N76+N79+N80+N81</f>
        <v>0</v>
      </c>
      <c r="O65" s="136" t="n">
        <f aca="false">O66+O67+O68+O71+O73+O74+O76+O79+O80+O81</f>
        <v>25000000</v>
      </c>
      <c r="P65" s="136" t="n">
        <f aca="false">E65+J65</f>
        <v>25000000</v>
      </c>
      <c r="Q65" s="68" t="n">
        <f aca="false">E65-J65</f>
        <v>-25000000</v>
      </c>
    </row>
    <row r="66" customFormat="false" ht="46.5" hidden="true" customHeight="true" outlineLevel="0" collapsed="false">
      <c r="A66" s="137" t="n">
        <v>1110160</v>
      </c>
      <c r="B66" s="70" t="s">
        <v>59</v>
      </c>
      <c r="C66" s="70" t="s">
        <v>60</v>
      </c>
      <c r="D66" s="71" t="s">
        <v>119</v>
      </c>
      <c r="E66" s="67" t="n">
        <f aca="false">F66+I66</f>
        <v>0</v>
      </c>
      <c r="F66" s="72"/>
      <c r="G66" s="73"/>
      <c r="H66" s="73"/>
      <c r="I66" s="73"/>
      <c r="J66" s="67" t="n">
        <f aca="false">L66+O66</f>
        <v>0</v>
      </c>
      <c r="K66" s="67"/>
      <c r="L66" s="74"/>
      <c r="M66" s="74"/>
      <c r="N66" s="74"/>
      <c r="O66" s="74"/>
      <c r="P66" s="67" t="n">
        <f aca="false">E66+J66</f>
        <v>0</v>
      </c>
      <c r="Q66" s="68" t="n">
        <f aca="false">E66-J66</f>
        <v>0</v>
      </c>
    </row>
    <row r="67" customFormat="false" ht="48.75" hidden="true" customHeight="true" outlineLevel="0" collapsed="false">
      <c r="A67" s="126" t="n">
        <v>1113140</v>
      </c>
      <c r="B67" s="101" t="s">
        <v>160</v>
      </c>
      <c r="C67" s="101" t="s">
        <v>161</v>
      </c>
      <c r="D67" s="109" t="s">
        <v>162</v>
      </c>
      <c r="E67" s="67" t="n">
        <f aca="false">F67+I67</f>
        <v>0</v>
      </c>
      <c r="F67" s="72"/>
      <c r="G67" s="73"/>
      <c r="H67" s="73"/>
      <c r="I67" s="73"/>
      <c r="J67" s="67" t="n">
        <f aca="false">L67+O67</f>
        <v>0</v>
      </c>
      <c r="K67" s="67"/>
      <c r="L67" s="74"/>
      <c r="M67" s="74"/>
      <c r="N67" s="74"/>
      <c r="O67" s="74"/>
      <c r="P67" s="67" t="n">
        <f aca="false">E67+J67</f>
        <v>0</v>
      </c>
      <c r="Q67" s="68" t="n">
        <f aca="false">E67-J67</f>
        <v>0</v>
      </c>
    </row>
    <row r="68" customFormat="false" ht="37.5" hidden="true" customHeight="true" outlineLevel="0" collapsed="false">
      <c r="A68" s="138" t="n">
        <v>1115010</v>
      </c>
      <c r="B68" s="111" t="s">
        <v>202</v>
      </c>
      <c r="C68" s="111"/>
      <c r="D68" s="112" t="s">
        <v>203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E68+J68</f>
        <v>0</v>
      </c>
      <c r="Q68" s="68" t="n">
        <f aca="false">E68-J68</f>
        <v>0</v>
      </c>
    </row>
    <row r="69" customFormat="false" ht="31.5" hidden="true" customHeight="true" outlineLevel="0" collapsed="false">
      <c r="A69" s="139" t="n">
        <v>1115011</v>
      </c>
      <c r="B69" s="86" t="n">
        <v>5011</v>
      </c>
      <c r="C69" s="87" t="s">
        <v>204</v>
      </c>
      <c r="D69" s="114" t="s">
        <v>205</v>
      </c>
      <c r="E69" s="67" t="n">
        <f aca="false">F69+I69</f>
        <v>0</v>
      </c>
      <c r="F69" s="72"/>
      <c r="G69" s="73"/>
      <c r="H69" s="73"/>
      <c r="I69" s="73"/>
      <c r="J69" s="67" t="n">
        <f aca="false">L69+O69</f>
        <v>0</v>
      </c>
      <c r="K69" s="81"/>
      <c r="L69" s="115"/>
      <c r="M69" s="115"/>
      <c r="N69" s="115"/>
      <c r="O69" s="115"/>
      <c r="P69" s="81" t="n">
        <f aca="false">E69+J69</f>
        <v>0</v>
      </c>
      <c r="Q69" s="68" t="n">
        <f aca="false">E69-J69</f>
        <v>0</v>
      </c>
    </row>
    <row r="70" customFormat="false" ht="36" hidden="true" customHeight="true" outlineLevel="0" collapsed="false">
      <c r="A70" s="139" t="n">
        <v>1115012</v>
      </c>
      <c r="B70" s="86" t="n">
        <v>5012</v>
      </c>
      <c r="C70" s="87" t="s">
        <v>204</v>
      </c>
      <c r="D70" s="114" t="s">
        <v>206</v>
      </c>
      <c r="E70" s="67" t="n">
        <f aca="false">F70+I70</f>
        <v>0</v>
      </c>
      <c r="F70" s="72"/>
      <c r="G70" s="73"/>
      <c r="H70" s="73"/>
      <c r="I70" s="73"/>
      <c r="J70" s="67" t="n">
        <f aca="false">L70+O70</f>
        <v>0</v>
      </c>
      <c r="K70" s="81"/>
      <c r="L70" s="115"/>
      <c r="M70" s="115"/>
      <c r="N70" s="115"/>
      <c r="O70" s="115"/>
      <c r="P70" s="81" t="n">
        <f aca="false">E70+J70</f>
        <v>0</v>
      </c>
      <c r="Q70" s="68" t="n">
        <f aca="false">E70-J70</f>
        <v>0</v>
      </c>
    </row>
    <row r="71" customFormat="false" ht="32.25" hidden="true" customHeight="true" outlineLevel="0" collapsed="false">
      <c r="A71" s="140" t="n">
        <v>1112030</v>
      </c>
      <c r="B71" s="77" t="n">
        <v>5030</v>
      </c>
      <c r="C71" s="111"/>
      <c r="D71" s="112" t="s">
        <v>207</v>
      </c>
      <c r="E71" s="72" t="n">
        <f aca="false">E72</f>
        <v>0</v>
      </c>
      <c r="F71" s="72" t="n">
        <f aca="false">F72</f>
        <v>0</v>
      </c>
      <c r="G71" s="72" t="n">
        <f aca="false">G72</f>
        <v>0</v>
      </c>
      <c r="H71" s="72" t="n">
        <f aca="false">H72</f>
        <v>0</v>
      </c>
      <c r="I71" s="72" t="n">
        <f aca="false">I72</f>
        <v>0</v>
      </c>
      <c r="J71" s="72" t="n">
        <f aca="false">J72</f>
        <v>0</v>
      </c>
      <c r="K71" s="72" t="n">
        <f aca="false">K72</f>
        <v>0</v>
      </c>
      <c r="L71" s="72" t="n">
        <f aca="false">L72</f>
        <v>0</v>
      </c>
      <c r="M71" s="72" t="n">
        <f aca="false">M72</f>
        <v>0</v>
      </c>
      <c r="N71" s="72" t="n">
        <f aca="false">N72</f>
        <v>0</v>
      </c>
      <c r="O71" s="72" t="n">
        <f aca="false">O72</f>
        <v>0</v>
      </c>
      <c r="P71" s="72" t="n">
        <f aca="false">E71+J71</f>
        <v>0</v>
      </c>
      <c r="Q71" s="68" t="n">
        <f aca="false">E71-J71</f>
        <v>0</v>
      </c>
    </row>
    <row r="72" customFormat="false" ht="33.75" hidden="true" customHeight="true" outlineLevel="0" collapsed="false">
      <c r="A72" s="139" t="n">
        <v>1115031</v>
      </c>
      <c r="B72" s="86" t="n">
        <v>5031</v>
      </c>
      <c r="C72" s="87" t="s">
        <v>204</v>
      </c>
      <c r="D72" s="88" t="s">
        <v>208</v>
      </c>
      <c r="E72" s="67" t="n">
        <f aca="false">F72+I72</f>
        <v>0</v>
      </c>
      <c r="F72" s="72"/>
      <c r="G72" s="73"/>
      <c r="H72" s="73"/>
      <c r="I72" s="73"/>
      <c r="J72" s="67" t="n">
        <f aca="false">L72+O72</f>
        <v>0</v>
      </c>
      <c r="K72" s="81"/>
      <c r="L72" s="115"/>
      <c r="M72" s="115"/>
      <c r="N72" s="115"/>
      <c r="O72" s="115"/>
      <c r="P72" s="81" t="n">
        <f aca="false">E72+J72</f>
        <v>0</v>
      </c>
      <c r="Q72" s="68" t="n">
        <f aca="false">E72-J72</f>
        <v>0</v>
      </c>
    </row>
    <row r="73" s="141" customFormat="true" ht="21" hidden="true" customHeight="true" outlineLevel="0" collapsed="false">
      <c r="A73" s="45"/>
      <c r="B73" s="71" t="n">
        <v>130110</v>
      </c>
      <c r="C73" s="71"/>
      <c r="D73" s="71" t="s">
        <v>209</v>
      </c>
      <c r="E73" s="67" t="n">
        <f aca="false">F73+I73</f>
        <v>0</v>
      </c>
      <c r="F73" s="72"/>
      <c r="G73" s="73"/>
      <c r="H73" s="73"/>
      <c r="I73" s="73"/>
      <c r="J73" s="67" t="n">
        <f aca="false">L73+O73</f>
        <v>0</v>
      </c>
      <c r="K73" s="67"/>
      <c r="L73" s="74"/>
      <c r="M73" s="74"/>
      <c r="N73" s="74"/>
      <c r="O73" s="74"/>
      <c r="P73" s="67" t="n">
        <f aca="false">E73+J73</f>
        <v>0</v>
      </c>
      <c r="Q73" s="68" t="n">
        <f aca="false">E73-J73</f>
        <v>0</v>
      </c>
    </row>
    <row r="74" s="144" customFormat="true" ht="35.25" hidden="true" customHeight="true" outlineLevel="0" collapsed="false">
      <c r="A74" s="142" t="n">
        <v>1115040</v>
      </c>
      <c r="B74" s="77" t="n">
        <v>5040</v>
      </c>
      <c r="C74" s="77"/>
      <c r="D74" s="77" t="s">
        <v>210</v>
      </c>
      <c r="E74" s="67" t="n">
        <f aca="false">F74+I74</f>
        <v>0</v>
      </c>
      <c r="F74" s="72"/>
      <c r="G74" s="73"/>
      <c r="H74" s="73"/>
      <c r="I74" s="73"/>
      <c r="J74" s="67" t="n">
        <f aca="false">L74+O74</f>
        <v>0</v>
      </c>
      <c r="K74" s="81"/>
      <c r="L74" s="143"/>
      <c r="M74" s="143"/>
      <c r="N74" s="143"/>
      <c r="O74" s="143"/>
      <c r="P74" s="81" t="n">
        <f aca="false">E74+J74</f>
        <v>0</v>
      </c>
      <c r="Q74" s="68" t="n">
        <f aca="false">E74-J74</f>
        <v>0</v>
      </c>
    </row>
    <row r="75" s="141" customFormat="true" ht="71.25" hidden="true" customHeight="true" outlineLevel="0" collapsed="false">
      <c r="A75" s="145" t="n">
        <v>1115041</v>
      </c>
      <c r="B75" s="146" t="n">
        <v>5041</v>
      </c>
      <c r="C75" s="147" t="s">
        <v>204</v>
      </c>
      <c r="D75" s="146" t="s">
        <v>211</v>
      </c>
      <c r="E75" s="67" t="n">
        <f aca="false">F75+I75</f>
        <v>0</v>
      </c>
      <c r="F75" s="72"/>
      <c r="G75" s="73"/>
      <c r="H75" s="73"/>
      <c r="I75" s="73"/>
      <c r="J75" s="67" t="n">
        <f aca="false">L75+O75</f>
        <v>0</v>
      </c>
      <c r="K75" s="81"/>
      <c r="L75" s="115"/>
      <c r="M75" s="115"/>
      <c r="N75" s="115"/>
      <c r="O75" s="115"/>
      <c r="P75" s="81" t="n">
        <f aca="false">E75+J75</f>
        <v>0</v>
      </c>
      <c r="Q75" s="68" t="n">
        <f aca="false">E75-J75</f>
        <v>0</v>
      </c>
    </row>
    <row r="76" s="141" customFormat="true" ht="63.75" hidden="true" customHeight="true" outlineLevel="0" collapsed="false">
      <c r="A76" s="138" t="n">
        <v>1115060</v>
      </c>
      <c r="B76" s="77" t="n">
        <v>5060</v>
      </c>
      <c r="C76" s="111"/>
      <c r="D76" s="77" t="s">
        <v>212</v>
      </c>
      <c r="E76" s="72" t="n">
        <f aca="false">E77+E78</f>
        <v>0</v>
      </c>
      <c r="F76" s="72" t="n">
        <f aca="false">F77+F78</f>
        <v>0</v>
      </c>
      <c r="G76" s="72" t="n">
        <f aca="false">G77+G78</f>
        <v>0</v>
      </c>
      <c r="H76" s="72" t="n">
        <f aca="false">H77+H78</f>
        <v>0</v>
      </c>
      <c r="I76" s="72" t="n">
        <f aca="false">I77+I78</f>
        <v>0</v>
      </c>
      <c r="J76" s="72" t="n">
        <f aca="false">J77+J78</f>
        <v>0</v>
      </c>
      <c r="K76" s="72" t="n">
        <f aca="false">K77+K78</f>
        <v>0</v>
      </c>
      <c r="L76" s="72" t="n">
        <f aca="false">L77+L78</f>
        <v>0</v>
      </c>
      <c r="M76" s="72" t="n">
        <f aca="false">M77+M78</f>
        <v>0</v>
      </c>
      <c r="N76" s="72" t="n">
        <f aca="false">N77+N78</f>
        <v>0</v>
      </c>
      <c r="O76" s="72" t="n">
        <f aca="false">O77+O78</f>
        <v>0</v>
      </c>
      <c r="P76" s="72" t="n">
        <f aca="false">E76+J76</f>
        <v>0</v>
      </c>
      <c r="Q76" s="68" t="n">
        <f aca="false">E76-J76</f>
        <v>0</v>
      </c>
    </row>
    <row r="77" customFormat="false" ht="50.25" hidden="true" customHeight="true" outlineLevel="0" collapsed="false">
      <c r="A77" s="139" t="n">
        <v>1115061</v>
      </c>
      <c r="B77" s="86" t="n">
        <v>5061</v>
      </c>
      <c r="C77" s="87" t="s">
        <v>204</v>
      </c>
      <c r="D77" s="86" t="s">
        <v>213</v>
      </c>
      <c r="E77" s="67" t="n">
        <f aca="false">F77+I77</f>
        <v>0</v>
      </c>
      <c r="F77" s="72"/>
      <c r="G77" s="73"/>
      <c r="H77" s="73"/>
      <c r="I77" s="73"/>
      <c r="J77" s="67" t="n">
        <f aca="false">L77+O77</f>
        <v>0</v>
      </c>
      <c r="K77" s="81"/>
      <c r="L77" s="115"/>
      <c r="M77" s="115"/>
      <c r="N77" s="115"/>
      <c r="O77" s="115"/>
      <c r="P77" s="81" t="n">
        <f aca="false">E77+J77</f>
        <v>0</v>
      </c>
      <c r="Q77" s="68" t="n">
        <f aca="false">E77-J77</f>
        <v>0</v>
      </c>
    </row>
    <row r="78" customFormat="false" ht="126.75" hidden="true" customHeight="true" outlineLevel="0" collapsed="false">
      <c r="A78" s="139" t="n">
        <v>1115062</v>
      </c>
      <c r="B78" s="86" t="n">
        <v>5062</v>
      </c>
      <c r="C78" s="87" t="s">
        <v>204</v>
      </c>
      <c r="D78" s="148" t="s">
        <v>214</v>
      </c>
      <c r="E78" s="67" t="n">
        <f aca="false">F78+I78</f>
        <v>0</v>
      </c>
      <c r="F78" s="72"/>
      <c r="G78" s="73"/>
      <c r="H78" s="73"/>
      <c r="I78" s="73"/>
      <c r="J78" s="67" t="n">
        <f aca="false">L78+O78</f>
        <v>0</v>
      </c>
      <c r="K78" s="81"/>
      <c r="L78" s="115"/>
      <c r="M78" s="115"/>
      <c r="N78" s="115"/>
      <c r="O78" s="115"/>
      <c r="P78" s="81" t="n">
        <f aca="false">E78+J78</f>
        <v>0</v>
      </c>
      <c r="Q78" s="68" t="n">
        <f aca="false">E78-J78</f>
        <v>0</v>
      </c>
    </row>
    <row r="79" customFormat="false" ht="46.5" hidden="false" customHeight="true" outlineLevel="0" collapsed="false">
      <c r="A79" s="149" t="n">
        <v>1117325</v>
      </c>
      <c r="B79" s="71" t="n">
        <v>7325</v>
      </c>
      <c r="C79" s="101" t="s">
        <v>81</v>
      </c>
      <c r="D79" s="71" t="s">
        <v>215</v>
      </c>
      <c r="E79" s="150" t="n">
        <f aca="false">F79+I79</f>
        <v>0</v>
      </c>
      <c r="F79" s="136"/>
      <c r="G79" s="151"/>
      <c r="H79" s="151"/>
      <c r="I79" s="151"/>
      <c r="J79" s="150" t="n">
        <f aca="false">L79+O79</f>
        <v>25000000</v>
      </c>
      <c r="K79" s="150" t="n">
        <v>25000000</v>
      </c>
      <c r="L79" s="152"/>
      <c r="M79" s="152"/>
      <c r="N79" s="152"/>
      <c r="O79" s="152" t="n">
        <v>25000000</v>
      </c>
      <c r="P79" s="150" t="n">
        <f aca="false">E79+J79</f>
        <v>25000000</v>
      </c>
      <c r="Q79" s="68" t="n">
        <f aca="false">E79-J79</f>
        <v>-25000000</v>
      </c>
    </row>
    <row r="80" customFormat="false" ht="129.75" hidden="true" customHeight="true" outlineLevel="0" collapsed="false">
      <c r="A80" s="126" t="n">
        <v>1117691</v>
      </c>
      <c r="B80" s="71" t="n">
        <v>7691</v>
      </c>
      <c r="C80" s="101" t="s">
        <v>89</v>
      </c>
      <c r="D80" s="71" t="s">
        <v>113</v>
      </c>
      <c r="E80" s="67" t="n">
        <f aca="false">F80+I80</f>
        <v>0</v>
      </c>
      <c r="F80" s="72"/>
      <c r="G80" s="73"/>
      <c r="H80" s="73"/>
      <c r="I80" s="73"/>
      <c r="J80" s="67" t="n">
        <f aca="false">L80+O80</f>
        <v>0</v>
      </c>
      <c r="K80" s="67"/>
      <c r="L80" s="74"/>
      <c r="M80" s="74"/>
      <c r="N80" s="74"/>
      <c r="O80" s="74"/>
      <c r="P80" s="67" t="n">
        <f aca="false">E80+J80</f>
        <v>0</v>
      </c>
      <c r="Q80" s="68" t="n">
        <f aca="false">E80-J80</f>
        <v>0</v>
      </c>
    </row>
    <row r="81" customFormat="false" ht="29.25" hidden="true" customHeight="true" outlineLevel="0" collapsed="false">
      <c r="A81" s="126" t="n">
        <v>1117670</v>
      </c>
      <c r="B81" s="70" t="s">
        <v>100</v>
      </c>
      <c r="C81" s="70" t="s">
        <v>89</v>
      </c>
      <c r="D81" s="98" t="s">
        <v>101</v>
      </c>
      <c r="E81" s="67" t="n">
        <f aca="false">F81+I81</f>
        <v>0</v>
      </c>
      <c r="F81" s="72"/>
      <c r="G81" s="73"/>
      <c r="H81" s="73"/>
      <c r="I81" s="73"/>
      <c r="J81" s="67" t="n">
        <f aca="false">L81+O81</f>
        <v>0</v>
      </c>
      <c r="K81" s="67"/>
      <c r="L81" s="74"/>
      <c r="M81" s="74"/>
      <c r="N81" s="74"/>
      <c r="O81" s="74"/>
      <c r="P81" s="67" t="n">
        <f aca="false">E81+J81</f>
        <v>0</v>
      </c>
      <c r="Q81" s="68" t="n">
        <f aca="false">E81-J81</f>
        <v>0</v>
      </c>
    </row>
    <row r="82" customFormat="false" ht="52.5" hidden="false" customHeight="true" outlineLevel="0" collapsed="false">
      <c r="A82" s="110" t="s">
        <v>216</v>
      </c>
      <c r="B82" s="110"/>
      <c r="C82" s="110"/>
      <c r="D82" s="104" t="s">
        <v>217</v>
      </c>
      <c r="E82" s="150" t="n">
        <f aca="false">E83</f>
        <v>0</v>
      </c>
      <c r="F82" s="150" t="n">
        <f aca="false">F83</f>
        <v>0</v>
      </c>
      <c r="G82" s="150" t="n">
        <f aca="false">G83</f>
        <v>0</v>
      </c>
      <c r="H82" s="150" t="n">
        <f aca="false">H83</f>
        <v>0</v>
      </c>
      <c r="I82" s="150" t="n">
        <f aca="false">I83</f>
        <v>0</v>
      </c>
      <c r="J82" s="150" t="n">
        <f aca="false">J83</f>
        <v>3395360</v>
      </c>
      <c r="K82" s="150" t="n">
        <f aca="false">K83</f>
        <v>3395360</v>
      </c>
      <c r="L82" s="150" t="n">
        <f aca="false">L83</f>
        <v>0</v>
      </c>
      <c r="M82" s="150" t="n">
        <f aca="false">M83</f>
        <v>0</v>
      </c>
      <c r="N82" s="150" t="n">
        <f aca="false">N83</f>
        <v>0</v>
      </c>
      <c r="O82" s="150" t="n">
        <f aca="false">O83</f>
        <v>3395360</v>
      </c>
      <c r="P82" s="150" t="n">
        <f aca="false">E82+J82</f>
        <v>3395360</v>
      </c>
      <c r="Q82" s="68" t="n">
        <f aca="false">E82-J82</f>
        <v>-3395360</v>
      </c>
    </row>
    <row r="83" customFormat="false" ht="42.75" hidden="false" customHeight="true" outlineLevel="0" collapsed="false">
      <c r="A83" s="110" t="s">
        <v>218</v>
      </c>
      <c r="B83" s="111"/>
      <c r="C83" s="111"/>
      <c r="D83" s="77" t="s">
        <v>219</v>
      </c>
      <c r="E83" s="150" t="n">
        <f aca="false">E84+E85+E86+E87+E88+E89+E90+E91+E92+E93+E94+E95</f>
        <v>0</v>
      </c>
      <c r="F83" s="150" t="n">
        <f aca="false">F84+F85+F86+F87+F88+F89+F90+F91+F92+F93+F94+F95</f>
        <v>0</v>
      </c>
      <c r="G83" s="150" t="n">
        <f aca="false">G84+G85+G86+G87+G88+G89+G90+G91+G92+G93+G94+G95</f>
        <v>0</v>
      </c>
      <c r="H83" s="150" t="n">
        <f aca="false">H84+H85+H86+H87+H88+H89+H90+H91+H92+H93+H94+H95</f>
        <v>0</v>
      </c>
      <c r="I83" s="150" t="n">
        <f aca="false">I84+I85+I86+I87+I88+I89+I90+I91+I92+I93+I94+I95</f>
        <v>0</v>
      </c>
      <c r="J83" s="150" t="n">
        <f aca="false">J84+J85+J86+J87+J88+J89+J90+J91+J92+J93+J94+J95</f>
        <v>3395360</v>
      </c>
      <c r="K83" s="150" t="n">
        <f aca="false">K84+K85+K86+K87+K88+K89+K90+K91+K92+K93+K94+K95</f>
        <v>3395360</v>
      </c>
      <c r="L83" s="150" t="n">
        <f aca="false">L84+L85+L86+L87+L88+L89+L90+L91+L92+L93+L94+L95</f>
        <v>0</v>
      </c>
      <c r="M83" s="150" t="n">
        <f aca="false">M84+M85+M86+M87+M88+M89+M90+M91+M92+M93+M94+M95</f>
        <v>0</v>
      </c>
      <c r="N83" s="150" t="n">
        <f aca="false">N84+N85+N86+N87+N88+N89+N90+N91+N92+N93+N94+N95</f>
        <v>0</v>
      </c>
      <c r="O83" s="150" t="n">
        <f aca="false">O84+O85+O86+O87+O88+O89+O90+O91+O92+O93+O94+O95</f>
        <v>3395360</v>
      </c>
      <c r="P83" s="150" t="n">
        <f aca="false">E83+J83</f>
        <v>3395360</v>
      </c>
      <c r="Q83" s="68" t="n">
        <f aca="false">E83-J83</f>
        <v>-3395360</v>
      </c>
    </row>
    <row r="84" customFormat="false" ht="54.75" hidden="true" customHeight="true" outlineLevel="0" collapsed="false">
      <c r="A84" s="105" t="s">
        <v>220</v>
      </c>
      <c r="B84" s="70" t="s">
        <v>59</v>
      </c>
      <c r="C84" s="70" t="s">
        <v>60</v>
      </c>
      <c r="D84" s="71" t="s">
        <v>119</v>
      </c>
      <c r="E84" s="67" t="n">
        <f aca="false">F84+I84</f>
        <v>0</v>
      </c>
      <c r="F84" s="72"/>
      <c r="G84" s="73"/>
      <c r="H84" s="73"/>
      <c r="I84" s="73"/>
      <c r="J84" s="67" t="n">
        <f aca="false">L84+O84</f>
        <v>0</v>
      </c>
      <c r="K84" s="67"/>
      <c r="L84" s="74"/>
      <c r="M84" s="74"/>
      <c r="N84" s="74"/>
      <c r="O84" s="74"/>
      <c r="P84" s="67" t="n">
        <f aca="false">E84+J84</f>
        <v>0</v>
      </c>
      <c r="Q84" s="68" t="n">
        <f aca="false">E84-J84</f>
        <v>0</v>
      </c>
    </row>
    <row r="85" customFormat="false" ht="44.25" hidden="false" customHeight="true" outlineLevel="0" collapsed="false">
      <c r="A85" s="105" t="s">
        <v>221</v>
      </c>
      <c r="B85" s="101" t="s">
        <v>222</v>
      </c>
      <c r="C85" s="101" t="s">
        <v>223</v>
      </c>
      <c r="D85" s="106" t="s">
        <v>224</v>
      </c>
      <c r="E85" s="150" t="n">
        <f aca="false">F85+I85</f>
        <v>0</v>
      </c>
      <c r="F85" s="136"/>
      <c r="G85" s="151"/>
      <c r="H85" s="151"/>
      <c r="I85" s="151"/>
      <c r="J85" s="150" t="n">
        <f aca="false">L85+O85</f>
        <v>3395360</v>
      </c>
      <c r="K85" s="150" t="n">
        <v>3395360</v>
      </c>
      <c r="L85" s="152"/>
      <c r="M85" s="152"/>
      <c r="N85" s="152"/>
      <c r="O85" s="150" t="n">
        <v>3395360</v>
      </c>
      <c r="P85" s="150" t="n">
        <f aca="false">E85+J85</f>
        <v>3395360</v>
      </c>
      <c r="Q85" s="68" t="n">
        <f aca="false">E85-J85</f>
        <v>-3395360</v>
      </c>
    </row>
    <row r="86" customFormat="false" ht="42" hidden="true" customHeight="true" outlineLevel="0" collapsed="false">
      <c r="A86" s="105" t="s">
        <v>225</v>
      </c>
      <c r="B86" s="101" t="s">
        <v>226</v>
      </c>
      <c r="C86" s="101" t="s">
        <v>227</v>
      </c>
      <c r="D86" s="106" t="s">
        <v>228</v>
      </c>
      <c r="E86" s="67" t="n">
        <f aca="false">F86+I86</f>
        <v>0</v>
      </c>
      <c r="F86" s="72"/>
      <c r="G86" s="73"/>
      <c r="H86" s="73"/>
      <c r="I86" s="73"/>
      <c r="J86" s="67" t="n">
        <f aca="false">L86+O86</f>
        <v>0</v>
      </c>
      <c r="K86" s="67"/>
      <c r="L86" s="74"/>
      <c r="M86" s="74"/>
      <c r="N86" s="74"/>
      <c r="O86" s="74"/>
      <c r="P86" s="67" t="n">
        <f aca="false">E86+J86</f>
        <v>0</v>
      </c>
      <c r="Q86" s="68" t="n">
        <f aca="false">E86-J86</f>
        <v>0</v>
      </c>
    </row>
    <row r="87" customFormat="false" ht="56.25" hidden="true" customHeight="true" outlineLevel="0" collapsed="false">
      <c r="A87" s="105" t="s">
        <v>229</v>
      </c>
      <c r="B87" s="101" t="s">
        <v>230</v>
      </c>
      <c r="C87" s="101" t="s">
        <v>231</v>
      </c>
      <c r="D87" s="109" t="s">
        <v>232</v>
      </c>
      <c r="E87" s="67" t="n">
        <f aca="false">F87+I87</f>
        <v>0</v>
      </c>
      <c r="F87" s="72"/>
      <c r="G87" s="73"/>
      <c r="H87" s="73"/>
      <c r="I87" s="73"/>
      <c r="J87" s="67" t="n">
        <f aca="false">L87+O87</f>
        <v>0</v>
      </c>
      <c r="K87" s="67"/>
      <c r="L87" s="74"/>
      <c r="M87" s="74"/>
      <c r="N87" s="74"/>
      <c r="O87" s="74"/>
      <c r="P87" s="67" t="n">
        <f aca="false">E87+J87</f>
        <v>0</v>
      </c>
      <c r="Q87" s="68" t="n">
        <f aca="false">E87-J87</f>
        <v>0</v>
      </c>
    </row>
    <row r="88" customFormat="false" ht="56.25" hidden="true" customHeight="true" outlineLevel="0" collapsed="false">
      <c r="A88" s="105" t="s">
        <v>233</v>
      </c>
      <c r="B88" s="101" t="s">
        <v>234</v>
      </c>
      <c r="C88" s="101" t="s">
        <v>235</v>
      </c>
      <c r="D88" s="109" t="s">
        <v>236</v>
      </c>
      <c r="E88" s="67" t="n">
        <f aca="false">F88+I88</f>
        <v>0</v>
      </c>
      <c r="F88" s="72"/>
      <c r="G88" s="73"/>
      <c r="H88" s="73"/>
      <c r="I88" s="73"/>
      <c r="J88" s="67" t="n">
        <f aca="false">L88+O88</f>
        <v>0</v>
      </c>
      <c r="K88" s="67"/>
      <c r="L88" s="74"/>
      <c r="M88" s="74"/>
      <c r="N88" s="74"/>
      <c r="O88" s="74"/>
      <c r="P88" s="67" t="n">
        <f aca="false">E88+J88</f>
        <v>0</v>
      </c>
      <c r="Q88" s="68" t="n">
        <f aca="false">E88-J88</f>
        <v>0</v>
      </c>
    </row>
    <row r="89" customFormat="false" ht="56.25" hidden="true" customHeight="true" outlineLevel="0" collapsed="false">
      <c r="A89" s="105" t="s">
        <v>237</v>
      </c>
      <c r="B89" s="101" t="s">
        <v>238</v>
      </c>
      <c r="C89" s="101" t="s">
        <v>239</v>
      </c>
      <c r="D89" s="109" t="s">
        <v>240</v>
      </c>
      <c r="E89" s="67" t="n">
        <f aca="false">F89+I89</f>
        <v>0</v>
      </c>
      <c r="F89" s="72"/>
      <c r="G89" s="73"/>
      <c r="H89" s="73"/>
      <c r="I89" s="73"/>
      <c r="J89" s="67" t="n">
        <f aca="false">L89+O89</f>
        <v>0</v>
      </c>
      <c r="K89" s="67"/>
      <c r="L89" s="74"/>
      <c r="M89" s="74"/>
      <c r="N89" s="74"/>
      <c r="O89" s="74"/>
      <c r="P89" s="67" t="n">
        <f aca="false">E89+J89</f>
        <v>0</v>
      </c>
      <c r="Q89" s="68" t="n">
        <f aca="false">E89-J89</f>
        <v>0</v>
      </c>
    </row>
    <row r="90" customFormat="false" ht="75" hidden="true" customHeight="true" outlineLevel="0" collapsed="false">
      <c r="A90" s="105" t="s">
        <v>241</v>
      </c>
      <c r="B90" s="101" t="s">
        <v>242</v>
      </c>
      <c r="C90" s="101" t="s">
        <v>239</v>
      </c>
      <c r="D90" s="109" t="s">
        <v>243</v>
      </c>
      <c r="E90" s="67" t="n">
        <f aca="false">F90+I90</f>
        <v>0</v>
      </c>
      <c r="F90" s="72"/>
      <c r="G90" s="73"/>
      <c r="H90" s="73"/>
      <c r="I90" s="73"/>
      <c r="J90" s="67" t="n">
        <f aca="false">L90+O90</f>
        <v>0</v>
      </c>
      <c r="K90" s="67"/>
      <c r="L90" s="74"/>
      <c r="M90" s="74"/>
      <c r="N90" s="74"/>
      <c r="O90" s="74"/>
      <c r="P90" s="67" t="n">
        <f aca="false">E90+J90</f>
        <v>0</v>
      </c>
      <c r="Q90" s="68" t="n">
        <f aca="false">E90-J90</f>
        <v>0</v>
      </c>
    </row>
    <row r="91" customFormat="false" ht="58.5" hidden="true" customHeight="true" outlineLevel="0" collapsed="false">
      <c r="A91" s="105" t="s">
        <v>237</v>
      </c>
      <c r="B91" s="101" t="s">
        <v>238</v>
      </c>
      <c r="C91" s="101" t="s">
        <v>239</v>
      </c>
      <c r="D91" s="109" t="s">
        <v>244</v>
      </c>
      <c r="E91" s="67" t="n">
        <f aca="false">F91+I91</f>
        <v>0</v>
      </c>
      <c r="F91" s="72"/>
      <c r="G91" s="73"/>
      <c r="H91" s="73"/>
      <c r="I91" s="73"/>
      <c r="J91" s="67" t="n">
        <f aca="false">L91+O91</f>
        <v>0</v>
      </c>
      <c r="K91" s="67"/>
      <c r="L91" s="74"/>
      <c r="M91" s="74"/>
      <c r="N91" s="74"/>
      <c r="O91" s="74"/>
      <c r="P91" s="67" t="n">
        <f aca="false">E91+J91</f>
        <v>0</v>
      </c>
      <c r="Q91" s="68" t="n">
        <f aca="false">E91-J91</f>
        <v>0</v>
      </c>
    </row>
    <row r="92" customFormat="false" ht="42.75" hidden="true" customHeight="true" outlineLevel="0" collapsed="false">
      <c r="A92" s="105" t="s">
        <v>245</v>
      </c>
      <c r="B92" s="101" t="s">
        <v>246</v>
      </c>
      <c r="C92" s="101" t="s">
        <v>239</v>
      </c>
      <c r="D92" s="109" t="s">
        <v>247</v>
      </c>
      <c r="E92" s="67" t="n">
        <f aca="false">F92+I92</f>
        <v>0</v>
      </c>
      <c r="F92" s="72"/>
      <c r="G92" s="73"/>
      <c r="H92" s="73"/>
      <c r="I92" s="73"/>
      <c r="J92" s="67" t="n">
        <f aca="false">L92+O92</f>
        <v>0</v>
      </c>
      <c r="K92" s="67"/>
      <c r="L92" s="74"/>
      <c r="M92" s="74"/>
      <c r="N92" s="74"/>
      <c r="O92" s="74"/>
      <c r="P92" s="67" t="n">
        <f aca="false">E92+J92</f>
        <v>0</v>
      </c>
      <c r="Q92" s="68" t="n">
        <f aca="false">E92-J92</f>
        <v>0</v>
      </c>
    </row>
    <row r="93" customFormat="false" ht="36" hidden="true" customHeight="true" outlineLevel="0" collapsed="false">
      <c r="A93" s="105" t="s">
        <v>248</v>
      </c>
      <c r="B93" s="153" t="s">
        <v>249</v>
      </c>
      <c r="C93" s="153" t="s">
        <v>81</v>
      </c>
      <c r="D93" s="154" t="s">
        <v>250</v>
      </c>
      <c r="E93" s="67" t="n">
        <f aca="false">F93+I93</f>
        <v>0</v>
      </c>
      <c r="F93" s="72"/>
      <c r="G93" s="73"/>
      <c r="H93" s="73"/>
      <c r="I93" s="73"/>
      <c r="J93" s="67" t="n">
        <f aca="false">L93+O93</f>
        <v>0</v>
      </c>
      <c r="K93" s="67"/>
      <c r="L93" s="90"/>
      <c r="M93" s="90"/>
      <c r="N93" s="90"/>
      <c r="O93" s="155"/>
      <c r="P93" s="67" t="n">
        <f aca="false">E93+J93</f>
        <v>0</v>
      </c>
      <c r="Q93" s="68" t="n">
        <f aca="false">E93-J93</f>
        <v>0</v>
      </c>
    </row>
    <row r="94" customFormat="false" ht="129" hidden="true" customHeight="true" outlineLevel="0" collapsed="false">
      <c r="A94" s="105" t="s">
        <v>251</v>
      </c>
      <c r="B94" s="153" t="s">
        <v>252</v>
      </c>
      <c r="C94" s="153" t="s">
        <v>89</v>
      </c>
      <c r="D94" s="156" t="s">
        <v>113</v>
      </c>
      <c r="E94" s="67" t="n">
        <f aca="false">F94+I94</f>
        <v>0</v>
      </c>
      <c r="F94" s="72"/>
      <c r="G94" s="73"/>
      <c r="H94" s="73"/>
      <c r="I94" s="73"/>
      <c r="J94" s="67" t="n">
        <f aca="false">L94+O94</f>
        <v>0</v>
      </c>
      <c r="K94" s="67"/>
      <c r="L94" s="90"/>
      <c r="M94" s="90"/>
      <c r="N94" s="90"/>
      <c r="O94" s="155"/>
      <c r="P94" s="67" t="n">
        <f aca="false">E94+J94</f>
        <v>0</v>
      </c>
      <c r="Q94" s="68" t="n">
        <f aca="false">E94-J94</f>
        <v>0</v>
      </c>
    </row>
    <row r="95" customFormat="false" ht="43.5" hidden="true" customHeight="true" outlineLevel="0" collapsed="false">
      <c r="A95" s="157" t="s">
        <v>253</v>
      </c>
      <c r="B95" s="157" t="s">
        <v>254</v>
      </c>
      <c r="C95" s="157" t="s">
        <v>89</v>
      </c>
      <c r="D95" s="158" t="s">
        <v>255</v>
      </c>
      <c r="E95" s="67" t="n">
        <f aca="false">F95+I95</f>
        <v>0</v>
      </c>
      <c r="F95" s="72"/>
      <c r="G95" s="73"/>
      <c r="H95" s="73"/>
      <c r="I95" s="73"/>
      <c r="J95" s="67" t="n">
        <f aca="false">L95+O95</f>
        <v>0</v>
      </c>
      <c r="K95" s="67"/>
      <c r="L95" s="90"/>
      <c r="M95" s="90"/>
      <c r="N95" s="90"/>
      <c r="O95" s="155"/>
      <c r="P95" s="67" t="n">
        <f aca="false">E95+J95</f>
        <v>0</v>
      </c>
      <c r="Q95" s="68" t="n">
        <f aca="false">E95-J95</f>
        <v>0</v>
      </c>
    </row>
    <row r="96" customFormat="false" ht="48" hidden="true" customHeight="true" outlineLevel="0" collapsed="false">
      <c r="A96" s="103" t="s">
        <v>256</v>
      </c>
      <c r="B96" s="103"/>
      <c r="C96" s="103"/>
      <c r="D96" s="104" t="s">
        <v>257</v>
      </c>
      <c r="E96" s="67" t="n">
        <f aca="false">E97</f>
        <v>0</v>
      </c>
      <c r="F96" s="67" t="n">
        <f aca="false">F97</f>
        <v>0</v>
      </c>
      <c r="G96" s="67" t="n">
        <f aca="false">G97</f>
        <v>0</v>
      </c>
      <c r="H96" s="67" t="n">
        <f aca="false">H97</f>
        <v>0</v>
      </c>
      <c r="I96" s="67" t="n">
        <f aca="false">I97</f>
        <v>0</v>
      </c>
      <c r="J96" s="67" t="n">
        <f aca="false">J97</f>
        <v>0</v>
      </c>
      <c r="K96" s="67" t="n">
        <f aca="false">K97</f>
        <v>0</v>
      </c>
      <c r="L96" s="67" t="n">
        <f aca="false">L97</f>
        <v>0</v>
      </c>
      <c r="M96" s="67" t="n">
        <f aca="false">M97</f>
        <v>0</v>
      </c>
      <c r="N96" s="67" t="n">
        <f aca="false">N97</f>
        <v>0</v>
      </c>
      <c r="O96" s="67" t="n">
        <f aca="false">O97</f>
        <v>0</v>
      </c>
      <c r="P96" s="67" t="n">
        <f aca="false">E96+J96</f>
        <v>0</v>
      </c>
      <c r="Q96" s="68" t="n">
        <f aca="false">E96-J96</f>
        <v>0</v>
      </c>
    </row>
    <row r="97" customFormat="false" ht="34.5" hidden="true" customHeight="true" outlineLevel="0" collapsed="false">
      <c r="A97" s="103" t="s">
        <v>258</v>
      </c>
      <c r="B97" s="103"/>
      <c r="C97" s="103"/>
      <c r="D97" s="77" t="s">
        <v>259</v>
      </c>
      <c r="E97" s="72" t="n">
        <f aca="false">E98+E99+E102+E103+E104+E105+E106+E109+E110+E113+E114+E117+E118+E120+E121+E122+E123+E124+E125</f>
        <v>0</v>
      </c>
      <c r="F97" s="72" t="n">
        <f aca="false">F98+F99+F102+F103+F104+F105+F106+F109+F110+F113+F114+F117+F118+F120+F121+F122+F123+F124+F125</f>
        <v>0</v>
      </c>
      <c r="G97" s="72" t="n">
        <f aca="false">G98+G99+G102+G103+G104+G105+G106+G109+G110+G113+G114+G117+G118+G120+G121+G122+G123+G124+G125</f>
        <v>0</v>
      </c>
      <c r="H97" s="72" t="n">
        <f aca="false">H98+H99+H102+H103+H104+H105+H106+H109+H110+H113+H114+H117+H118+H120+H121+H122+H123+H124+H125</f>
        <v>0</v>
      </c>
      <c r="I97" s="72" t="n">
        <f aca="false">I98+I99+I102+I103+I104+I105+I106+I109+I110+I113+I114+I117+I118+I120+I121+I122+I123+I124+I125</f>
        <v>0</v>
      </c>
      <c r="J97" s="72" t="n">
        <f aca="false">J98+J99+J102+J103+J104+J105+J106+J109+J110+J113+J114+J117+J118+J119+J120+J121+J122+J123+J124+J125</f>
        <v>0</v>
      </c>
      <c r="K97" s="72" t="n">
        <f aca="false">K98+K99+K102+K103+K104+K105+K106+K109+K110+K113+K114+K117+K118+K119+K120+K121+K122+K123+K124+K125</f>
        <v>0</v>
      </c>
      <c r="L97" s="72" t="n">
        <f aca="false">L98+L99+L102+L103+L104+L105+L106+L109+L110+L113+L114+L117+L118+L119+L120+L121+L122+L123+L124+L125</f>
        <v>0</v>
      </c>
      <c r="M97" s="72" t="n">
        <f aca="false">M98+M99+M102+M103+M104+M105+M106+M109+M110+M113+M114+M117+M118+M119+M120+M121+M122+M123+M124+M125</f>
        <v>0</v>
      </c>
      <c r="N97" s="72" t="n">
        <f aca="false">N98+N99+N102+N103+N104+N105+N106+N109+N110+N113+N114+N117+N118+N119+N120+N121+N122+N123+N124+N125</f>
        <v>0</v>
      </c>
      <c r="O97" s="72" t="n">
        <f aca="false">O98+O99+O102+O103+O104+O105+O106+O109+O110+O113+O114+O117+O118+O119+O120+O121+O122+O123+O124+O125</f>
        <v>0</v>
      </c>
      <c r="P97" s="72" t="n">
        <f aca="false">E97+J97</f>
        <v>0</v>
      </c>
      <c r="Q97" s="68" t="n">
        <f aca="false">E97-J97</f>
        <v>0</v>
      </c>
    </row>
    <row r="98" customFormat="false" ht="66.75" hidden="true" customHeight="true" outlineLevel="0" collapsed="false">
      <c r="A98" s="105" t="s">
        <v>260</v>
      </c>
      <c r="B98" s="70" t="s">
        <v>59</v>
      </c>
      <c r="C98" s="70" t="s">
        <v>60</v>
      </c>
      <c r="D98" s="71" t="s">
        <v>119</v>
      </c>
      <c r="E98" s="67" t="n">
        <f aca="false">F98+I98</f>
        <v>0</v>
      </c>
      <c r="F98" s="72"/>
      <c r="G98" s="73"/>
      <c r="H98" s="73"/>
      <c r="I98" s="73"/>
      <c r="J98" s="67" t="n">
        <f aca="false">L98+O98</f>
        <v>0</v>
      </c>
      <c r="K98" s="67"/>
      <c r="L98" s="74"/>
      <c r="M98" s="74"/>
      <c r="N98" s="74"/>
      <c r="O98" s="74"/>
      <c r="P98" s="67" t="n">
        <f aca="false">E98+J98</f>
        <v>0</v>
      </c>
      <c r="Q98" s="68" t="n">
        <f aca="false">E98-J98</f>
        <v>0</v>
      </c>
    </row>
    <row r="99" customFormat="false" ht="72.75" hidden="true" customHeight="true" outlineLevel="0" collapsed="false">
      <c r="A99" s="110" t="s">
        <v>261</v>
      </c>
      <c r="B99" s="83" t="s">
        <v>262</v>
      </c>
      <c r="C99" s="83"/>
      <c r="D99" s="159" t="s">
        <v>263</v>
      </c>
      <c r="E99" s="67" t="n">
        <f aca="false">E100+E101</f>
        <v>0</v>
      </c>
      <c r="F99" s="67" t="n">
        <f aca="false">F100+F101</f>
        <v>0</v>
      </c>
      <c r="G99" s="67" t="n">
        <f aca="false">G100+G101</f>
        <v>0</v>
      </c>
      <c r="H99" s="67" t="n">
        <f aca="false">H100+H101</f>
        <v>0</v>
      </c>
      <c r="I99" s="67" t="n">
        <f aca="false">I100+I101</f>
        <v>0</v>
      </c>
      <c r="J99" s="67" t="n">
        <f aca="false">J100+J101</f>
        <v>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0</v>
      </c>
      <c r="N99" s="67" t="n">
        <f aca="false">N100+N101</f>
        <v>0</v>
      </c>
      <c r="O99" s="67" t="n">
        <f aca="false">O100+O101</f>
        <v>0</v>
      </c>
      <c r="P99" s="67" t="n">
        <f aca="false">E99+J99</f>
        <v>0</v>
      </c>
      <c r="Q99" s="68" t="n">
        <f aca="false">E99-J99</f>
        <v>0</v>
      </c>
    </row>
    <row r="100" customFormat="false" ht="40.5" hidden="true" customHeight="true" outlineLevel="0" collapsed="false">
      <c r="A100" s="105" t="s">
        <v>264</v>
      </c>
      <c r="B100" s="84" t="s">
        <v>265</v>
      </c>
      <c r="C100" s="84" t="s">
        <v>71</v>
      </c>
      <c r="D100" s="160" t="s">
        <v>266</v>
      </c>
      <c r="E100" s="67" t="n">
        <f aca="false">F100+I100</f>
        <v>0</v>
      </c>
      <c r="F100" s="72"/>
      <c r="G100" s="73"/>
      <c r="H100" s="73"/>
      <c r="I100" s="73"/>
      <c r="J100" s="67" t="n">
        <f aca="false">L100+O100</f>
        <v>0</v>
      </c>
      <c r="K100" s="67"/>
      <c r="L100" s="74"/>
      <c r="M100" s="74"/>
      <c r="N100" s="74"/>
      <c r="O100" s="74"/>
      <c r="P100" s="67" t="n">
        <f aca="false">E100+J100</f>
        <v>0</v>
      </c>
      <c r="Q100" s="68" t="n">
        <f aca="false">E100-J100</f>
        <v>0</v>
      </c>
    </row>
    <row r="101" customFormat="false" ht="22.5" hidden="true" customHeight="true" outlineLevel="0" collapsed="false">
      <c r="A101" s="105" t="s">
        <v>267</v>
      </c>
      <c r="B101" s="84" t="s">
        <v>268</v>
      </c>
      <c r="C101" s="84" t="s">
        <v>269</v>
      </c>
      <c r="D101" s="160" t="s">
        <v>270</v>
      </c>
      <c r="E101" s="67" t="n">
        <f aca="false">F101+I101</f>
        <v>0</v>
      </c>
      <c r="F101" s="72"/>
      <c r="G101" s="73"/>
      <c r="H101" s="73"/>
      <c r="I101" s="73"/>
      <c r="J101" s="67" t="n">
        <f aca="false">L101+O101</f>
        <v>0</v>
      </c>
      <c r="K101" s="67"/>
      <c r="L101" s="74"/>
      <c r="M101" s="74"/>
      <c r="N101" s="74"/>
      <c r="O101" s="74"/>
      <c r="P101" s="67" t="n">
        <f aca="false">E101+J101</f>
        <v>0</v>
      </c>
      <c r="Q101" s="68" t="n">
        <f aca="false">E101-J101</f>
        <v>0</v>
      </c>
    </row>
    <row r="102" customFormat="false" ht="47.25" hidden="true" customHeight="true" outlineLevel="0" collapsed="false">
      <c r="B102" s="84" t="s">
        <v>271</v>
      </c>
      <c r="C102" s="84"/>
      <c r="D102" s="161" t="s">
        <v>272</v>
      </c>
      <c r="E102" s="67" t="n">
        <f aca="false">F102+I102</f>
        <v>0</v>
      </c>
      <c r="F102" s="72"/>
      <c r="G102" s="73"/>
      <c r="H102" s="73"/>
      <c r="I102" s="73"/>
      <c r="J102" s="67" t="n">
        <f aca="false">L102+O102</f>
        <v>0</v>
      </c>
      <c r="K102" s="67"/>
      <c r="L102" s="74"/>
      <c r="M102" s="74"/>
      <c r="N102" s="74"/>
      <c r="O102" s="74"/>
      <c r="P102" s="67" t="n">
        <f aca="false">E102+J102</f>
        <v>0</v>
      </c>
      <c r="Q102" s="68" t="n">
        <f aca="false">E102-J102</f>
        <v>0</v>
      </c>
    </row>
    <row r="103" customFormat="false" ht="41.25" hidden="true" customHeight="true" outlineLevel="0" collapsed="false">
      <c r="A103" s="113" t="s">
        <v>273</v>
      </c>
      <c r="B103" s="87" t="s">
        <v>274</v>
      </c>
      <c r="C103" s="87" t="s">
        <v>161</v>
      </c>
      <c r="D103" s="88" t="s">
        <v>275</v>
      </c>
      <c r="E103" s="67" t="n">
        <f aca="false">F103+I103</f>
        <v>0</v>
      </c>
      <c r="F103" s="72"/>
      <c r="G103" s="73"/>
      <c r="H103" s="73"/>
      <c r="I103" s="73"/>
      <c r="J103" s="67" t="n">
        <f aca="false">L103+O103</f>
        <v>0</v>
      </c>
      <c r="K103" s="81"/>
      <c r="L103" s="115"/>
      <c r="M103" s="115"/>
      <c r="N103" s="115"/>
      <c r="O103" s="115"/>
      <c r="P103" s="81" t="n">
        <f aca="false">E103+J103</f>
        <v>0</v>
      </c>
      <c r="Q103" s="68" t="n">
        <f aca="false">E103-J103</f>
        <v>0</v>
      </c>
    </row>
    <row r="104" customFormat="false" ht="47.25" hidden="true" customHeight="true" outlineLevel="0" collapsed="false">
      <c r="A104" s="162" t="s">
        <v>276</v>
      </c>
      <c r="B104" s="147" t="s">
        <v>277</v>
      </c>
      <c r="C104" s="147" t="s">
        <v>269</v>
      </c>
      <c r="D104" s="163" t="s">
        <v>278</v>
      </c>
      <c r="E104" s="67" t="n">
        <f aca="false">F104+I104</f>
        <v>0</v>
      </c>
      <c r="F104" s="72"/>
      <c r="G104" s="73"/>
      <c r="H104" s="73"/>
      <c r="I104" s="73"/>
      <c r="J104" s="67" t="n">
        <f aca="false">L104+O104</f>
        <v>0</v>
      </c>
      <c r="K104" s="81"/>
      <c r="L104" s="115"/>
      <c r="M104" s="115"/>
      <c r="N104" s="115"/>
      <c r="O104" s="115"/>
      <c r="P104" s="81" t="n">
        <f aca="false">E104+J104</f>
        <v>0</v>
      </c>
      <c r="Q104" s="68" t="n">
        <f aca="false">E104-J104</f>
        <v>0</v>
      </c>
    </row>
    <row r="105" customFormat="false" ht="39" hidden="true" customHeight="true" outlineLevel="0" collapsed="false">
      <c r="A105" s="162" t="s">
        <v>279</v>
      </c>
      <c r="B105" s="147" t="s">
        <v>280</v>
      </c>
      <c r="C105" s="147" t="s">
        <v>71</v>
      </c>
      <c r="D105" s="163" t="s">
        <v>281</v>
      </c>
      <c r="E105" s="67" t="n">
        <f aca="false">F105+I105</f>
        <v>0</v>
      </c>
      <c r="F105" s="72"/>
      <c r="G105" s="73"/>
      <c r="H105" s="73"/>
      <c r="I105" s="73"/>
      <c r="J105" s="67" t="n">
        <f aca="false">L105+O105</f>
        <v>0</v>
      </c>
      <c r="K105" s="81"/>
      <c r="L105" s="115"/>
      <c r="M105" s="115"/>
      <c r="N105" s="115"/>
      <c r="O105" s="115"/>
      <c r="P105" s="72" t="n">
        <f aca="false">E105+J105</f>
        <v>0</v>
      </c>
      <c r="Q105" s="68" t="n">
        <f aca="false">E105-J105</f>
        <v>0</v>
      </c>
    </row>
    <row r="106" customFormat="false" ht="58.5" hidden="true" customHeight="true" outlineLevel="0" collapsed="false">
      <c r="A106" s="110" t="s">
        <v>282</v>
      </c>
      <c r="B106" s="111" t="s">
        <v>283</v>
      </c>
      <c r="C106" s="111"/>
      <c r="D106" s="164" t="s">
        <v>284</v>
      </c>
      <c r="E106" s="67" t="n">
        <f aca="false">E107+E108</f>
        <v>0</v>
      </c>
      <c r="F106" s="72" t="n">
        <f aca="false">F107+F108</f>
        <v>0</v>
      </c>
      <c r="G106" s="72" t="n">
        <f aca="false">G107+G108</f>
        <v>0</v>
      </c>
      <c r="H106" s="72" t="n">
        <f aca="false">H107+H108</f>
        <v>0</v>
      </c>
      <c r="I106" s="72" t="n">
        <f aca="false">I107+I108</f>
        <v>0</v>
      </c>
      <c r="J106" s="72" t="n">
        <f aca="false">J107+J108</f>
        <v>0</v>
      </c>
      <c r="K106" s="72" t="n">
        <f aca="false">K107+K108</f>
        <v>0</v>
      </c>
      <c r="L106" s="72" t="n">
        <f aca="false">L107+L108</f>
        <v>0</v>
      </c>
      <c r="M106" s="72" t="n">
        <f aca="false">M107+M108</f>
        <v>0</v>
      </c>
      <c r="N106" s="72" t="n">
        <f aca="false">N107+N108</f>
        <v>0</v>
      </c>
      <c r="O106" s="72" t="n">
        <f aca="false">O107+O108</f>
        <v>0</v>
      </c>
      <c r="P106" s="72" t="n">
        <f aca="false">E106+J106</f>
        <v>0</v>
      </c>
      <c r="Q106" s="68" t="n">
        <f aca="false">E106-J106</f>
        <v>0</v>
      </c>
    </row>
    <row r="107" customFormat="false" ht="88.5" hidden="true" customHeight="true" outlineLevel="0" collapsed="false">
      <c r="A107" s="113" t="s">
        <v>285</v>
      </c>
      <c r="B107" s="87" t="s">
        <v>286</v>
      </c>
      <c r="C107" s="87" t="s">
        <v>125</v>
      </c>
      <c r="D107" s="86" t="s">
        <v>287</v>
      </c>
      <c r="E107" s="67" t="n">
        <f aca="false">F107+I107</f>
        <v>0</v>
      </c>
      <c r="F107" s="72"/>
      <c r="G107" s="73"/>
      <c r="H107" s="73"/>
      <c r="I107" s="73"/>
      <c r="J107" s="67" t="n">
        <f aca="false">L107+O107</f>
        <v>0</v>
      </c>
      <c r="K107" s="81"/>
      <c r="L107" s="115"/>
      <c r="M107" s="115"/>
      <c r="N107" s="115"/>
      <c r="O107" s="115"/>
      <c r="P107" s="81" t="n">
        <f aca="false">E107+J107</f>
        <v>0</v>
      </c>
      <c r="Q107" s="68" t="n">
        <f aca="false">E107-J107</f>
        <v>0</v>
      </c>
    </row>
    <row r="108" customFormat="false" ht="55.5" hidden="true" customHeight="true" outlineLevel="0" collapsed="false">
      <c r="A108" s="113" t="s">
        <v>288</v>
      </c>
      <c r="B108" s="87" t="s">
        <v>289</v>
      </c>
      <c r="C108" s="87" t="s">
        <v>121</v>
      </c>
      <c r="D108" s="86" t="s">
        <v>290</v>
      </c>
      <c r="E108" s="67" t="n">
        <f aca="false">F108+I108</f>
        <v>0</v>
      </c>
      <c r="F108" s="72"/>
      <c r="G108" s="73"/>
      <c r="H108" s="73"/>
      <c r="I108" s="73"/>
      <c r="J108" s="67" t="n">
        <f aca="false">L108+O108</f>
        <v>0</v>
      </c>
      <c r="K108" s="81"/>
      <c r="L108" s="115"/>
      <c r="M108" s="115"/>
      <c r="N108" s="115"/>
      <c r="O108" s="115"/>
      <c r="P108" s="81" t="n">
        <f aca="false">E108+J108</f>
        <v>0</v>
      </c>
      <c r="Q108" s="68" t="n">
        <f aca="false">E108-J108</f>
        <v>0</v>
      </c>
    </row>
    <row r="109" customFormat="false" ht="71.25" hidden="true" customHeight="true" outlineLevel="0" collapsed="false">
      <c r="A109" s="162" t="s">
        <v>291</v>
      </c>
      <c r="B109" s="147" t="s">
        <v>292</v>
      </c>
      <c r="C109" s="147" t="s">
        <v>121</v>
      </c>
      <c r="D109" s="146" t="s">
        <v>293</v>
      </c>
      <c r="E109" s="67" t="n">
        <f aca="false">F109+I109</f>
        <v>0</v>
      </c>
      <c r="F109" s="72"/>
      <c r="G109" s="73"/>
      <c r="H109" s="73"/>
      <c r="I109" s="73"/>
      <c r="J109" s="67" t="n">
        <f aca="false">L109+O109</f>
        <v>0</v>
      </c>
      <c r="K109" s="165"/>
      <c r="L109" s="166"/>
      <c r="M109" s="166"/>
      <c r="N109" s="166"/>
      <c r="O109" s="166"/>
      <c r="P109" s="165" t="n">
        <f aca="false">E109+J109</f>
        <v>0</v>
      </c>
      <c r="Q109" s="68" t="n">
        <f aca="false">E109-J109</f>
        <v>0</v>
      </c>
    </row>
    <row r="110" customFormat="false" ht="57.75" hidden="true" customHeight="true" outlineLevel="0" collapsed="false">
      <c r="A110" s="162" t="s">
        <v>294</v>
      </c>
      <c r="B110" s="147" t="s">
        <v>295</v>
      </c>
      <c r="C110" s="147"/>
      <c r="D110" s="146" t="s">
        <v>296</v>
      </c>
      <c r="E110" s="67" t="n">
        <f aca="false">F110+I110</f>
        <v>0</v>
      </c>
      <c r="F110" s="72"/>
      <c r="G110" s="73"/>
      <c r="H110" s="73"/>
      <c r="I110" s="73"/>
      <c r="J110" s="67" t="n">
        <f aca="false">L110+O110</f>
        <v>0</v>
      </c>
      <c r="K110" s="67"/>
      <c r="L110" s="67"/>
      <c r="M110" s="67"/>
      <c r="N110" s="67"/>
      <c r="O110" s="67"/>
      <c r="P110" s="67" t="n">
        <f aca="false">E110+J110</f>
        <v>0</v>
      </c>
      <c r="Q110" s="68" t="n">
        <f aca="false">E110-J110</f>
        <v>0</v>
      </c>
    </row>
    <row r="111" customFormat="false" ht="98.25" hidden="true" customHeight="true" outlineLevel="0" collapsed="false">
      <c r="A111" s="113" t="s">
        <v>297</v>
      </c>
      <c r="B111" s="87" t="s">
        <v>298</v>
      </c>
      <c r="C111" s="87" t="s">
        <v>121</v>
      </c>
      <c r="D111" s="146" t="s">
        <v>299</v>
      </c>
      <c r="E111" s="67" t="n">
        <f aca="false">F111+I111</f>
        <v>0</v>
      </c>
      <c r="F111" s="72"/>
      <c r="G111" s="73"/>
      <c r="H111" s="73"/>
      <c r="I111" s="73"/>
      <c r="J111" s="67" t="n">
        <f aca="false">L111+O111</f>
        <v>0</v>
      </c>
      <c r="K111" s="165"/>
      <c r="L111" s="166"/>
      <c r="M111" s="166"/>
      <c r="N111" s="166"/>
      <c r="O111" s="166"/>
      <c r="P111" s="165" t="n">
        <f aca="false">E111+J111</f>
        <v>0</v>
      </c>
      <c r="Q111" s="68" t="n">
        <f aca="false">E111-J111</f>
        <v>0</v>
      </c>
    </row>
    <row r="112" customFormat="false" ht="38.25" hidden="true" customHeight="true" outlineLevel="0" collapsed="false">
      <c r="A112" s="113" t="s">
        <v>300</v>
      </c>
      <c r="B112" s="87" t="s">
        <v>301</v>
      </c>
      <c r="C112" s="87" t="s">
        <v>121</v>
      </c>
      <c r="D112" s="146" t="s">
        <v>302</v>
      </c>
      <c r="E112" s="67" t="n">
        <f aca="false">F112+I112</f>
        <v>0</v>
      </c>
      <c r="F112" s="72"/>
      <c r="G112" s="73"/>
      <c r="H112" s="73"/>
      <c r="I112" s="73"/>
      <c r="J112" s="67" t="n">
        <f aca="false">L112+O112</f>
        <v>0</v>
      </c>
      <c r="K112" s="165"/>
      <c r="L112" s="166"/>
      <c r="M112" s="166"/>
      <c r="N112" s="166"/>
      <c r="O112" s="166"/>
      <c r="P112" s="165" t="n">
        <f aca="false">E112+J112</f>
        <v>0</v>
      </c>
      <c r="Q112" s="68" t="n">
        <f aca="false">E112-J112</f>
        <v>0</v>
      </c>
    </row>
    <row r="113" customFormat="false" ht="95.25" hidden="true" customHeight="true" outlineLevel="0" collapsed="false">
      <c r="A113" s="162" t="s">
        <v>303</v>
      </c>
      <c r="B113" s="147" t="s">
        <v>67</v>
      </c>
      <c r="C113" s="147" t="s">
        <v>304</v>
      </c>
      <c r="D113" s="146" t="s">
        <v>305</v>
      </c>
      <c r="E113" s="67" t="n">
        <f aca="false">F113+I113</f>
        <v>0</v>
      </c>
      <c r="F113" s="72"/>
      <c r="G113" s="73"/>
      <c r="H113" s="73"/>
      <c r="I113" s="73"/>
      <c r="J113" s="67" t="n">
        <f aca="false">L113+O113</f>
        <v>0</v>
      </c>
      <c r="K113" s="72"/>
      <c r="L113" s="94"/>
      <c r="M113" s="94"/>
      <c r="N113" s="94"/>
      <c r="O113" s="94"/>
      <c r="P113" s="72" t="n">
        <f aca="false">E113+J113</f>
        <v>0</v>
      </c>
      <c r="Q113" s="68" t="n">
        <f aca="false">E113-J113</f>
        <v>0</v>
      </c>
    </row>
    <row r="114" customFormat="false" ht="45" hidden="true" customHeight="true" outlineLevel="0" collapsed="false">
      <c r="A114" s="110" t="s">
        <v>306</v>
      </c>
      <c r="B114" s="111" t="s">
        <v>307</v>
      </c>
      <c r="C114" s="111"/>
      <c r="D114" s="77" t="s">
        <v>68</v>
      </c>
      <c r="E114" s="67" t="n">
        <f aca="false">E115+E116</f>
        <v>0</v>
      </c>
      <c r="F114" s="67" t="n">
        <f aca="false">F115+F116</f>
        <v>0</v>
      </c>
      <c r="G114" s="67" t="n">
        <f aca="false">G115+G116</f>
        <v>0</v>
      </c>
      <c r="H114" s="67" t="n">
        <f aca="false">H115+H116</f>
        <v>0</v>
      </c>
      <c r="I114" s="67" t="n">
        <f aca="false">I115+I116</f>
        <v>0</v>
      </c>
      <c r="J114" s="67" t="n">
        <f aca="false">J115+J116</f>
        <v>0</v>
      </c>
      <c r="K114" s="67" t="n">
        <f aca="false">K115+K116</f>
        <v>0</v>
      </c>
      <c r="L114" s="67" t="n">
        <f aca="false">L115+L116</f>
        <v>0</v>
      </c>
      <c r="M114" s="67" t="n">
        <f aca="false">M115+M116</f>
        <v>0</v>
      </c>
      <c r="N114" s="67" t="n">
        <f aca="false">N115+N116</f>
        <v>0</v>
      </c>
      <c r="O114" s="67" t="n">
        <f aca="false">O115+O116</f>
        <v>0</v>
      </c>
      <c r="P114" s="67" t="n">
        <f aca="false">E114+J114</f>
        <v>0</v>
      </c>
      <c r="Q114" s="68" t="n">
        <f aca="false">E114-J114</f>
        <v>0</v>
      </c>
    </row>
    <row r="115" customFormat="false" ht="45" hidden="true" customHeight="true" outlineLevel="0" collapsed="false">
      <c r="A115" s="113" t="s">
        <v>308</v>
      </c>
      <c r="B115" s="87" t="s">
        <v>309</v>
      </c>
      <c r="C115" s="87" t="s">
        <v>71</v>
      </c>
      <c r="D115" s="167" t="s">
        <v>310</v>
      </c>
      <c r="E115" s="67" t="n">
        <f aca="false">F115+I115</f>
        <v>0</v>
      </c>
      <c r="F115" s="72"/>
      <c r="G115" s="73"/>
      <c r="H115" s="73"/>
      <c r="I115" s="73"/>
      <c r="J115" s="67" t="n">
        <f aca="false">L115+O115</f>
        <v>0</v>
      </c>
      <c r="K115" s="81"/>
      <c r="L115" s="115"/>
      <c r="M115" s="115"/>
      <c r="N115" s="115"/>
      <c r="O115" s="115"/>
      <c r="P115" s="81" t="n">
        <f aca="false">E115+J115</f>
        <v>0</v>
      </c>
      <c r="Q115" s="68" t="n">
        <f aca="false">E115-J115</f>
        <v>0</v>
      </c>
    </row>
    <row r="116" customFormat="false" ht="60" hidden="true" customHeight="true" outlineLevel="0" collapsed="false">
      <c r="A116" s="113" t="s">
        <v>308</v>
      </c>
      <c r="B116" s="87" t="s">
        <v>309</v>
      </c>
      <c r="C116" s="87" t="s">
        <v>71</v>
      </c>
      <c r="D116" s="167" t="s">
        <v>311</v>
      </c>
      <c r="E116" s="67" t="n">
        <f aca="false">F116+I116</f>
        <v>0</v>
      </c>
      <c r="F116" s="72"/>
      <c r="G116" s="73"/>
      <c r="H116" s="73"/>
      <c r="I116" s="73"/>
      <c r="J116" s="67" t="n">
        <f aca="false">L116+O116</f>
        <v>0</v>
      </c>
      <c r="K116" s="81"/>
      <c r="L116" s="115"/>
      <c r="M116" s="115"/>
      <c r="N116" s="115"/>
      <c r="O116" s="115"/>
      <c r="P116" s="81" t="n">
        <f aca="false">E116+J116</f>
        <v>0</v>
      </c>
      <c r="Q116" s="68" t="n">
        <f aca="false">E116-J116</f>
        <v>0</v>
      </c>
    </row>
    <row r="117" customFormat="false" ht="38.25" hidden="true" customHeight="true" outlineLevel="0" collapsed="false">
      <c r="A117" s="162" t="s">
        <v>312</v>
      </c>
      <c r="B117" s="147" t="s">
        <v>110</v>
      </c>
      <c r="C117" s="147" t="s">
        <v>89</v>
      </c>
      <c r="D117" s="100" t="s">
        <v>111</v>
      </c>
      <c r="E117" s="67" t="n">
        <f aca="false">F117+I117</f>
        <v>0</v>
      </c>
      <c r="F117" s="72"/>
      <c r="G117" s="73"/>
      <c r="H117" s="73"/>
      <c r="I117" s="73"/>
      <c r="J117" s="67" t="n">
        <f aca="false">L117+O117</f>
        <v>0</v>
      </c>
      <c r="K117" s="72"/>
      <c r="L117" s="94"/>
      <c r="M117" s="94"/>
      <c r="N117" s="94"/>
      <c r="O117" s="94"/>
      <c r="P117" s="81" t="n">
        <f aca="false">E117+J117</f>
        <v>0</v>
      </c>
      <c r="Q117" s="68" t="n">
        <f aca="false">E117-J117</f>
        <v>0</v>
      </c>
    </row>
    <row r="118" customFormat="false" ht="38.25" hidden="true" customHeight="true" outlineLevel="0" collapsed="false">
      <c r="A118" s="162" t="s">
        <v>313</v>
      </c>
      <c r="B118" s="147" t="s">
        <v>314</v>
      </c>
      <c r="C118" s="147" t="s">
        <v>304</v>
      </c>
      <c r="D118" s="100" t="s">
        <v>315</v>
      </c>
      <c r="E118" s="67" t="n">
        <f aca="false">F118+I118</f>
        <v>0</v>
      </c>
      <c r="F118" s="72"/>
      <c r="G118" s="73"/>
      <c r="H118" s="73"/>
      <c r="I118" s="73"/>
      <c r="J118" s="67" t="n">
        <f aca="false">L118+O118</f>
        <v>0</v>
      </c>
      <c r="K118" s="72"/>
      <c r="L118" s="94"/>
      <c r="M118" s="94"/>
      <c r="N118" s="94"/>
      <c r="O118" s="94"/>
      <c r="P118" s="81" t="n">
        <f aca="false">E118+J118</f>
        <v>0</v>
      </c>
      <c r="Q118" s="68" t="n">
        <f aca="false">E118-J118</f>
        <v>0</v>
      </c>
    </row>
    <row r="119" customFormat="false" ht="38.25" hidden="true" customHeight="true" outlineLevel="0" collapsed="false">
      <c r="A119" s="162" t="s">
        <v>316</v>
      </c>
      <c r="B119" s="147" t="s">
        <v>317</v>
      </c>
      <c r="C119" s="147" t="s">
        <v>304</v>
      </c>
      <c r="D119" s="100" t="s">
        <v>318</v>
      </c>
      <c r="E119" s="67" t="n">
        <f aca="false">F119+I119</f>
        <v>0</v>
      </c>
      <c r="F119" s="72"/>
      <c r="G119" s="73"/>
      <c r="H119" s="73"/>
      <c r="I119" s="73"/>
      <c r="J119" s="67" t="n">
        <f aca="false">L119+O119</f>
        <v>0</v>
      </c>
      <c r="K119" s="72"/>
      <c r="L119" s="94"/>
      <c r="M119" s="94"/>
      <c r="N119" s="94"/>
      <c r="O119" s="94"/>
      <c r="P119" s="81" t="n">
        <f aca="false">E119+J119</f>
        <v>0</v>
      </c>
      <c r="Q119" s="68" t="n">
        <f aca="false">E119-J119</f>
        <v>0</v>
      </c>
    </row>
    <row r="120" customFormat="false" ht="64.5" hidden="true" customHeight="true" outlineLevel="0" collapsed="false">
      <c r="A120" s="105" t="s">
        <v>319</v>
      </c>
      <c r="B120" s="101" t="s">
        <v>63</v>
      </c>
      <c r="C120" s="101" t="s">
        <v>64</v>
      </c>
      <c r="D120" s="130" t="s">
        <v>320</v>
      </c>
      <c r="E120" s="67" t="n">
        <f aca="false">F120+I120</f>
        <v>0</v>
      </c>
      <c r="F120" s="72"/>
      <c r="G120" s="73"/>
      <c r="H120" s="73"/>
      <c r="I120" s="73"/>
      <c r="J120" s="67" t="n">
        <f aca="false">L120+O120</f>
        <v>0</v>
      </c>
      <c r="K120" s="72"/>
      <c r="L120" s="94"/>
      <c r="M120" s="94"/>
      <c r="N120" s="94"/>
      <c r="O120" s="94"/>
      <c r="P120" s="81" t="n">
        <f aca="false">E120+J120</f>
        <v>0</v>
      </c>
      <c r="Q120" s="68" t="n">
        <f aca="false">E120-J120</f>
        <v>0</v>
      </c>
    </row>
    <row r="121" customFormat="false" ht="52.5" hidden="true" customHeight="true" outlineLevel="0" collapsed="false">
      <c r="A121" s="105" t="s">
        <v>319</v>
      </c>
      <c r="B121" s="101" t="s">
        <v>63</v>
      </c>
      <c r="C121" s="101" t="s">
        <v>64</v>
      </c>
      <c r="D121" s="130" t="s">
        <v>321</v>
      </c>
      <c r="E121" s="67" t="n">
        <f aca="false">F121+I121</f>
        <v>0</v>
      </c>
      <c r="F121" s="72"/>
      <c r="G121" s="73"/>
      <c r="H121" s="73"/>
      <c r="I121" s="73"/>
      <c r="J121" s="67" t="n">
        <f aca="false">L121+O121</f>
        <v>0</v>
      </c>
      <c r="K121" s="67"/>
      <c r="L121" s="74"/>
      <c r="M121" s="74"/>
      <c r="N121" s="74"/>
      <c r="O121" s="74"/>
      <c r="P121" s="67" t="n">
        <f aca="false">E121+J121</f>
        <v>0</v>
      </c>
      <c r="Q121" s="68" t="n">
        <f aca="false">E121-J121</f>
        <v>0</v>
      </c>
    </row>
    <row r="122" customFormat="false" ht="62.25" hidden="true" customHeight="true" outlineLevel="0" collapsed="false">
      <c r="B122" s="168" t="s">
        <v>322</v>
      </c>
      <c r="C122" s="101"/>
      <c r="D122" s="71" t="s">
        <v>323</v>
      </c>
      <c r="E122" s="67" t="n">
        <f aca="false">F122+I122</f>
        <v>0</v>
      </c>
      <c r="F122" s="72"/>
      <c r="G122" s="73"/>
      <c r="H122" s="73"/>
      <c r="I122" s="73"/>
      <c r="J122" s="67" t="n">
        <f aca="false">L122+O122</f>
        <v>0</v>
      </c>
      <c r="K122" s="67"/>
      <c r="L122" s="74"/>
      <c r="M122" s="74"/>
      <c r="N122" s="74"/>
      <c r="O122" s="74"/>
      <c r="P122" s="67" t="n">
        <f aca="false">E122+J122</f>
        <v>0</v>
      </c>
      <c r="Q122" s="68" t="n">
        <f aca="false">E122-J122</f>
        <v>0</v>
      </c>
    </row>
    <row r="123" customFormat="false" ht="126" hidden="true" customHeight="true" outlineLevel="0" collapsed="false">
      <c r="A123" s="124" t="s">
        <v>319</v>
      </c>
      <c r="B123" s="101" t="s">
        <v>63</v>
      </c>
      <c r="C123" s="101" t="s">
        <v>64</v>
      </c>
      <c r="D123" s="71" t="s">
        <v>324</v>
      </c>
      <c r="E123" s="67" t="n">
        <f aca="false">F123+I123</f>
        <v>0</v>
      </c>
      <c r="F123" s="72"/>
      <c r="G123" s="73"/>
      <c r="H123" s="73"/>
      <c r="I123" s="73"/>
      <c r="J123" s="67" t="n">
        <f aca="false">L123+O123</f>
        <v>0</v>
      </c>
      <c r="K123" s="67"/>
      <c r="L123" s="74"/>
      <c r="M123" s="74"/>
      <c r="N123" s="74"/>
      <c r="O123" s="74"/>
      <c r="P123" s="67" t="n">
        <f aca="false">E123+J123</f>
        <v>0</v>
      </c>
      <c r="Q123" s="68" t="n">
        <f aca="false">E123-J123</f>
        <v>0</v>
      </c>
    </row>
    <row r="124" customFormat="false" ht="46.5" hidden="true" customHeight="true" outlineLevel="0" collapsed="false">
      <c r="A124" s="124" t="s">
        <v>319</v>
      </c>
      <c r="B124" s="101" t="s">
        <v>63</v>
      </c>
      <c r="C124" s="101" t="s">
        <v>64</v>
      </c>
      <c r="D124" s="71" t="s">
        <v>325</v>
      </c>
      <c r="E124" s="67" t="n">
        <f aca="false">F124+I124</f>
        <v>0</v>
      </c>
      <c r="F124" s="72"/>
      <c r="G124" s="73"/>
      <c r="H124" s="73"/>
      <c r="I124" s="73"/>
      <c r="J124" s="67" t="n">
        <f aca="false">L124+O124</f>
        <v>0</v>
      </c>
      <c r="K124" s="67"/>
      <c r="L124" s="74"/>
      <c r="M124" s="74"/>
      <c r="N124" s="74"/>
      <c r="O124" s="74"/>
      <c r="P124" s="67" t="n">
        <f aca="false">E124+J124</f>
        <v>0</v>
      </c>
      <c r="Q124" s="68" t="n">
        <f aca="false">E124-J124</f>
        <v>0</v>
      </c>
    </row>
    <row r="125" customFormat="false" ht="120.75" hidden="true" customHeight="true" outlineLevel="0" collapsed="false">
      <c r="A125" s="124" t="s">
        <v>319</v>
      </c>
      <c r="B125" s="101" t="s">
        <v>63</v>
      </c>
      <c r="C125" s="101" t="s">
        <v>64</v>
      </c>
      <c r="D125" s="71" t="s">
        <v>326</v>
      </c>
      <c r="E125" s="67" t="n">
        <f aca="false">F125+I125</f>
        <v>0</v>
      </c>
      <c r="F125" s="72"/>
      <c r="G125" s="73"/>
      <c r="H125" s="73"/>
      <c r="I125" s="73"/>
      <c r="J125" s="67" t="n">
        <f aca="false">L125+O125</f>
        <v>0</v>
      </c>
      <c r="K125" s="67"/>
      <c r="L125" s="74"/>
      <c r="M125" s="74"/>
      <c r="N125" s="74"/>
      <c r="O125" s="74"/>
      <c r="P125" s="143" t="n">
        <f aca="false">E125+J125</f>
        <v>0</v>
      </c>
      <c r="Q125" s="68" t="n">
        <f aca="false">E125-J125</f>
        <v>0</v>
      </c>
    </row>
    <row r="126" s="169" customFormat="true" ht="66" hidden="true" customHeight="true" outlineLevel="0" collapsed="false">
      <c r="A126" s="134" t="n">
        <v>1000000</v>
      </c>
      <c r="B126" s="103"/>
      <c r="C126" s="103"/>
      <c r="D126" s="104" t="s">
        <v>327</v>
      </c>
      <c r="E126" s="67" t="n">
        <f aca="false">E127</f>
        <v>0</v>
      </c>
      <c r="F126" s="67" t="n">
        <f aca="false">F127</f>
        <v>0</v>
      </c>
      <c r="G126" s="67" t="n">
        <f aca="false">G127</f>
        <v>0</v>
      </c>
      <c r="H126" s="67" t="n">
        <f aca="false">H127</f>
        <v>0</v>
      </c>
      <c r="I126" s="67" t="n">
        <f aca="false">I127</f>
        <v>0</v>
      </c>
      <c r="J126" s="67" t="n">
        <f aca="false">J127</f>
        <v>0</v>
      </c>
      <c r="K126" s="67" t="n">
        <f aca="false">K127</f>
        <v>0</v>
      </c>
      <c r="L126" s="67" t="n">
        <f aca="false">L127</f>
        <v>0</v>
      </c>
      <c r="M126" s="67" t="n">
        <f aca="false">M127</f>
        <v>0</v>
      </c>
      <c r="N126" s="67" t="n">
        <f aca="false">N127</f>
        <v>0</v>
      </c>
      <c r="O126" s="67" t="n">
        <f aca="false">O127</f>
        <v>0</v>
      </c>
      <c r="P126" s="67" t="n">
        <f aca="false">E126+J126</f>
        <v>0</v>
      </c>
      <c r="Q126" s="68" t="n">
        <f aca="false">E126-J126</f>
        <v>0</v>
      </c>
    </row>
    <row r="127" s="169" customFormat="true" ht="43.5" hidden="true" customHeight="true" outlineLevel="0" collapsed="false">
      <c r="A127" s="134" t="n">
        <v>1010000</v>
      </c>
      <c r="B127" s="103"/>
      <c r="C127" s="103"/>
      <c r="D127" s="77" t="s">
        <v>328</v>
      </c>
      <c r="E127" s="67" t="n">
        <f aca="false">E128+E129+E130+E131+E132+E133+E134+E135+E136+E137+E138+E139</f>
        <v>0</v>
      </c>
      <c r="F127" s="67" t="n">
        <f aca="false">F128+F129+F130+F131+F132+F133+F134+F135+F136+F137+F138+F139</f>
        <v>0</v>
      </c>
      <c r="G127" s="67" t="n">
        <f aca="false">G128+G129+G130+G131+G132+G133+G134+G135+G136+G137+G138+G139</f>
        <v>0</v>
      </c>
      <c r="H127" s="67" t="n">
        <f aca="false">H128+H129+H130+H131+H132+H133+H134+H135+H136+H137+H138+H139</f>
        <v>0</v>
      </c>
      <c r="I127" s="67" t="n">
        <f aca="false">I128+I129+I130+I131+I132+I133+I134+I135+I136+I137+I138+I139</f>
        <v>0</v>
      </c>
      <c r="J127" s="67" t="n">
        <f aca="false">J128+J129+J130+J131+J132+J133+J134+J135+J136+J137+J138+J139</f>
        <v>0</v>
      </c>
      <c r="K127" s="67" t="n">
        <f aca="false">K128+K129+K130+K131+K132+K133+K134+K135+K136+K137+K138+K139</f>
        <v>0</v>
      </c>
      <c r="L127" s="67" t="n">
        <f aca="false">L128+L129+L130+L131+L132+L133+L134+L135+L136+L137+L138+L139</f>
        <v>0</v>
      </c>
      <c r="M127" s="67" t="n">
        <f aca="false">M128+M129+M130+M131+M132+M133+M134+M135+M136+M137+M138+M139</f>
        <v>0</v>
      </c>
      <c r="N127" s="67" t="n">
        <f aca="false">N128+N129+N130+N131+N132+N133+N134+N135+N136+N137+N138+N139</f>
        <v>0</v>
      </c>
      <c r="O127" s="67" t="n">
        <f aca="false">O128+O129+O130+O131+O132+O133+O134+O135+O136+O137+O138+O139</f>
        <v>0</v>
      </c>
      <c r="P127" s="67" t="n">
        <f aca="false">E127+J127</f>
        <v>0</v>
      </c>
      <c r="Q127" s="68" t="n">
        <f aca="false">E127-J127</f>
        <v>0</v>
      </c>
    </row>
    <row r="128" customFormat="false" ht="66" hidden="true" customHeight="true" outlineLevel="0" collapsed="false">
      <c r="A128" s="137" t="n">
        <v>1010160</v>
      </c>
      <c r="B128" s="70" t="s">
        <v>59</v>
      </c>
      <c r="C128" s="70" t="s">
        <v>60</v>
      </c>
      <c r="D128" s="71" t="s">
        <v>119</v>
      </c>
      <c r="E128" s="67" t="n">
        <f aca="false">F128+I128</f>
        <v>0</v>
      </c>
      <c r="F128" s="72"/>
      <c r="G128" s="73"/>
      <c r="H128" s="73"/>
      <c r="I128" s="73"/>
      <c r="J128" s="67" t="n">
        <f aca="false">L128+O128</f>
        <v>0</v>
      </c>
      <c r="K128" s="67"/>
      <c r="L128" s="74"/>
      <c r="M128" s="74"/>
      <c r="N128" s="74"/>
      <c r="O128" s="74"/>
      <c r="P128" s="67" t="n">
        <f aca="false">E128+J128</f>
        <v>0</v>
      </c>
      <c r="Q128" s="68" t="n">
        <f aca="false">E128-J128</f>
        <v>0</v>
      </c>
    </row>
    <row r="129" customFormat="false" ht="28.5" hidden="true" customHeight="true" outlineLevel="0" collapsed="false">
      <c r="A129" s="137" t="n">
        <v>1014030</v>
      </c>
      <c r="B129" s="170" t="n">
        <v>4030</v>
      </c>
      <c r="C129" s="84" t="s">
        <v>329</v>
      </c>
      <c r="D129" s="154" t="s">
        <v>330</v>
      </c>
      <c r="E129" s="67" t="n">
        <f aca="false">F129+I129</f>
        <v>0</v>
      </c>
      <c r="F129" s="72"/>
      <c r="G129" s="73"/>
      <c r="H129" s="73"/>
      <c r="I129" s="73"/>
      <c r="J129" s="67" t="n">
        <f aca="false">L129+O129</f>
        <v>0</v>
      </c>
      <c r="K129" s="67"/>
      <c r="L129" s="74"/>
      <c r="M129" s="74"/>
      <c r="N129" s="74"/>
      <c r="O129" s="74"/>
      <c r="P129" s="67" t="n">
        <f aca="false">E129+J129</f>
        <v>0</v>
      </c>
      <c r="Q129" s="68" t="n">
        <f aca="false">E129-J129</f>
        <v>0</v>
      </c>
    </row>
    <row r="130" customFormat="false" ht="36.75" hidden="true" customHeight="true" outlineLevel="0" collapsed="false">
      <c r="A130" s="137" t="n">
        <v>1014060</v>
      </c>
      <c r="B130" s="170" t="n">
        <v>4060</v>
      </c>
      <c r="C130" s="84" t="s">
        <v>331</v>
      </c>
      <c r="D130" s="154" t="s">
        <v>332</v>
      </c>
      <c r="E130" s="67" t="n">
        <f aca="false">F130+I130</f>
        <v>0</v>
      </c>
      <c r="F130" s="72"/>
      <c r="G130" s="73"/>
      <c r="H130" s="73"/>
      <c r="I130" s="73"/>
      <c r="J130" s="67" t="n">
        <f aca="false">L130+O130</f>
        <v>0</v>
      </c>
      <c r="K130" s="67"/>
      <c r="L130" s="90"/>
      <c r="M130" s="90"/>
      <c r="N130" s="90"/>
      <c r="O130" s="90"/>
      <c r="P130" s="67" t="n">
        <f aca="false">E130+J130</f>
        <v>0</v>
      </c>
      <c r="Q130" s="68" t="n">
        <f aca="false">E130-J130</f>
        <v>0</v>
      </c>
    </row>
    <row r="131" customFormat="false" ht="34.5" hidden="true" customHeight="true" outlineLevel="0" collapsed="false">
      <c r="A131" s="137" t="n">
        <v>1011100</v>
      </c>
      <c r="B131" s="71" t="n">
        <v>1100</v>
      </c>
      <c r="C131" s="101" t="s">
        <v>132</v>
      </c>
      <c r="D131" s="171" t="s">
        <v>333</v>
      </c>
      <c r="E131" s="67" t="n">
        <f aca="false">F131+I131</f>
        <v>0</v>
      </c>
      <c r="F131" s="72"/>
      <c r="G131" s="73"/>
      <c r="H131" s="73"/>
      <c r="I131" s="73"/>
      <c r="J131" s="67" t="n">
        <f aca="false">L131+O131</f>
        <v>0</v>
      </c>
      <c r="K131" s="67"/>
      <c r="L131" s="74"/>
      <c r="M131" s="74"/>
      <c r="N131" s="74"/>
      <c r="O131" s="74"/>
      <c r="P131" s="67" t="n">
        <f aca="false">E131+J131</f>
        <v>0</v>
      </c>
      <c r="Q131" s="68" t="n">
        <f aca="false">E131-J131</f>
        <v>0</v>
      </c>
    </row>
    <row r="132" customFormat="false" ht="30.75" hidden="true" customHeight="true" outlineLevel="0" collapsed="false">
      <c r="A132" s="137" t="n">
        <v>1014070</v>
      </c>
      <c r="B132" s="71" t="n">
        <v>4070</v>
      </c>
      <c r="C132" s="101" t="s">
        <v>334</v>
      </c>
      <c r="D132" s="106" t="s">
        <v>335</v>
      </c>
      <c r="E132" s="67" t="n">
        <f aca="false">F132+I132</f>
        <v>0</v>
      </c>
      <c r="F132" s="72"/>
      <c r="G132" s="73"/>
      <c r="H132" s="73"/>
      <c r="I132" s="73"/>
      <c r="J132" s="67" t="n">
        <f aca="false">L132+O132</f>
        <v>0</v>
      </c>
      <c r="K132" s="67"/>
      <c r="L132" s="74"/>
      <c r="M132" s="74"/>
      <c r="N132" s="74"/>
      <c r="O132" s="74"/>
      <c r="P132" s="67" t="n">
        <f aca="false">E132+J132</f>
        <v>0</v>
      </c>
      <c r="Q132" s="68" t="n">
        <f aca="false">E132-J132</f>
        <v>0</v>
      </c>
    </row>
    <row r="133" customFormat="false" ht="31.5" hidden="true" customHeight="true" outlineLevel="0" collapsed="false">
      <c r="A133" s="137" t="n">
        <v>1014082</v>
      </c>
      <c r="B133" s="71" t="n">
        <v>4082</v>
      </c>
      <c r="C133" s="101" t="s">
        <v>336</v>
      </c>
      <c r="D133" s="106" t="s">
        <v>337</v>
      </c>
      <c r="E133" s="67" t="n">
        <f aca="false">F133+I133</f>
        <v>0</v>
      </c>
      <c r="F133" s="72"/>
      <c r="G133" s="73"/>
      <c r="H133" s="73"/>
      <c r="I133" s="73"/>
      <c r="J133" s="67" t="n">
        <f aca="false">L133+O133</f>
        <v>0</v>
      </c>
      <c r="K133" s="67"/>
      <c r="L133" s="74"/>
      <c r="M133" s="74"/>
      <c r="N133" s="74"/>
      <c r="O133" s="74"/>
      <c r="P133" s="67" t="n">
        <f aca="false">E133+J133</f>
        <v>0</v>
      </c>
      <c r="Q133" s="68" t="n">
        <f aca="false">E133-J133</f>
        <v>0</v>
      </c>
    </row>
    <row r="134" customFormat="false" ht="70.5" hidden="true" customHeight="true" outlineLevel="0" collapsed="false">
      <c r="A134" s="137" t="n">
        <v>1014081</v>
      </c>
      <c r="B134" s="71" t="n">
        <v>4081</v>
      </c>
      <c r="C134" s="101" t="s">
        <v>336</v>
      </c>
      <c r="D134" s="116" t="s">
        <v>338</v>
      </c>
      <c r="E134" s="67" t="n">
        <f aca="false">F134+I134</f>
        <v>0</v>
      </c>
      <c r="F134" s="72"/>
      <c r="G134" s="73"/>
      <c r="H134" s="73"/>
      <c r="I134" s="73"/>
      <c r="J134" s="67" t="n">
        <f aca="false">L134+O134</f>
        <v>0</v>
      </c>
      <c r="K134" s="67"/>
      <c r="L134" s="74"/>
      <c r="M134" s="74"/>
      <c r="N134" s="74"/>
      <c r="O134" s="74"/>
      <c r="P134" s="67" t="n">
        <f aca="false">E134+J134</f>
        <v>0</v>
      </c>
      <c r="Q134" s="68" t="n">
        <f aca="false">E134-J134</f>
        <v>0</v>
      </c>
    </row>
    <row r="135" customFormat="false" ht="50.25" hidden="true" customHeight="true" outlineLevel="0" collapsed="false">
      <c r="A135" s="172" t="n">
        <v>1014081</v>
      </c>
      <c r="B135" s="173" t="n">
        <v>4081</v>
      </c>
      <c r="C135" s="168" t="s">
        <v>336</v>
      </c>
      <c r="D135" s="174" t="s">
        <v>339</v>
      </c>
      <c r="E135" s="67" t="n">
        <f aca="false">F135+I135</f>
        <v>0</v>
      </c>
      <c r="F135" s="72"/>
      <c r="G135" s="73"/>
      <c r="H135" s="73"/>
      <c r="I135" s="73"/>
      <c r="J135" s="67" t="n">
        <f aca="false">L135+O135</f>
        <v>0</v>
      </c>
      <c r="K135" s="67"/>
      <c r="L135" s="74"/>
      <c r="M135" s="74"/>
      <c r="N135" s="74"/>
      <c r="O135" s="74"/>
      <c r="P135" s="67" t="n">
        <f aca="false">E135+J135</f>
        <v>0</v>
      </c>
      <c r="Q135" s="68" t="n">
        <f aca="false">E135-J135</f>
        <v>0</v>
      </c>
    </row>
    <row r="136" customFormat="false" ht="50.25" hidden="true" customHeight="true" outlineLevel="0" collapsed="false">
      <c r="A136" s="175" t="n">
        <v>1017363</v>
      </c>
      <c r="B136" s="176" t="n">
        <v>7363</v>
      </c>
      <c r="C136" s="177" t="s">
        <v>89</v>
      </c>
      <c r="D136" s="178" t="s">
        <v>255</v>
      </c>
      <c r="E136" s="67" t="n">
        <f aca="false">F136+I136</f>
        <v>0</v>
      </c>
      <c r="F136" s="72"/>
      <c r="G136" s="73"/>
      <c r="H136" s="73"/>
      <c r="I136" s="73"/>
      <c r="J136" s="67" t="n">
        <f aca="false">L136+O136</f>
        <v>0</v>
      </c>
      <c r="K136" s="67"/>
      <c r="L136" s="74"/>
      <c r="M136" s="74"/>
      <c r="N136" s="74"/>
      <c r="O136" s="74"/>
      <c r="P136" s="67" t="n">
        <f aca="false">E136+J136</f>
        <v>0</v>
      </c>
      <c r="Q136" s="68" t="n">
        <f aca="false">E136-J136</f>
        <v>0</v>
      </c>
    </row>
    <row r="137" customFormat="false" ht="122.25" hidden="true" customHeight="true" outlineLevel="0" collapsed="false">
      <c r="A137" s="172" t="n">
        <v>1017691</v>
      </c>
      <c r="B137" s="173" t="n">
        <v>7691</v>
      </c>
      <c r="C137" s="168" t="s">
        <v>89</v>
      </c>
      <c r="D137" s="179" t="s">
        <v>113</v>
      </c>
      <c r="E137" s="67" t="n">
        <f aca="false">F137+I137</f>
        <v>0</v>
      </c>
      <c r="F137" s="72"/>
      <c r="G137" s="73"/>
      <c r="H137" s="73"/>
      <c r="I137" s="73"/>
      <c r="J137" s="67" t="n">
        <f aca="false">L137+O137</f>
        <v>0</v>
      </c>
      <c r="K137" s="67"/>
      <c r="L137" s="74"/>
      <c r="M137" s="74"/>
      <c r="N137" s="74"/>
      <c r="O137" s="74"/>
      <c r="P137" s="67" t="n">
        <f aca="false">E137+J137</f>
        <v>0</v>
      </c>
      <c r="Q137" s="68" t="n">
        <f aca="false">E137-J137</f>
        <v>0</v>
      </c>
    </row>
    <row r="138" customFormat="false" ht="60.75" hidden="true" customHeight="true" outlineLevel="0" collapsed="false">
      <c r="A138" s="172" t="n">
        <v>1017370</v>
      </c>
      <c r="B138" s="173" t="n">
        <v>7370</v>
      </c>
      <c r="C138" s="168" t="s">
        <v>81</v>
      </c>
      <c r="D138" s="179" t="s">
        <v>340</v>
      </c>
      <c r="E138" s="67" t="n">
        <f aca="false">F138+I138</f>
        <v>0</v>
      </c>
      <c r="F138" s="72"/>
      <c r="G138" s="73"/>
      <c r="H138" s="73"/>
      <c r="I138" s="73"/>
      <c r="J138" s="67" t="n">
        <f aca="false">L138+O138</f>
        <v>0</v>
      </c>
      <c r="K138" s="67"/>
      <c r="L138" s="74"/>
      <c r="M138" s="74"/>
      <c r="N138" s="74"/>
      <c r="O138" s="74"/>
      <c r="P138" s="67" t="n">
        <f aca="false">E138+J138</f>
        <v>0</v>
      </c>
      <c r="Q138" s="68" t="n">
        <f aca="false">E138-J138</f>
        <v>0</v>
      </c>
    </row>
    <row r="139" customFormat="false" ht="57" hidden="true" customHeight="true" outlineLevel="0" collapsed="false">
      <c r="A139" s="137" t="n">
        <v>1017350</v>
      </c>
      <c r="B139" s="84" t="s">
        <v>80</v>
      </c>
      <c r="C139" s="84" t="s">
        <v>81</v>
      </c>
      <c r="D139" s="89" t="s">
        <v>82</v>
      </c>
      <c r="E139" s="67" t="n">
        <f aca="false">F139+I139</f>
        <v>0</v>
      </c>
      <c r="F139" s="72"/>
      <c r="G139" s="73"/>
      <c r="H139" s="73"/>
      <c r="I139" s="73"/>
      <c r="J139" s="67" t="n">
        <f aca="false">L139+O139</f>
        <v>0</v>
      </c>
      <c r="K139" s="67"/>
      <c r="L139" s="74"/>
      <c r="M139" s="74"/>
      <c r="N139" s="74"/>
      <c r="O139" s="74"/>
      <c r="P139" s="67" t="n">
        <f aca="false">E139+J139</f>
        <v>0</v>
      </c>
      <c r="Q139" s="68" t="n">
        <f aca="false">E139-J139</f>
        <v>0</v>
      </c>
    </row>
    <row r="140" customFormat="false" ht="75.75" hidden="false" customHeight="true" outlineLevel="0" collapsed="false">
      <c r="A140" s="110" t="s">
        <v>341</v>
      </c>
      <c r="B140" s="110"/>
      <c r="C140" s="110"/>
      <c r="D140" s="104" t="s">
        <v>342</v>
      </c>
      <c r="E140" s="150" t="n">
        <f aca="false">E141</f>
        <v>0</v>
      </c>
      <c r="F140" s="150" t="n">
        <f aca="false">F141</f>
        <v>0</v>
      </c>
      <c r="G140" s="150" t="n">
        <f aca="false">G141</f>
        <v>0</v>
      </c>
      <c r="H140" s="150" t="n">
        <f aca="false">H141</f>
        <v>0</v>
      </c>
      <c r="I140" s="150" t="n">
        <f aca="false">I141</f>
        <v>0</v>
      </c>
      <c r="J140" s="150" t="n">
        <f aca="false">J141</f>
        <v>13500000</v>
      </c>
      <c r="K140" s="150" t="n">
        <f aca="false">K141</f>
        <v>13500000</v>
      </c>
      <c r="L140" s="150" t="n">
        <f aca="false">L141</f>
        <v>0</v>
      </c>
      <c r="M140" s="150" t="n">
        <f aca="false">M141</f>
        <v>0</v>
      </c>
      <c r="N140" s="150" t="n">
        <f aca="false">N141</f>
        <v>0</v>
      </c>
      <c r="O140" s="150" t="n">
        <f aca="false">O141</f>
        <v>13500000</v>
      </c>
      <c r="P140" s="150" t="n">
        <f aca="false">E140+J140</f>
        <v>13500000</v>
      </c>
      <c r="Q140" s="68" t="n">
        <f aca="false">E140-J140</f>
        <v>-13500000</v>
      </c>
    </row>
    <row r="141" customFormat="false" ht="59.25" hidden="false" customHeight="true" outlineLevel="0" collapsed="false">
      <c r="A141" s="110" t="s">
        <v>343</v>
      </c>
      <c r="B141" s="110"/>
      <c r="C141" s="110"/>
      <c r="D141" s="77" t="s">
        <v>344</v>
      </c>
      <c r="E141" s="150" t="n">
        <f aca="false">E142+E143+E146+E147+E148+E149+E155++E156+E157+E158+E159</f>
        <v>0</v>
      </c>
      <c r="F141" s="150" t="n">
        <f aca="false">F142+F143+F146+F147+F148+F149+F155++F156+F157+F158+F159</f>
        <v>0</v>
      </c>
      <c r="G141" s="150" t="n">
        <f aca="false">G142+G143+G146+G147+G148+G149+G155++G156+G157+G158+G159</f>
        <v>0</v>
      </c>
      <c r="H141" s="150" t="n">
        <f aca="false">H142+H143+H146+H147+H148+H149+H155++H156+H157+H158+H159</f>
        <v>0</v>
      </c>
      <c r="I141" s="150" t="n">
        <f aca="false">I142+I143+I146+I147+I148+I149+I155++I156+I157+I158+I159</f>
        <v>0</v>
      </c>
      <c r="J141" s="150" t="n">
        <f aca="false">J142+J143+J146+J147+J148+J149+J155++J156+J157+J158+J159</f>
        <v>13500000</v>
      </c>
      <c r="K141" s="150" t="n">
        <f aca="false">K142+K143+K146+K147+K148+K149+K155++K156+K157+K158+K159</f>
        <v>13500000</v>
      </c>
      <c r="L141" s="150" t="n">
        <f aca="false">L142+L143+L146+L147+L148+L149+L155++L156+L157+L158+L159</f>
        <v>0</v>
      </c>
      <c r="M141" s="150" t="n">
        <f aca="false">M142+M143+M146+M147+M148+M149+M155++M156+M157+M158+M159</f>
        <v>0</v>
      </c>
      <c r="N141" s="150" t="n">
        <f aca="false">N142+N143+N146+N147+N148+N149+N155++N156+N157+N158+N159</f>
        <v>0</v>
      </c>
      <c r="O141" s="150" t="n">
        <f aca="false">O142+O143+O146+O147+O148+O149+O155++O156+O157+O158+O159</f>
        <v>13500000</v>
      </c>
      <c r="P141" s="150" t="n">
        <f aca="false">E141+J141</f>
        <v>13500000</v>
      </c>
      <c r="Q141" s="68" t="n">
        <f aca="false">E141-J141</f>
        <v>-13500000</v>
      </c>
    </row>
    <row r="142" customFormat="false" ht="54.75" hidden="true" customHeight="true" outlineLevel="0" collapsed="false">
      <c r="A142" s="105" t="s">
        <v>345</v>
      </c>
      <c r="B142" s="70" t="s">
        <v>59</v>
      </c>
      <c r="C142" s="70" t="s">
        <v>60</v>
      </c>
      <c r="D142" s="71" t="s">
        <v>119</v>
      </c>
      <c r="E142" s="67" t="n">
        <f aca="false">F142+I142</f>
        <v>0</v>
      </c>
      <c r="F142" s="72"/>
      <c r="G142" s="73"/>
      <c r="H142" s="73"/>
      <c r="I142" s="73"/>
      <c r="J142" s="67" t="n">
        <f aca="false">L142+O142</f>
        <v>0</v>
      </c>
      <c r="K142" s="67"/>
      <c r="L142" s="74"/>
      <c r="M142" s="74"/>
      <c r="N142" s="74"/>
      <c r="O142" s="74"/>
      <c r="P142" s="67" t="n">
        <f aca="false">E142+J142</f>
        <v>0</v>
      </c>
      <c r="Q142" s="68" t="n">
        <f aca="false">E142-J142</f>
        <v>0</v>
      </c>
    </row>
    <row r="143" customFormat="false" ht="48.75" hidden="true" customHeight="true" outlineLevel="0" collapsed="false">
      <c r="A143" s="103" t="s">
        <v>346</v>
      </c>
      <c r="B143" s="111" t="s">
        <v>347</v>
      </c>
      <c r="C143" s="111"/>
      <c r="D143" s="121" t="s">
        <v>348</v>
      </c>
      <c r="E143" s="67" t="n">
        <f aca="false">E144+E145</f>
        <v>0</v>
      </c>
      <c r="F143" s="72" t="n">
        <f aca="false">F144+F145</f>
        <v>0</v>
      </c>
      <c r="G143" s="72" t="n">
        <f aca="false">G144+G145</f>
        <v>0</v>
      </c>
      <c r="H143" s="72" t="n">
        <f aca="false">H144+H145</f>
        <v>0</v>
      </c>
      <c r="I143" s="72" t="n">
        <f aca="false">I144+I145</f>
        <v>0</v>
      </c>
      <c r="J143" s="67" t="n">
        <f aca="false">J144+J145</f>
        <v>0</v>
      </c>
      <c r="K143" s="67" t="n">
        <f aca="false">K144+K145</f>
        <v>0</v>
      </c>
      <c r="L143" s="72" t="n">
        <f aca="false">L144+L145</f>
        <v>0</v>
      </c>
      <c r="M143" s="72" t="n">
        <f aca="false">M144+M145</f>
        <v>0</v>
      </c>
      <c r="N143" s="72" t="n">
        <f aca="false">N144+N145</f>
        <v>0</v>
      </c>
      <c r="O143" s="72" t="n">
        <f aca="false">O144+O145</f>
        <v>0</v>
      </c>
      <c r="P143" s="67" t="n">
        <f aca="false">E143+J143</f>
        <v>0</v>
      </c>
      <c r="Q143" s="68" t="n">
        <f aca="false">E143-J143</f>
        <v>0</v>
      </c>
    </row>
    <row r="144" customFormat="false" ht="33.75" hidden="true" customHeight="true" outlineLevel="0" collapsed="false">
      <c r="A144" s="122" t="s">
        <v>349</v>
      </c>
      <c r="B144" s="87" t="s">
        <v>350</v>
      </c>
      <c r="C144" s="87" t="s">
        <v>351</v>
      </c>
      <c r="D144" s="180" t="s">
        <v>352</v>
      </c>
      <c r="E144" s="67" t="n">
        <f aca="false">F144+I144</f>
        <v>0</v>
      </c>
      <c r="F144" s="72"/>
      <c r="G144" s="73"/>
      <c r="H144" s="73"/>
      <c r="I144" s="73"/>
      <c r="J144" s="67" t="n">
        <f aca="false">L144+O144</f>
        <v>0</v>
      </c>
      <c r="K144" s="67"/>
      <c r="L144" s="115"/>
      <c r="M144" s="115"/>
      <c r="N144" s="115"/>
      <c r="O144" s="115"/>
      <c r="P144" s="67" t="n">
        <f aca="false">E144+J144</f>
        <v>0</v>
      </c>
      <c r="Q144" s="68" t="n">
        <f aca="false">E144-J144</f>
        <v>0</v>
      </c>
    </row>
    <row r="145" customFormat="false" ht="57.75" hidden="true" customHeight="true" outlineLevel="0" collapsed="false">
      <c r="A145" s="122" t="s">
        <v>353</v>
      </c>
      <c r="B145" s="87" t="s">
        <v>354</v>
      </c>
      <c r="C145" s="87" t="s">
        <v>351</v>
      </c>
      <c r="D145" s="148" t="s">
        <v>355</v>
      </c>
      <c r="E145" s="67" t="n">
        <f aca="false">F145+I145</f>
        <v>0</v>
      </c>
      <c r="F145" s="72"/>
      <c r="G145" s="73"/>
      <c r="H145" s="73"/>
      <c r="I145" s="73"/>
      <c r="J145" s="67" t="n">
        <f aca="false">L145+O145</f>
        <v>0</v>
      </c>
      <c r="K145" s="67"/>
      <c r="L145" s="115"/>
      <c r="M145" s="115"/>
      <c r="N145" s="115"/>
      <c r="O145" s="115"/>
      <c r="P145" s="67" t="n">
        <f aca="false">E145+J145</f>
        <v>0</v>
      </c>
      <c r="Q145" s="68" t="n">
        <f aca="false">E145-J145</f>
        <v>0</v>
      </c>
    </row>
    <row r="146" customFormat="false" ht="61.5" hidden="true" customHeight="true" outlineLevel="0" collapsed="false">
      <c r="A146" s="181" t="s">
        <v>356</v>
      </c>
      <c r="B146" s="147" t="s">
        <v>357</v>
      </c>
      <c r="C146" s="147" t="s">
        <v>351</v>
      </c>
      <c r="D146" s="182" t="s">
        <v>358</v>
      </c>
      <c r="E146" s="67" t="n">
        <f aca="false">F146+I146</f>
        <v>0</v>
      </c>
      <c r="F146" s="72"/>
      <c r="G146" s="73"/>
      <c r="H146" s="73"/>
      <c r="I146" s="73"/>
      <c r="J146" s="67" t="n">
        <f aca="false">L146+O146</f>
        <v>0</v>
      </c>
      <c r="K146" s="67"/>
      <c r="L146" s="94"/>
      <c r="M146" s="94"/>
      <c r="N146" s="94"/>
      <c r="O146" s="94"/>
      <c r="P146" s="67" t="n">
        <f aca="false">E146+J146</f>
        <v>0</v>
      </c>
      <c r="Q146" s="68" t="n">
        <f aca="false">E146-J146</f>
        <v>0</v>
      </c>
    </row>
    <row r="147" customFormat="false" ht="56.25" hidden="true" customHeight="true" outlineLevel="0" collapsed="false">
      <c r="A147" s="181" t="s">
        <v>356</v>
      </c>
      <c r="B147" s="147" t="s">
        <v>357</v>
      </c>
      <c r="C147" s="147" t="s">
        <v>351</v>
      </c>
      <c r="D147" s="182" t="s">
        <v>359</v>
      </c>
      <c r="E147" s="67" t="n">
        <f aca="false">F147+I147</f>
        <v>0</v>
      </c>
      <c r="F147" s="72"/>
      <c r="G147" s="73"/>
      <c r="H147" s="73"/>
      <c r="I147" s="73"/>
      <c r="J147" s="67" t="n">
        <f aca="false">L147+O147</f>
        <v>0</v>
      </c>
      <c r="K147" s="67"/>
      <c r="L147" s="94"/>
      <c r="M147" s="94"/>
      <c r="N147" s="94"/>
      <c r="O147" s="94"/>
      <c r="P147" s="67" t="n">
        <f aca="false">E147+J147</f>
        <v>0</v>
      </c>
      <c r="Q147" s="68" t="n">
        <f aca="false">E147-J147</f>
        <v>0</v>
      </c>
    </row>
    <row r="148" customFormat="false" ht="66.75" hidden="true" customHeight="true" outlineLevel="0" collapsed="false">
      <c r="A148" s="181" t="s">
        <v>360</v>
      </c>
      <c r="B148" s="147" t="s">
        <v>361</v>
      </c>
      <c r="C148" s="147" t="s">
        <v>351</v>
      </c>
      <c r="D148" s="182" t="s">
        <v>362</v>
      </c>
      <c r="E148" s="67" t="n">
        <f aca="false">F148+I148</f>
        <v>0</v>
      </c>
      <c r="F148" s="72"/>
      <c r="G148" s="73"/>
      <c r="H148" s="73"/>
      <c r="I148" s="73"/>
      <c r="J148" s="67" t="n">
        <f aca="false">L148+O148</f>
        <v>0</v>
      </c>
      <c r="K148" s="72"/>
      <c r="L148" s="166"/>
      <c r="M148" s="166"/>
      <c r="N148" s="166"/>
      <c r="O148" s="166"/>
      <c r="P148" s="67" t="n">
        <f aca="false">E148+J148</f>
        <v>0</v>
      </c>
      <c r="Q148" s="68" t="n">
        <f aca="false">E148-J148</f>
        <v>0</v>
      </c>
    </row>
    <row r="149" customFormat="false" ht="22.5" hidden="true" customHeight="true" outlineLevel="0" collapsed="false">
      <c r="A149" s="103" t="s">
        <v>363</v>
      </c>
      <c r="B149" s="111" t="s">
        <v>364</v>
      </c>
      <c r="C149" s="111"/>
      <c r="D149" s="121" t="s">
        <v>365</v>
      </c>
      <c r="E149" s="67" t="n">
        <f aca="false">F149+I149</f>
        <v>0</v>
      </c>
      <c r="F149" s="72"/>
      <c r="G149" s="73"/>
      <c r="H149" s="73"/>
      <c r="I149" s="73"/>
      <c r="J149" s="67" t="n">
        <f aca="false">L149+O149</f>
        <v>0</v>
      </c>
      <c r="K149" s="72"/>
      <c r="L149" s="72"/>
      <c r="M149" s="72"/>
      <c r="N149" s="72"/>
      <c r="O149" s="72"/>
      <c r="P149" s="72" t="n">
        <f aca="false">E149+J149</f>
        <v>0</v>
      </c>
      <c r="Q149" s="68" t="n">
        <f aca="false">E149-J149</f>
        <v>0</v>
      </c>
    </row>
    <row r="150" customFormat="false" ht="46.5" hidden="true" customHeight="true" outlineLevel="0" collapsed="false">
      <c r="A150" s="183" t="s">
        <v>366</v>
      </c>
      <c r="B150" s="184" t="s">
        <v>254</v>
      </c>
      <c r="C150" s="185" t="s">
        <v>89</v>
      </c>
      <c r="D150" s="186" t="s">
        <v>255</v>
      </c>
      <c r="E150" s="67" t="n">
        <f aca="false">F150+I150</f>
        <v>0</v>
      </c>
      <c r="F150" s="72"/>
      <c r="G150" s="73"/>
      <c r="H150" s="73"/>
      <c r="I150" s="73"/>
      <c r="J150" s="67" t="n">
        <f aca="false">L150+O150</f>
        <v>0</v>
      </c>
      <c r="K150" s="72"/>
      <c r="L150" s="72"/>
      <c r="M150" s="72"/>
      <c r="N150" s="72"/>
      <c r="O150" s="72"/>
      <c r="P150" s="72" t="n">
        <f aca="false">E150+J150</f>
        <v>0</v>
      </c>
      <c r="Q150" s="68" t="n">
        <f aca="false">E150-J150</f>
        <v>0</v>
      </c>
    </row>
    <row r="151" customFormat="false" ht="39" hidden="true" customHeight="true" outlineLevel="0" collapsed="false">
      <c r="A151" s="113" t="s">
        <v>367</v>
      </c>
      <c r="B151" s="87" t="s">
        <v>368</v>
      </c>
      <c r="C151" s="87" t="s">
        <v>81</v>
      </c>
      <c r="D151" s="148" t="s">
        <v>369</v>
      </c>
      <c r="E151" s="67" t="n">
        <f aca="false">F151+I151</f>
        <v>0</v>
      </c>
      <c r="F151" s="72"/>
      <c r="G151" s="73"/>
      <c r="H151" s="73"/>
      <c r="I151" s="73"/>
      <c r="J151" s="67" t="n">
        <f aca="false">L151+O151</f>
        <v>0</v>
      </c>
      <c r="K151" s="81"/>
      <c r="L151" s="115"/>
      <c r="M151" s="115"/>
      <c r="N151" s="115"/>
      <c r="O151" s="115"/>
      <c r="P151" s="81" t="n">
        <f aca="false">E151+J151</f>
        <v>0</v>
      </c>
      <c r="Q151" s="68" t="n">
        <f aca="false">E151-J151</f>
        <v>0</v>
      </c>
    </row>
    <row r="152" customFormat="false" ht="41.25" hidden="true" customHeight="true" outlineLevel="0" collapsed="false">
      <c r="A152" s="113" t="s">
        <v>370</v>
      </c>
      <c r="B152" s="79" t="s">
        <v>80</v>
      </c>
      <c r="C152" s="79" t="s">
        <v>81</v>
      </c>
      <c r="D152" s="80" t="s">
        <v>82</v>
      </c>
      <c r="E152" s="67" t="n">
        <f aca="false">F152+I152</f>
        <v>0</v>
      </c>
      <c r="F152" s="72"/>
      <c r="G152" s="73"/>
      <c r="H152" s="73"/>
      <c r="I152" s="73"/>
      <c r="J152" s="67" t="n">
        <f aca="false">L152+O152</f>
        <v>0</v>
      </c>
      <c r="K152" s="81"/>
      <c r="L152" s="115"/>
      <c r="M152" s="115"/>
      <c r="N152" s="115"/>
      <c r="O152" s="115"/>
      <c r="P152" s="81" t="n">
        <f aca="false">E152+J152</f>
        <v>0</v>
      </c>
      <c r="Q152" s="68" t="n">
        <f aca="false">E152-J152</f>
        <v>0</v>
      </c>
    </row>
    <row r="153" customFormat="false" ht="51" hidden="true" customHeight="true" outlineLevel="0" collapsed="false">
      <c r="A153" s="187" t="s">
        <v>366</v>
      </c>
      <c r="B153" s="188" t="s">
        <v>254</v>
      </c>
      <c r="C153" s="188" t="s">
        <v>89</v>
      </c>
      <c r="D153" s="189" t="s">
        <v>371</v>
      </c>
      <c r="E153" s="67" t="n">
        <f aca="false">F153+I153</f>
        <v>0</v>
      </c>
      <c r="F153" s="72"/>
      <c r="G153" s="73"/>
      <c r="H153" s="73"/>
      <c r="I153" s="73"/>
      <c r="J153" s="67" t="n">
        <f aca="false">L153+O153</f>
        <v>0</v>
      </c>
      <c r="K153" s="81"/>
      <c r="L153" s="115"/>
      <c r="M153" s="115"/>
      <c r="N153" s="115"/>
      <c r="O153" s="115"/>
      <c r="P153" s="81" t="n">
        <f aca="false">E153+J153</f>
        <v>0</v>
      </c>
      <c r="Q153" s="68" t="n">
        <f aca="false">E153-J153</f>
        <v>0</v>
      </c>
    </row>
    <row r="154" customFormat="false" ht="35.25" hidden="true" customHeight="true" outlineLevel="0" collapsed="false">
      <c r="A154" s="187" t="s">
        <v>372</v>
      </c>
      <c r="B154" s="188" t="s">
        <v>88</v>
      </c>
      <c r="C154" s="188" t="s">
        <v>89</v>
      </c>
      <c r="D154" s="189" t="s">
        <v>373</v>
      </c>
      <c r="E154" s="67" t="n">
        <f aca="false">F154+I154</f>
        <v>0</v>
      </c>
      <c r="F154" s="72"/>
      <c r="G154" s="73"/>
      <c r="H154" s="73"/>
      <c r="I154" s="73"/>
      <c r="J154" s="67" t="n">
        <f aca="false">L154+O154</f>
        <v>0</v>
      </c>
      <c r="K154" s="81"/>
      <c r="L154" s="115"/>
      <c r="M154" s="115"/>
      <c r="N154" s="115"/>
      <c r="O154" s="115"/>
      <c r="P154" s="81" t="n">
        <f aca="false">E154+J154</f>
        <v>0</v>
      </c>
      <c r="Q154" s="68" t="n">
        <f aca="false">E154-J154</f>
        <v>0</v>
      </c>
    </row>
    <row r="155" customFormat="false" ht="43.5" hidden="true" customHeight="true" outlineLevel="0" collapsed="false">
      <c r="A155" s="162" t="s">
        <v>374</v>
      </c>
      <c r="B155" s="190" t="s">
        <v>375</v>
      </c>
      <c r="C155" s="190" t="s">
        <v>376</v>
      </c>
      <c r="D155" s="191" t="s">
        <v>377</v>
      </c>
      <c r="E155" s="67" t="n">
        <f aca="false">F155+I155</f>
        <v>0</v>
      </c>
      <c r="F155" s="72"/>
      <c r="G155" s="73"/>
      <c r="H155" s="73"/>
      <c r="I155" s="73"/>
      <c r="J155" s="67" t="n">
        <f aca="false">L155+O155</f>
        <v>0</v>
      </c>
      <c r="K155" s="143"/>
      <c r="L155" s="115"/>
      <c r="M155" s="115"/>
      <c r="N155" s="115"/>
      <c r="O155" s="94"/>
      <c r="P155" s="72" t="n">
        <f aca="false">E155+J155</f>
        <v>0</v>
      </c>
      <c r="Q155" s="68" t="n">
        <f aca="false">E155-J155</f>
        <v>0</v>
      </c>
    </row>
    <row r="156" customFormat="false" ht="33.75" hidden="true" customHeight="true" outlineLevel="0" collapsed="false">
      <c r="A156" s="162" t="s">
        <v>374</v>
      </c>
      <c r="B156" s="190" t="s">
        <v>375</v>
      </c>
      <c r="C156" s="190" t="s">
        <v>376</v>
      </c>
      <c r="D156" s="191" t="s">
        <v>378</v>
      </c>
      <c r="E156" s="67" t="n">
        <f aca="false">F156+I156</f>
        <v>0</v>
      </c>
      <c r="F156" s="72"/>
      <c r="G156" s="73"/>
      <c r="H156" s="73"/>
      <c r="I156" s="73"/>
      <c r="J156" s="67" t="n">
        <f aca="false">L156+O156</f>
        <v>0</v>
      </c>
      <c r="K156" s="72"/>
      <c r="L156" s="115"/>
      <c r="M156" s="115"/>
      <c r="N156" s="115"/>
      <c r="O156" s="94"/>
      <c r="P156" s="72" t="n">
        <f aca="false">E156+J156</f>
        <v>0</v>
      </c>
      <c r="Q156" s="68" t="n">
        <f aca="false">E156-J156</f>
        <v>0</v>
      </c>
    </row>
    <row r="157" customFormat="false" ht="36.75" hidden="false" customHeight="true" outlineLevel="0" collapsed="false">
      <c r="A157" s="105" t="s">
        <v>379</v>
      </c>
      <c r="B157" s="101" t="s">
        <v>100</v>
      </c>
      <c r="C157" s="101" t="s">
        <v>89</v>
      </c>
      <c r="D157" s="98" t="s">
        <v>101</v>
      </c>
      <c r="E157" s="192" t="n">
        <f aca="false">F157+I157</f>
        <v>0</v>
      </c>
      <c r="F157" s="193"/>
      <c r="G157" s="194"/>
      <c r="H157" s="194"/>
      <c r="I157" s="194"/>
      <c r="J157" s="150" t="n">
        <f aca="false">L157+O157</f>
        <v>13500000</v>
      </c>
      <c r="K157" s="195" t="n">
        <v>13500000</v>
      </c>
      <c r="L157" s="152"/>
      <c r="M157" s="152"/>
      <c r="N157" s="152"/>
      <c r="O157" s="152" t="n">
        <v>13500000</v>
      </c>
      <c r="P157" s="150" t="n">
        <f aca="false">E157+J157</f>
        <v>13500000</v>
      </c>
      <c r="Q157" s="68" t="n">
        <f aca="false">E157-J157</f>
        <v>-13500000</v>
      </c>
    </row>
    <row r="158" customFormat="false" ht="56.25" hidden="true" customHeight="true" outlineLevel="0" collapsed="false">
      <c r="A158" s="105" t="s">
        <v>380</v>
      </c>
      <c r="B158" s="101" t="s">
        <v>381</v>
      </c>
      <c r="C158" s="101" t="s">
        <v>382</v>
      </c>
      <c r="D158" s="106" t="s">
        <v>383</v>
      </c>
      <c r="E158" s="67" t="n">
        <f aca="false">F158+I158</f>
        <v>0</v>
      </c>
      <c r="F158" s="72"/>
      <c r="G158" s="73"/>
      <c r="H158" s="73"/>
      <c r="I158" s="73"/>
      <c r="J158" s="67" t="n">
        <f aca="false">L158+O158</f>
        <v>0</v>
      </c>
      <c r="K158" s="67"/>
      <c r="L158" s="74"/>
      <c r="M158" s="74"/>
      <c r="N158" s="74"/>
      <c r="O158" s="74"/>
      <c r="P158" s="67" t="n">
        <f aca="false">E158+J158</f>
        <v>0</v>
      </c>
      <c r="Q158" s="68" t="n">
        <f aca="false">E158-J158</f>
        <v>0</v>
      </c>
    </row>
    <row r="159" customFormat="false" ht="33" hidden="true" customHeight="true" outlineLevel="0" collapsed="false">
      <c r="A159" s="105" t="s">
        <v>384</v>
      </c>
      <c r="B159" s="101" t="s">
        <v>385</v>
      </c>
      <c r="C159" s="101" t="s">
        <v>386</v>
      </c>
      <c r="D159" s="106" t="s">
        <v>387</v>
      </c>
      <c r="E159" s="67" t="n">
        <f aca="false">F159+I159</f>
        <v>0</v>
      </c>
      <c r="F159" s="72"/>
      <c r="G159" s="73"/>
      <c r="H159" s="73"/>
      <c r="I159" s="73"/>
      <c r="J159" s="67" t="n">
        <f aca="false">L159+O159</f>
        <v>0</v>
      </c>
      <c r="K159" s="67"/>
      <c r="L159" s="74"/>
      <c r="M159" s="74"/>
      <c r="N159" s="74"/>
      <c r="O159" s="74"/>
      <c r="P159" s="67" t="n">
        <f aca="false">E159+J159</f>
        <v>0</v>
      </c>
      <c r="Q159" s="68" t="n">
        <f aca="false">E159-J159</f>
        <v>0</v>
      </c>
    </row>
    <row r="160" customFormat="false" ht="65.25" hidden="true" customHeight="true" outlineLevel="0" collapsed="false">
      <c r="A160" s="103" t="s">
        <v>388</v>
      </c>
      <c r="B160" s="103"/>
      <c r="C160" s="103"/>
      <c r="D160" s="104" t="s">
        <v>389</v>
      </c>
      <c r="E160" s="67" t="n">
        <f aca="false">E161</f>
        <v>0</v>
      </c>
      <c r="F160" s="67" t="n">
        <f aca="false">F161</f>
        <v>0</v>
      </c>
      <c r="G160" s="67" t="n">
        <f aca="false">G161</f>
        <v>0</v>
      </c>
      <c r="H160" s="67" t="n">
        <f aca="false">H161</f>
        <v>0</v>
      </c>
      <c r="I160" s="67" t="n">
        <f aca="false">I161</f>
        <v>0</v>
      </c>
      <c r="J160" s="67" t="n">
        <f aca="false">J161</f>
        <v>0</v>
      </c>
      <c r="K160" s="67" t="n">
        <f aca="false">K161</f>
        <v>0</v>
      </c>
      <c r="L160" s="67" t="n">
        <f aca="false">L161</f>
        <v>0</v>
      </c>
      <c r="M160" s="67" t="n">
        <f aca="false">M161</f>
        <v>0</v>
      </c>
      <c r="N160" s="67" t="n">
        <f aca="false">N161</f>
        <v>0</v>
      </c>
      <c r="O160" s="67" t="n">
        <f aca="false">O161</f>
        <v>0</v>
      </c>
      <c r="P160" s="67" t="n">
        <f aca="false">E160+J160</f>
        <v>0</v>
      </c>
      <c r="Q160" s="68" t="n">
        <f aca="false">E160-J160</f>
        <v>0</v>
      </c>
    </row>
    <row r="161" customFormat="false" ht="90" hidden="true" customHeight="true" outlineLevel="0" collapsed="false">
      <c r="A161" s="103" t="s">
        <v>390</v>
      </c>
      <c r="B161" s="111"/>
      <c r="C161" s="111"/>
      <c r="D161" s="77" t="s">
        <v>391</v>
      </c>
      <c r="E161" s="72" t="n">
        <f aca="false">E162+E163</f>
        <v>0</v>
      </c>
      <c r="F161" s="72" t="n">
        <f aca="false">F162+F163</f>
        <v>0</v>
      </c>
      <c r="G161" s="72" t="n">
        <f aca="false">G162+G163</f>
        <v>0</v>
      </c>
      <c r="H161" s="72" t="n">
        <f aca="false">H162+H163</f>
        <v>0</v>
      </c>
      <c r="I161" s="72" t="n">
        <f aca="false">I162+I163</f>
        <v>0</v>
      </c>
      <c r="J161" s="72" t="n">
        <f aca="false">J162+J163</f>
        <v>0</v>
      </c>
      <c r="K161" s="72" t="n">
        <f aca="false">K162+K163</f>
        <v>0</v>
      </c>
      <c r="L161" s="72" t="n">
        <f aca="false">L162+L163</f>
        <v>0</v>
      </c>
      <c r="M161" s="72" t="n">
        <f aca="false">M162+M163</f>
        <v>0</v>
      </c>
      <c r="N161" s="72" t="n">
        <f aca="false">N162+N163</f>
        <v>0</v>
      </c>
      <c r="O161" s="72" t="n">
        <f aca="false">O162+O163</f>
        <v>0</v>
      </c>
      <c r="P161" s="72" t="n">
        <f aca="false">E161+J161</f>
        <v>0</v>
      </c>
      <c r="Q161" s="68" t="n">
        <f aca="false">E161-J161</f>
        <v>0</v>
      </c>
    </row>
    <row r="162" customFormat="false" ht="42" hidden="true" customHeight="true" outlineLevel="0" collapsed="false">
      <c r="A162" s="124" t="s">
        <v>392</v>
      </c>
      <c r="B162" s="70" t="s">
        <v>59</v>
      </c>
      <c r="C162" s="70" t="s">
        <v>60</v>
      </c>
      <c r="D162" s="71" t="s">
        <v>119</v>
      </c>
      <c r="E162" s="67" t="n">
        <f aca="false">F162+I162</f>
        <v>0</v>
      </c>
      <c r="F162" s="72"/>
      <c r="G162" s="73"/>
      <c r="H162" s="73"/>
      <c r="I162" s="73"/>
      <c r="J162" s="67" t="n">
        <f aca="false">L162+O162</f>
        <v>0</v>
      </c>
      <c r="K162" s="72"/>
      <c r="L162" s="74"/>
      <c r="M162" s="74"/>
      <c r="N162" s="74"/>
      <c r="O162" s="74"/>
      <c r="P162" s="67" t="n">
        <f aca="false">E162+J162</f>
        <v>0</v>
      </c>
      <c r="Q162" s="68" t="n">
        <f aca="false">E162-J162</f>
        <v>0</v>
      </c>
    </row>
    <row r="163" customFormat="false" ht="69" hidden="true" customHeight="true" outlineLevel="0" collapsed="false">
      <c r="A163" s="124" t="s">
        <v>393</v>
      </c>
      <c r="B163" s="101" t="s">
        <v>110</v>
      </c>
      <c r="C163" s="101" t="s">
        <v>89</v>
      </c>
      <c r="D163" s="196" t="s">
        <v>394</v>
      </c>
      <c r="E163" s="67" t="n">
        <f aca="false">F163+I163</f>
        <v>0</v>
      </c>
      <c r="F163" s="72"/>
      <c r="G163" s="73"/>
      <c r="H163" s="73"/>
      <c r="I163" s="73"/>
      <c r="J163" s="67" t="n">
        <f aca="false">L163+O163</f>
        <v>0</v>
      </c>
      <c r="K163" s="67"/>
      <c r="L163" s="74"/>
      <c r="M163" s="74"/>
      <c r="N163" s="74"/>
      <c r="O163" s="74"/>
      <c r="P163" s="67" t="n">
        <f aca="false">E163+J163</f>
        <v>0</v>
      </c>
      <c r="Q163" s="68" t="n">
        <f aca="false">E163-J163</f>
        <v>0</v>
      </c>
    </row>
    <row r="164" customFormat="false" ht="72" hidden="true" customHeight="true" outlineLevel="0" collapsed="false">
      <c r="A164" s="134" t="n">
        <v>3500000</v>
      </c>
      <c r="B164" s="77"/>
      <c r="C164" s="77"/>
      <c r="D164" s="197" t="s">
        <v>395</v>
      </c>
      <c r="E164" s="72" t="n">
        <f aca="false">E165</f>
        <v>0</v>
      </c>
      <c r="F164" s="72" t="n">
        <f aca="false">F165</f>
        <v>0</v>
      </c>
      <c r="G164" s="72" t="n">
        <f aca="false">G165</f>
        <v>0</v>
      </c>
      <c r="H164" s="72" t="n">
        <f aca="false">H165</f>
        <v>0</v>
      </c>
      <c r="I164" s="72" t="n">
        <f aca="false">I165</f>
        <v>0</v>
      </c>
      <c r="J164" s="72" t="n">
        <f aca="false">J165</f>
        <v>0</v>
      </c>
      <c r="K164" s="72" t="n">
        <f aca="false">K165</f>
        <v>0</v>
      </c>
      <c r="L164" s="72" t="n">
        <f aca="false">L165</f>
        <v>0</v>
      </c>
      <c r="M164" s="72" t="n">
        <f aca="false">M165</f>
        <v>0</v>
      </c>
      <c r="N164" s="72" t="n">
        <f aca="false">N165</f>
        <v>0</v>
      </c>
      <c r="O164" s="72" t="n">
        <f aca="false">O165</f>
        <v>0</v>
      </c>
      <c r="P164" s="72" t="n">
        <f aca="false">E164+J164</f>
        <v>0</v>
      </c>
      <c r="Q164" s="68" t="n">
        <f aca="false">E164-J164</f>
        <v>0</v>
      </c>
    </row>
    <row r="165" customFormat="false" ht="49.5" hidden="true" customHeight="true" outlineLevel="0" collapsed="false">
      <c r="A165" s="134" t="n">
        <v>3510000</v>
      </c>
      <c r="B165" s="111"/>
      <c r="C165" s="111"/>
      <c r="D165" s="77" t="s">
        <v>396</v>
      </c>
      <c r="E165" s="72" t="n">
        <f aca="false">E166+E167</f>
        <v>0</v>
      </c>
      <c r="F165" s="72" t="n">
        <f aca="false">F166+F167</f>
        <v>0</v>
      </c>
      <c r="G165" s="72" t="n">
        <f aca="false">G166+G167</f>
        <v>0</v>
      </c>
      <c r="H165" s="72" t="n">
        <f aca="false">H166+H167</f>
        <v>0</v>
      </c>
      <c r="I165" s="72" t="n">
        <f aca="false">I166+I167</f>
        <v>0</v>
      </c>
      <c r="J165" s="72" t="n">
        <f aca="false">J166+J167</f>
        <v>0</v>
      </c>
      <c r="K165" s="72" t="n">
        <f aca="false">K166+K167</f>
        <v>0</v>
      </c>
      <c r="L165" s="72" t="n">
        <f aca="false">L166+L167</f>
        <v>0</v>
      </c>
      <c r="M165" s="72" t="n">
        <f aca="false">M166+M167</f>
        <v>0</v>
      </c>
      <c r="N165" s="72" t="n">
        <f aca="false">N166+N167</f>
        <v>0</v>
      </c>
      <c r="O165" s="72" t="n">
        <f aca="false">O166+O167</f>
        <v>0</v>
      </c>
      <c r="P165" s="72" t="n">
        <f aca="false">E165+J165</f>
        <v>0</v>
      </c>
      <c r="Q165" s="68" t="n">
        <f aca="false">E165-J165</f>
        <v>0</v>
      </c>
    </row>
    <row r="166" customFormat="false" ht="64.5" hidden="true" customHeight="true" outlineLevel="0" collapsed="false">
      <c r="A166" s="137" t="n">
        <v>3510160</v>
      </c>
      <c r="B166" s="70" t="s">
        <v>59</v>
      </c>
      <c r="C166" s="70" t="s">
        <v>60</v>
      </c>
      <c r="D166" s="71" t="s">
        <v>119</v>
      </c>
      <c r="E166" s="67" t="n">
        <f aca="false">F166+I166</f>
        <v>0</v>
      </c>
      <c r="F166" s="72"/>
      <c r="G166" s="73"/>
      <c r="H166" s="73"/>
      <c r="I166" s="73"/>
      <c r="J166" s="67" t="n">
        <f aca="false">L166+O166</f>
        <v>0</v>
      </c>
      <c r="K166" s="67"/>
      <c r="L166" s="74"/>
      <c r="M166" s="74"/>
      <c r="N166" s="74"/>
      <c r="O166" s="74"/>
      <c r="P166" s="67" t="n">
        <f aca="false">E166+J166</f>
        <v>0</v>
      </c>
      <c r="Q166" s="68" t="n">
        <f aca="false">E166-J166</f>
        <v>0</v>
      </c>
    </row>
    <row r="167" customFormat="false" ht="138" hidden="true" customHeight="true" outlineLevel="0" collapsed="false">
      <c r="A167" s="137" t="n">
        <v>3517691</v>
      </c>
      <c r="B167" s="71" t="n">
        <v>7691</v>
      </c>
      <c r="C167" s="101" t="s">
        <v>89</v>
      </c>
      <c r="D167" s="71" t="s">
        <v>113</v>
      </c>
      <c r="E167" s="67" t="n">
        <f aca="false">F167+I167</f>
        <v>0</v>
      </c>
      <c r="F167" s="72"/>
      <c r="G167" s="73"/>
      <c r="H167" s="73"/>
      <c r="I167" s="73"/>
      <c r="J167" s="67" t="n">
        <f aca="false">L167+O167</f>
        <v>0</v>
      </c>
      <c r="K167" s="67"/>
      <c r="L167" s="74"/>
      <c r="M167" s="74"/>
      <c r="N167" s="74"/>
      <c r="O167" s="74"/>
      <c r="P167" s="67" t="n">
        <f aca="false">E167+J167</f>
        <v>0</v>
      </c>
      <c r="Q167" s="68" t="n">
        <f aca="false">E167-J167</f>
        <v>0</v>
      </c>
    </row>
    <row r="168" customFormat="false" ht="59.25" hidden="true" customHeight="true" outlineLevel="0" collapsed="false">
      <c r="A168" s="134" t="n">
        <v>1900000</v>
      </c>
      <c r="B168" s="103"/>
      <c r="C168" s="103"/>
      <c r="D168" s="104" t="s">
        <v>397</v>
      </c>
      <c r="E168" s="67" t="n">
        <f aca="false">E169</f>
        <v>0</v>
      </c>
      <c r="F168" s="67" t="n">
        <f aca="false">F169</f>
        <v>0</v>
      </c>
      <c r="G168" s="67" t="n">
        <f aca="false">G169</f>
        <v>0</v>
      </c>
      <c r="H168" s="67" t="n">
        <f aca="false">H169</f>
        <v>0</v>
      </c>
      <c r="I168" s="67" t="n">
        <f aca="false">I169</f>
        <v>0</v>
      </c>
      <c r="J168" s="67" t="n">
        <f aca="false">J169</f>
        <v>0</v>
      </c>
      <c r="K168" s="67" t="n">
        <f aca="false">K169</f>
        <v>0</v>
      </c>
      <c r="L168" s="67" t="n">
        <f aca="false">L169</f>
        <v>0</v>
      </c>
      <c r="M168" s="67" t="n">
        <f aca="false">M169</f>
        <v>0</v>
      </c>
      <c r="N168" s="67" t="n">
        <f aca="false">N169</f>
        <v>0</v>
      </c>
      <c r="O168" s="67" t="n">
        <f aca="false">O169</f>
        <v>0</v>
      </c>
      <c r="P168" s="67" t="n">
        <f aca="false">E168+J168</f>
        <v>0</v>
      </c>
      <c r="Q168" s="68" t="n">
        <f aca="false">E168-J168</f>
        <v>0</v>
      </c>
    </row>
    <row r="169" customFormat="false" ht="47.25" hidden="true" customHeight="true" outlineLevel="0" collapsed="false">
      <c r="A169" s="137" t="n">
        <v>1910000</v>
      </c>
      <c r="B169" s="110"/>
      <c r="C169" s="110"/>
      <c r="D169" s="104" t="s">
        <v>398</v>
      </c>
      <c r="E169" s="67" t="n">
        <f aca="false">E170+E171+E175+E176+E177+E178</f>
        <v>0</v>
      </c>
      <c r="F169" s="67" t="n">
        <f aca="false">F170+F171+F175+F176+F177+F178</f>
        <v>0</v>
      </c>
      <c r="G169" s="67" t="n">
        <f aca="false">G170+G171+G175+G176+G177+G178</f>
        <v>0</v>
      </c>
      <c r="H169" s="67" t="n">
        <f aca="false">H170+H171+H175+H176+H177+H178</f>
        <v>0</v>
      </c>
      <c r="I169" s="67" t="n">
        <f aca="false">I170+I171+I175+I176+I177+I178</f>
        <v>0</v>
      </c>
      <c r="J169" s="67" t="n">
        <f aca="false">J170+J171+J175+J176+J177+J178</f>
        <v>0</v>
      </c>
      <c r="K169" s="67" t="n">
        <f aca="false">K170+K171+K175+K176+K177+K178</f>
        <v>0</v>
      </c>
      <c r="L169" s="67" t="n">
        <f aca="false">L170+L171+L175+L176+L177+L178</f>
        <v>0</v>
      </c>
      <c r="M169" s="67" t="n">
        <f aca="false">M170+M171+M175+M176+M177+M178</f>
        <v>0</v>
      </c>
      <c r="N169" s="67" t="n">
        <f aca="false">N170+N171+N175+N176+N177+N178</f>
        <v>0</v>
      </c>
      <c r="O169" s="67" t="n">
        <f aca="false">O170+O171+O175+O176+O177+O178</f>
        <v>0</v>
      </c>
      <c r="P169" s="67" t="n">
        <f aca="false">E169+J169</f>
        <v>0</v>
      </c>
      <c r="Q169" s="68" t="n">
        <f aca="false">E169-J169</f>
        <v>0</v>
      </c>
    </row>
    <row r="170" customFormat="false" ht="51.75" hidden="true" customHeight="true" outlineLevel="0" collapsed="false">
      <c r="A170" s="137" t="n">
        <v>1910160</v>
      </c>
      <c r="B170" s="70" t="s">
        <v>59</v>
      </c>
      <c r="C170" s="70" t="s">
        <v>60</v>
      </c>
      <c r="D170" s="71" t="s">
        <v>119</v>
      </c>
      <c r="E170" s="67" t="n">
        <f aca="false">F170+I170</f>
        <v>0</v>
      </c>
      <c r="F170" s="72"/>
      <c r="G170" s="73"/>
      <c r="H170" s="73"/>
      <c r="I170" s="73"/>
      <c r="J170" s="67" t="n">
        <f aca="false">L170+O170</f>
        <v>0</v>
      </c>
      <c r="K170" s="67"/>
      <c r="L170" s="74"/>
      <c r="M170" s="74"/>
      <c r="N170" s="74"/>
      <c r="O170" s="74"/>
      <c r="P170" s="67" t="n">
        <f aca="false">E170+J170</f>
        <v>0</v>
      </c>
      <c r="Q170" s="68" t="n">
        <f aca="false">E170-J170</f>
        <v>0</v>
      </c>
    </row>
    <row r="171" customFormat="false" ht="75.75" hidden="true" customHeight="true" outlineLevel="0" collapsed="false">
      <c r="A171" s="134" t="n">
        <v>1913030</v>
      </c>
      <c r="B171" s="111" t="s">
        <v>262</v>
      </c>
      <c r="C171" s="111"/>
      <c r="D171" s="121" t="s">
        <v>399</v>
      </c>
      <c r="E171" s="67" t="n">
        <f aca="false">E172+E173+E174</f>
        <v>0</v>
      </c>
      <c r="F171" s="72" t="n">
        <f aca="false">F172+F173+F174</f>
        <v>0</v>
      </c>
      <c r="G171" s="72" t="n">
        <f aca="false">G172+G173+G174</f>
        <v>0</v>
      </c>
      <c r="H171" s="72" t="n">
        <f aca="false">H172+H173+H174</f>
        <v>0</v>
      </c>
      <c r="I171" s="72" t="n">
        <f aca="false">I172+I173+I174</f>
        <v>0</v>
      </c>
      <c r="J171" s="72" t="n">
        <f aca="false">J172+J173+J174</f>
        <v>0</v>
      </c>
      <c r="K171" s="72" t="n">
        <f aca="false">K172+K173+K174</f>
        <v>0</v>
      </c>
      <c r="L171" s="72" t="n">
        <f aca="false">L172+L173+L174</f>
        <v>0</v>
      </c>
      <c r="M171" s="72" t="n">
        <f aca="false">M172+M173+M174</f>
        <v>0</v>
      </c>
      <c r="N171" s="72" t="n">
        <f aca="false">N172+N173+N174</f>
        <v>0</v>
      </c>
      <c r="O171" s="72" t="n">
        <f aca="false">O172+O173+O174</f>
        <v>0</v>
      </c>
      <c r="P171" s="72" t="n">
        <f aca="false">E171+J171</f>
        <v>0</v>
      </c>
      <c r="Q171" s="68" t="n">
        <f aca="false">E171-J171</f>
        <v>0</v>
      </c>
    </row>
    <row r="172" customFormat="false" ht="45" hidden="true" customHeight="true" outlineLevel="0" collapsed="false">
      <c r="A172" s="198" t="n">
        <v>1913033</v>
      </c>
      <c r="B172" s="86" t="n">
        <v>3033</v>
      </c>
      <c r="C172" s="86" t="n">
        <v>1070</v>
      </c>
      <c r="D172" s="86" t="s">
        <v>400</v>
      </c>
      <c r="E172" s="67" t="n">
        <f aca="false">F172+I172</f>
        <v>0</v>
      </c>
      <c r="F172" s="72"/>
      <c r="G172" s="73"/>
      <c r="H172" s="73"/>
      <c r="I172" s="73"/>
      <c r="J172" s="67" t="n">
        <f aca="false">L172+O172</f>
        <v>0</v>
      </c>
      <c r="K172" s="67"/>
      <c r="L172" s="74"/>
      <c r="M172" s="74"/>
      <c r="N172" s="74"/>
      <c r="O172" s="74"/>
      <c r="P172" s="67" t="n">
        <f aca="false">E172+J172</f>
        <v>0</v>
      </c>
      <c r="Q172" s="68" t="n">
        <f aca="false">E172-J172</f>
        <v>0</v>
      </c>
    </row>
    <row r="173" customFormat="false" ht="45" hidden="true" customHeight="true" outlineLevel="0" collapsed="false">
      <c r="A173" s="198" t="n">
        <v>1913035</v>
      </c>
      <c r="B173" s="86" t="n">
        <v>3035</v>
      </c>
      <c r="C173" s="86" t="n">
        <v>1070</v>
      </c>
      <c r="D173" s="86" t="s">
        <v>401</v>
      </c>
      <c r="E173" s="67" t="n">
        <f aca="false">F173+I173</f>
        <v>0</v>
      </c>
      <c r="F173" s="72"/>
      <c r="G173" s="73"/>
      <c r="H173" s="73"/>
      <c r="I173" s="73"/>
      <c r="J173" s="67" t="n">
        <f aca="false">L173+O173</f>
        <v>0</v>
      </c>
      <c r="K173" s="67"/>
      <c r="L173" s="74"/>
      <c r="M173" s="74"/>
      <c r="N173" s="74"/>
      <c r="O173" s="74"/>
      <c r="P173" s="67" t="n">
        <f aca="false">E173+J173</f>
        <v>0</v>
      </c>
      <c r="Q173" s="68" t="n">
        <f aca="false">E173-J173</f>
        <v>0</v>
      </c>
    </row>
    <row r="174" customFormat="false" ht="46.5" hidden="true" customHeight="true" outlineLevel="0" collapsed="false">
      <c r="A174" s="198" t="n">
        <v>1913036</v>
      </c>
      <c r="B174" s="86" t="n">
        <v>3036</v>
      </c>
      <c r="C174" s="86" t="n">
        <v>1070</v>
      </c>
      <c r="D174" s="86" t="s">
        <v>402</v>
      </c>
      <c r="E174" s="67" t="n">
        <f aca="false">F174+I174</f>
        <v>0</v>
      </c>
      <c r="F174" s="72"/>
      <c r="G174" s="73"/>
      <c r="H174" s="73"/>
      <c r="I174" s="73"/>
      <c r="J174" s="67" t="n">
        <f aca="false">L174+O174</f>
        <v>0</v>
      </c>
      <c r="K174" s="67"/>
      <c r="L174" s="74"/>
      <c r="M174" s="74"/>
      <c r="N174" s="74"/>
      <c r="O174" s="74"/>
      <c r="P174" s="67" t="n">
        <f aca="false">E174+J174</f>
        <v>0</v>
      </c>
      <c r="Q174" s="68" t="n">
        <f aca="false">E174-J174</f>
        <v>0</v>
      </c>
    </row>
    <row r="175" customFormat="false" ht="50.25" hidden="true" customHeight="true" outlineLevel="0" collapsed="false">
      <c r="A175" s="199" t="n">
        <v>1917413</v>
      </c>
      <c r="B175" s="200" t="n">
        <v>7413</v>
      </c>
      <c r="C175" s="201" t="s">
        <v>403</v>
      </c>
      <c r="D175" s="200" t="s">
        <v>404</v>
      </c>
      <c r="E175" s="67" t="n">
        <f aca="false">F175+I175</f>
        <v>0</v>
      </c>
      <c r="F175" s="72"/>
      <c r="G175" s="73"/>
      <c r="H175" s="73"/>
      <c r="I175" s="73"/>
      <c r="J175" s="67" t="n">
        <f aca="false">L175+O175</f>
        <v>0</v>
      </c>
      <c r="K175" s="67"/>
      <c r="L175" s="74"/>
      <c r="M175" s="74"/>
      <c r="N175" s="74"/>
      <c r="O175" s="74"/>
      <c r="P175" s="67" t="n">
        <f aca="false">E175+J175</f>
        <v>0</v>
      </c>
      <c r="Q175" s="68" t="n">
        <f aca="false">E175-J175</f>
        <v>0</v>
      </c>
    </row>
    <row r="176" customFormat="false" ht="42" hidden="true" customHeight="true" outlineLevel="0" collapsed="false">
      <c r="A176" s="198" t="n">
        <v>1917426</v>
      </c>
      <c r="B176" s="86" t="n">
        <v>7426</v>
      </c>
      <c r="C176" s="87" t="s">
        <v>403</v>
      </c>
      <c r="D176" s="86" t="s">
        <v>405</v>
      </c>
      <c r="E176" s="67" t="n">
        <f aca="false">F176+I176</f>
        <v>0</v>
      </c>
      <c r="F176" s="72"/>
      <c r="G176" s="73"/>
      <c r="H176" s="73"/>
      <c r="I176" s="73"/>
      <c r="J176" s="67" t="n">
        <f aca="false">L176+O176</f>
        <v>0</v>
      </c>
      <c r="K176" s="67"/>
      <c r="L176" s="74"/>
      <c r="M176" s="74"/>
      <c r="N176" s="74"/>
      <c r="O176" s="74"/>
      <c r="P176" s="67" t="n">
        <f aca="false">E176+J176</f>
        <v>0</v>
      </c>
      <c r="Q176" s="68" t="n">
        <f aca="false">E176-J176</f>
        <v>0</v>
      </c>
    </row>
    <row r="177" customFormat="false" ht="123.75" hidden="true" customHeight="true" outlineLevel="0" collapsed="false">
      <c r="A177" s="137" t="n">
        <v>1917691</v>
      </c>
      <c r="B177" s="101" t="s">
        <v>252</v>
      </c>
      <c r="C177" s="101" t="s">
        <v>89</v>
      </c>
      <c r="D177" s="98" t="s">
        <v>113</v>
      </c>
      <c r="E177" s="67" t="n">
        <f aca="false">F177+I177</f>
        <v>0</v>
      </c>
      <c r="F177" s="72"/>
      <c r="G177" s="73"/>
      <c r="H177" s="73"/>
      <c r="I177" s="73"/>
      <c r="J177" s="67" t="n">
        <f aca="false">L177+O177</f>
        <v>0</v>
      </c>
      <c r="K177" s="67"/>
      <c r="L177" s="74"/>
      <c r="M177" s="74"/>
      <c r="N177" s="74"/>
      <c r="O177" s="74"/>
      <c r="P177" s="67" t="n">
        <f aca="false">E177+J177</f>
        <v>0</v>
      </c>
      <c r="Q177" s="68" t="n">
        <f aca="false">E177-J177</f>
        <v>0</v>
      </c>
    </row>
    <row r="178" customFormat="false" ht="34.5" hidden="true" customHeight="true" outlineLevel="0" collapsed="false">
      <c r="A178" s="149" t="n">
        <v>1917670</v>
      </c>
      <c r="B178" s="71" t="n">
        <v>7670</v>
      </c>
      <c r="C178" s="101" t="s">
        <v>89</v>
      </c>
      <c r="D178" s="71" t="s">
        <v>406</v>
      </c>
      <c r="E178" s="67" t="n">
        <f aca="false">F178+I178</f>
        <v>0</v>
      </c>
      <c r="F178" s="72"/>
      <c r="G178" s="73"/>
      <c r="H178" s="73"/>
      <c r="I178" s="73"/>
      <c r="J178" s="67" t="n">
        <f aca="false">L178+O178</f>
        <v>0</v>
      </c>
      <c r="K178" s="67"/>
      <c r="L178" s="74"/>
      <c r="M178" s="74"/>
      <c r="N178" s="74"/>
      <c r="O178" s="74"/>
      <c r="P178" s="67" t="n">
        <f aca="false">E178+J178</f>
        <v>0</v>
      </c>
      <c r="Q178" s="68" t="n">
        <f aca="false">E178-J178</f>
        <v>0</v>
      </c>
    </row>
    <row r="179" customFormat="false" ht="63.75" hidden="false" customHeight="true" outlineLevel="0" collapsed="false">
      <c r="A179" s="110" t="s">
        <v>407</v>
      </c>
      <c r="B179" s="110"/>
      <c r="C179" s="110"/>
      <c r="D179" s="104" t="s">
        <v>408</v>
      </c>
      <c r="E179" s="150" t="n">
        <f aca="false">E180</f>
        <v>-3395360</v>
      </c>
      <c r="F179" s="150" t="n">
        <f aca="false">F180</f>
        <v>-3395360</v>
      </c>
      <c r="G179" s="150" t="n">
        <f aca="false">G180</f>
        <v>0</v>
      </c>
      <c r="H179" s="150" t="n">
        <f aca="false">H180</f>
        <v>0</v>
      </c>
      <c r="I179" s="150" t="n">
        <f aca="false">I180</f>
        <v>0</v>
      </c>
      <c r="J179" s="150" t="n">
        <f aca="false">J180</f>
        <v>0</v>
      </c>
      <c r="K179" s="150" t="n">
        <f aca="false">K180</f>
        <v>0</v>
      </c>
      <c r="L179" s="150" t="n">
        <f aca="false">L180</f>
        <v>0</v>
      </c>
      <c r="M179" s="150" t="n">
        <f aca="false">M180</f>
        <v>0</v>
      </c>
      <c r="N179" s="150" t="n">
        <f aca="false">N180</f>
        <v>0</v>
      </c>
      <c r="O179" s="150" t="n">
        <f aca="false">O180</f>
        <v>0</v>
      </c>
      <c r="P179" s="150" t="n">
        <f aca="false">E179+J179</f>
        <v>-3395360</v>
      </c>
      <c r="Q179" s="68" t="n">
        <f aca="false">E179-J179</f>
        <v>-3395360</v>
      </c>
    </row>
    <row r="180" customFormat="false" ht="60" hidden="false" customHeight="true" outlineLevel="0" collapsed="false">
      <c r="A180" s="110" t="s">
        <v>409</v>
      </c>
      <c r="B180" s="110"/>
      <c r="C180" s="110"/>
      <c r="D180" s="77" t="s">
        <v>410</v>
      </c>
      <c r="E180" s="136" t="n">
        <f aca="false">E181+E182+E183+E184+E185+E186+E187+E188+E189+E190+E191+E192+E193+E195</f>
        <v>-3395360</v>
      </c>
      <c r="F180" s="136" t="n">
        <f aca="false">F181+F182+F183+F184+F185+F186+F187+F188+F189+F190+F191+F192+F193+F195</f>
        <v>-3395360</v>
      </c>
      <c r="G180" s="136" t="n">
        <f aca="false">G181+G182+G183+G184+G185+G186+G187+G188+G189+G190+G191+G192+G193+G195</f>
        <v>0</v>
      </c>
      <c r="H180" s="136" t="n">
        <f aca="false">H181+H182+H183+H184+H185+H186+H187+H188+H189+H190+H191+H192+H193+H195</f>
        <v>0</v>
      </c>
      <c r="I180" s="136" t="n">
        <f aca="false">I181+I182+I183+I184+I185+I186+I187+I188+I189+I190+I191+I192+I193+I195</f>
        <v>0</v>
      </c>
      <c r="J180" s="136" t="n">
        <f aca="false">J181+J182+J183+J184+J185+J186+J187+J188+J189+J190+J191+J192+J193+J195</f>
        <v>0</v>
      </c>
      <c r="K180" s="136" t="n">
        <f aca="false">K181+K182+K183+K184+K185+K186+K187+K188+K189+K190+K191+K192+K193+K195</f>
        <v>0</v>
      </c>
      <c r="L180" s="136" t="n">
        <f aca="false">L181+L182+L183+L184+L185+L186+L187+L188+L189+L190+L191+L192+L193+L195</f>
        <v>0</v>
      </c>
      <c r="M180" s="136" t="n">
        <f aca="false">M181+M182+M183+M184+M185+M186+M187+M188+M189+M190+M191+M192+M193+M195</f>
        <v>0</v>
      </c>
      <c r="N180" s="136" t="n">
        <f aca="false">N181+N182+N183+N184+N185+N186+N187+N188+N189+N190+N191+N192+N193+N195</f>
        <v>0</v>
      </c>
      <c r="O180" s="136" t="n">
        <f aca="false">O181+O182+O183+O184+O185+O186+O187+O188+O189+O190+O191+O192+O193+O195</f>
        <v>0</v>
      </c>
      <c r="P180" s="202" t="n">
        <f aca="false">E180+J180</f>
        <v>-3395360</v>
      </c>
      <c r="Q180" s="68" t="n">
        <f aca="false">E180-J180</f>
        <v>-3395360</v>
      </c>
    </row>
    <row r="181" customFormat="false" ht="60.75" hidden="true" customHeight="true" outlineLevel="0" collapsed="false">
      <c r="A181" s="105" t="s">
        <v>411</v>
      </c>
      <c r="B181" s="70" t="s">
        <v>59</v>
      </c>
      <c r="C181" s="70" t="s">
        <v>60</v>
      </c>
      <c r="D181" s="71" t="s">
        <v>119</v>
      </c>
      <c r="E181" s="67" t="n">
        <f aca="false">F181+I181</f>
        <v>0</v>
      </c>
      <c r="F181" s="72"/>
      <c r="G181" s="73"/>
      <c r="H181" s="73"/>
      <c r="I181" s="73"/>
      <c r="J181" s="67" t="n">
        <f aca="false">L181+O181</f>
        <v>0</v>
      </c>
      <c r="K181" s="67"/>
      <c r="L181" s="90"/>
      <c r="M181" s="90"/>
      <c r="N181" s="90"/>
      <c r="O181" s="90"/>
      <c r="P181" s="67" t="n">
        <f aca="false">E181+J181</f>
        <v>0</v>
      </c>
      <c r="Q181" s="68" t="n">
        <f aca="false">E181-J181</f>
        <v>0</v>
      </c>
    </row>
    <row r="182" customFormat="false" ht="64.5" hidden="true" customHeight="true" outlineLevel="0" collapsed="false">
      <c r="A182" s="105" t="s">
        <v>412</v>
      </c>
      <c r="B182" s="153" t="s">
        <v>413</v>
      </c>
      <c r="C182" s="153" t="s">
        <v>414</v>
      </c>
      <c r="D182" s="154" t="s">
        <v>415</v>
      </c>
      <c r="E182" s="67" t="n">
        <f aca="false">F182+I182</f>
        <v>0</v>
      </c>
      <c r="F182" s="72"/>
      <c r="G182" s="73"/>
      <c r="H182" s="73"/>
      <c r="I182" s="73"/>
      <c r="J182" s="67" t="n">
        <f aca="false">L182+O182</f>
        <v>0</v>
      </c>
      <c r="K182" s="67"/>
      <c r="L182" s="90"/>
      <c r="M182" s="90"/>
      <c r="N182" s="90"/>
      <c r="O182" s="90"/>
      <c r="P182" s="67" t="n">
        <f aca="false">E182+J182</f>
        <v>0</v>
      </c>
      <c r="Q182" s="68" t="n">
        <f aca="false">E182-J182</f>
        <v>0</v>
      </c>
    </row>
    <row r="183" customFormat="false" ht="85.5" hidden="true" customHeight="true" outlineLevel="0" collapsed="false">
      <c r="A183" s="105" t="s">
        <v>416</v>
      </c>
      <c r="B183" s="153" t="s">
        <v>417</v>
      </c>
      <c r="C183" s="153" t="s">
        <v>414</v>
      </c>
      <c r="D183" s="154" t="s">
        <v>418</v>
      </c>
      <c r="E183" s="67" t="n">
        <f aca="false">F183+I183</f>
        <v>0</v>
      </c>
      <c r="F183" s="72"/>
      <c r="G183" s="73"/>
      <c r="H183" s="73"/>
      <c r="I183" s="73"/>
      <c r="J183" s="67" t="n">
        <f aca="false">L183+O183</f>
        <v>0</v>
      </c>
      <c r="K183" s="67"/>
      <c r="L183" s="90"/>
      <c r="M183" s="90"/>
      <c r="N183" s="90"/>
      <c r="O183" s="90"/>
      <c r="P183" s="67" t="n">
        <f aca="false">E183+J183</f>
        <v>0</v>
      </c>
      <c r="Q183" s="68" t="n">
        <f aca="false">E183-J183</f>
        <v>0</v>
      </c>
    </row>
    <row r="184" customFormat="false" ht="57" hidden="true" customHeight="true" outlineLevel="0" collapsed="false">
      <c r="A184" s="105" t="s">
        <v>419</v>
      </c>
      <c r="B184" s="153" t="s">
        <v>420</v>
      </c>
      <c r="C184" s="153" t="s">
        <v>414</v>
      </c>
      <c r="D184" s="154" t="s">
        <v>421</v>
      </c>
      <c r="E184" s="67" t="n">
        <f aca="false">F184+I184</f>
        <v>0</v>
      </c>
      <c r="F184" s="72"/>
      <c r="G184" s="73"/>
      <c r="H184" s="73"/>
      <c r="I184" s="73"/>
      <c r="J184" s="67" t="n">
        <f aca="false">L184+O184</f>
        <v>0</v>
      </c>
      <c r="K184" s="67"/>
      <c r="L184" s="90"/>
      <c r="M184" s="90"/>
      <c r="N184" s="90"/>
      <c r="O184" s="90"/>
      <c r="P184" s="67" t="n">
        <f aca="false">E184+J184</f>
        <v>0</v>
      </c>
      <c r="Q184" s="68" t="n">
        <f aca="false">E184-J184</f>
        <v>0</v>
      </c>
    </row>
    <row r="185" customFormat="false" ht="66" hidden="true" customHeight="true" outlineLevel="0" collapsed="false">
      <c r="A185" s="203" t="s">
        <v>419</v>
      </c>
      <c r="B185" s="204" t="s">
        <v>420</v>
      </c>
      <c r="C185" s="204" t="s">
        <v>414</v>
      </c>
      <c r="D185" s="98" t="s">
        <v>422</v>
      </c>
      <c r="E185" s="67" t="n">
        <f aca="false">F185+I185</f>
        <v>0</v>
      </c>
      <c r="F185" s="72"/>
      <c r="G185" s="73"/>
      <c r="H185" s="73"/>
      <c r="I185" s="73"/>
      <c r="J185" s="67" t="n">
        <f aca="false">L185+O185</f>
        <v>0</v>
      </c>
      <c r="K185" s="205"/>
      <c r="L185" s="206"/>
      <c r="M185" s="206"/>
      <c r="N185" s="206"/>
      <c r="O185" s="206"/>
      <c r="P185" s="205" t="n">
        <f aca="false">E185+J185</f>
        <v>0</v>
      </c>
      <c r="Q185" s="68" t="n">
        <f aca="false">E185-J185</f>
        <v>0</v>
      </c>
    </row>
    <row r="186" customFormat="false" ht="123" hidden="true" customHeight="true" outlineLevel="0" collapsed="false">
      <c r="A186" s="203" t="s">
        <v>419</v>
      </c>
      <c r="B186" s="204" t="s">
        <v>420</v>
      </c>
      <c r="C186" s="204" t="s">
        <v>414</v>
      </c>
      <c r="D186" s="98" t="s">
        <v>423</v>
      </c>
      <c r="E186" s="67" t="n">
        <f aca="false">F186+I186</f>
        <v>0</v>
      </c>
      <c r="F186" s="72"/>
      <c r="G186" s="73"/>
      <c r="H186" s="73"/>
      <c r="I186" s="73"/>
      <c r="J186" s="67" t="n">
        <f aca="false">L186+O186</f>
        <v>0</v>
      </c>
      <c r="K186" s="205"/>
      <c r="L186" s="206"/>
      <c r="M186" s="206"/>
      <c r="N186" s="206"/>
      <c r="O186" s="206"/>
      <c r="P186" s="205" t="n">
        <f aca="false">E186+J186</f>
        <v>0</v>
      </c>
      <c r="Q186" s="68" t="n">
        <f aca="false">E186-J186</f>
        <v>0</v>
      </c>
    </row>
    <row r="187" customFormat="false" ht="125.25" hidden="true" customHeight="true" outlineLevel="0" collapsed="false">
      <c r="A187" s="203" t="s">
        <v>419</v>
      </c>
      <c r="B187" s="204" t="s">
        <v>420</v>
      </c>
      <c r="C187" s="204" t="s">
        <v>414</v>
      </c>
      <c r="D187" s="98" t="s">
        <v>424</v>
      </c>
      <c r="E187" s="67" t="n">
        <f aca="false">F187+I187</f>
        <v>0</v>
      </c>
      <c r="F187" s="72"/>
      <c r="G187" s="73"/>
      <c r="H187" s="73"/>
      <c r="I187" s="73"/>
      <c r="J187" s="67" t="n">
        <f aca="false">L187+O187</f>
        <v>0</v>
      </c>
      <c r="K187" s="205"/>
      <c r="L187" s="206"/>
      <c r="M187" s="206"/>
      <c r="N187" s="206"/>
      <c r="O187" s="206"/>
      <c r="P187" s="205" t="n">
        <f aca="false">E187+J187</f>
        <v>0</v>
      </c>
      <c r="Q187" s="68" t="n">
        <f aca="false">E187-J187</f>
        <v>0</v>
      </c>
    </row>
    <row r="188" customFormat="false" ht="150" hidden="false" customHeight="true" outlineLevel="0" collapsed="false">
      <c r="A188" s="203" t="s">
        <v>416</v>
      </c>
      <c r="B188" s="204" t="s">
        <v>417</v>
      </c>
      <c r="C188" s="204" t="s">
        <v>414</v>
      </c>
      <c r="D188" s="98" t="s">
        <v>425</v>
      </c>
      <c r="E188" s="150" t="n">
        <f aca="false">F188+I188</f>
        <v>7500000</v>
      </c>
      <c r="F188" s="136" t="n">
        <v>7500000</v>
      </c>
      <c r="G188" s="151"/>
      <c r="H188" s="151"/>
      <c r="I188" s="151"/>
      <c r="J188" s="150" t="n">
        <f aca="false">L188+O188</f>
        <v>0</v>
      </c>
      <c r="K188" s="207"/>
      <c r="L188" s="208"/>
      <c r="M188" s="208"/>
      <c r="N188" s="208"/>
      <c r="O188" s="208"/>
      <c r="P188" s="207" t="n">
        <f aca="false">E188+J188</f>
        <v>7500000</v>
      </c>
      <c r="Q188" s="68" t="n">
        <f aca="false">E188-J188</f>
        <v>7500000</v>
      </c>
    </row>
    <row r="189" customFormat="false" ht="73.5" hidden="true" customHeight="true" outlineLevel="0" collapsed="false">
      <c r="A189" s="203" t="s">
        <v>419</v>
      </c>
      <c r="B189" s="204" t="s">
        <v>420</v>
      </c>
      <c r="C189" s="204" t="s">
        <v>414</v>
      </c>
      <c r="D189" s="98" t="s">
        <v>426</v>
      </c>
      <c r="E189" s="67" t="n">
        <f aca="false">F189+I189</f>
        <v>0</v>
      </c>
      <c r="F189" s="72"/>
      <c r="G189" s="73"/>
      <c r="H189" s="73"/>
      <c r="I189" s="73"/>
      <c r="J189" s="67" t="n">
        <f aca="false">L189+O189</f>
        <v>0</v>
      </c>
      <c r="K189" s="205"/>
      <c r="L189" s="206"/>
      <c r="M189" s="206"/>
      <c r="N189" s="206"/>
      <c r="O189" s="206"/>
      <c r="P189" s="205" t="n">
        <f aca="false">E189+J189</f>
        <v>0</v>
      </c>
      <c r="Q189" s="68" t="n">
        <f aca="false">E189-J189</f>
        <v>0</v>
      </c>
    </row>
    <row r="190" customFormat="false" ht="133.5" hidden="true" customHeight="true" outlineLevel="0" collapsed="false">
      <c r="A190" s="117" t="s">
        <v>419</v>
      </c>
      <c r="B190" s="209" t="s">
        <v>420</v>
      </c>
      <c r="C190" s="209" t="s">
        <v>414</v>
      </c>
      <c r="D190" s="210" t="s">
        <v>427</v>
      </c>
      <c r="E190" s="67" t="n">
        <f aca="false">F190+I190</f>
        <v>0</v>
      </c>
      <c r="F190" s="72"/>
      <c r="G190" s="73"/>
      <c r="H190" s="73"/>
      <c r="I190" s="73"/>
      <c r="J190" s="67" t="n">
        <f aca="false">L190+O190</f>
        <v>0</v>
      </c>
      <c r="K190" s="205"/>
      <c r="L190" s="206"/>
      <c r="M190" s="206"/>
      <c r="N190" s="206"/>
      <c r="O190" s="206"/>
      <c r="P190" s="205" t="n">
        <f aca="false">E190+J190</f>
        <v>0</v>
      </c>
      <c r="Q190" s="68" t="n">
        <f aca="false">E190-J190</f>
        <v>0</v>
      </c>
    </row>
    <row r="191" customFormat="false" ht="12.75" hidden="true" customHeight="false" outlineLevel="0" collapsed="false">
      <c r="A191" s="211" t="n">
        <v>3718600</v>
      </c>
      <c r="B191" s="190" t="s">
        <v>428</v>
      </c>
      <c r="C191" s="190" t="s">
        <v>429</v>
      </c>
      <c r="D191" s="146" t="s">
        <v>430</v>
      </c>
      <c r="E191" s="67" t="n">
        <f aca="false">F191+I191</f>
        <v>0</v>
      </c>
      <c r="F191" s="72"/>
      <c r="G191" s="73"/>
      <c r="H191" s="73"/>
      <c r="I191" s="73"/>
      <c r="J191" s="67" t="n">
        <f aca="false">L191+O191</f>
        <v>0</v>
      </c>
      <c r="K191" s="67"/>
      <c r="L191" s="166"/>
      <c r="M191" s="166"/>
      <c r="N191" s="166"/>
      <c r="O191" s="166"/>
      <c r="P191" s="67" t="n">
        <f aca="false">E191+J191</f>
        <v>0</v>
      </c>
      <c r="Q191" s="68" t="n">
        <f aca="false">E191-J191</f>
        <v>0</v>
      </c>
    </row>
    <row r="192" customFormat="false" ht="12.75" hidden="true" customHeight="false" outlineLevel="0" collapsed="false">
      <c r="A192" s="211" t="n">
        <v>3719110</v>
      </c>
      <c r="B192" s="190" t="s">
        <v>431</v>
      </c>
      <c r="C192" s="190" t="s">
        <v>414</v>
      </c>
      <c r="D192" s="146" t="s">
        <v>432</v>
      </c>
      <c r="E192" s="67" t="n">
        <f aca="false">F192+I192</f>
        <v>0</v>
      </c>
      <c r="F192" s="72"/>
      <c r="G192" s="73"/>
      <c r="H192" s="73"/>
      <c r="I192" s="73"/>
      <c r="J192" s="67" t="n">
        <f aca="false">L192+O192</f>
        <v>0</v>
      </c>
      <c r="K192" s="67"/>
      <c r="L192" s="166"/>
      <c r="M192" s="166"/>
      <c r="N192" s="166"/>
      <c r="O192" s="166"/>
      <c r="P192" s="67" t="n">
        <f aca="false">E192+J192</f>
        <v>0</v>
      </c>
      <c r="Q192" s="68" t="n">
        <f aca="false">E192-J192</f>
        <v>0</v>
      </c>
    </row>
    <row r="193" customFormat="false" ht="12.75" hidden="true" customHeight="false" outlineLevel="0" collapsed="false">
      <c r="A193" s="211"/>
      <c r="B193" s="190"/>
      <c r="C193" s="190"/>
      <c r="D193" s="146"/>
      <c r="E193" s="67" t="n">
        <f aca="false">F193+I193</f>
        <v>0</v>
      </c>
      <c r="F193" s="72"/>
      <c r="G193" s="73"/>
      <c r="H193" s="73"/>
      <c r="I193" s="73"/>
      <c r="J193" s="67" t="n">
        <f aca="false">L193+O193</f>
        <v>0</v>
      </c>
      <c r="K193" s="67"/>
      <c r="L193" s="166"/>
      <c r="M193" s="166"/>
      <c r="N193" s="166"/>
      <c r="O193" s="166"/>
      <c r="P193" s="67" t="n">
        <f aca="false">E193+J193</f>
        <v>0</v>
      </c>
      <c r="Q193" s="68" t="n">
        <f aca="false">E193-J193</f>
        <v>0</v>
      </c>
    </row>
    <row r="194" customFormat="false" ht="15.75" hidden="false" customHeight="false" outlineLevel="0" collapsed="false">
      <c r="A194" s="137" t="n">
        <v>3710000</v>
      </c>
      <c r="B194" s="71"/>
      <c r="C194" s="101"/>
      <c r="D194" s="197" t="s">
        <v>433</v>
      </c>
      <c r="E194" s="150" t="n">
        <f aca="false">E195</f>
        <v>-10895360</v>
      </c>
      <c r="F194" s="136" t="n">
        <f aca="false">F195</f>
        <v>-10895360</v>
      </c>
      <c r="G194" s="212" t="n">
        <f aca="false">G195</f>
        <v>0</v>
      </c>
      <c r="H194" s="212" t="n">
        <f aca="false">H195</f>
        <v>0</v>
      </c>
      <c r="I194" s="212" t="n">
        <f aca="false">I195</f>
        <v>0</v>
      </c>
      <c r="J194" s="150" t="n">
        <f aca="false">J195</f>
        <v>0</v>
      </c>
      <c r="K194" s="150" t="n">
        <f aca="false">K195</f>
        <v>0</v>
      </c>
      <c r="L194" s="212" t="n">
        <f aca="false">L195</f>
        <v>0</v>
      </c>
      <c r="M194" s="212" t="n">
        <f aca="false">M195</f>
        <v>0</v>
      </c>
      <c r="N194" s="212" t="n">
        <f aca="false">N195</f>
        <v>0</v>
      </c>
      <c r="O194" s="212" t="n">
        <f aca="false">O195</f>
        <v>0</v>
      </c>
      <c r="P194" s="150" t="n">
        <f aca="false">E194+J194</f>
        <v>-10895360</v>
      </c>
      <c r="Q194" s="68" t="n">
        <f aca="false">E194-J194</f>
        <v>-10895360</v>
      </c>
    </row>
    <row r="195" customFormat="false" ht="15.75" hidden="false" customHeight="false" outlineLevel="0" collapsed="false">
      <c r="A195" s="137" t="n">
        <v>3718700</v>
      </c>
      <c r="B195" s="71" t="n">
        <v>8700</v>
      </c>
      <c r="C195" s="101" t="s">
        <v>434</v>
      </c>
      <c r="D195" s="213" t="s">
        <v>433</v>
      </c>
      <c r="E195" s="150" t="n">
        <f aca="false">F195</f>
        <v>-10895360</v>
      </c>
      <c r="F195" s="195" t="n">
        <v>-10895360</v>
      </c>
      <c r="G195" s="152"/>
      <c r="H195" s="152"/>
      <c r="I195" s="152"/>
      <c r="J195" s="150"/>
      <c r="K195" s="150"/>
      <c r="L195" s="152"/>
      <c r="M195" s="152"/>
      <c r="N195" s="152"/>
      <c r="O195" s="152"/>
      <c r="P195" s="150" t="n">
        <f aca="false">E195+J195</f>
        <v>-10895360</v>
      </c>
      <c r="Q195" s="68" t="n">
        <f aca="false">E195-J195</f>
        <v>-10895360</v>
      </c>
    </row>
    <row r="196" customFormat="false" ht="15.75" hidden="false" customHeight="false" outlineLevel="0" collapsed="false">
      <c r="A196" s="214"/>
      <c r="B196" s="215" t="s">
        <v>435</v>
      </c>
      <c r="C196" s="215"/>
      <c r="D196" s="215"/>
      <c r="E196" s="216" t="n">
        <f aca="false">E11+E31+E49+E64+E82+E96+E126+E140+E160+E164+E168+E179</f>
        <v>-3395360</v>
      </c>
      <c r="F196" s="216" t="n">
        <f aca="false">F11+F31+F49+F64+F82+F96+F126+F140+F160+F164+F168+F179</f>
        <v>-3395360</v>
      </c>
      <c r="G196" s="216" t="n">
        <f aca="false">G11+G31+G49+G64+G82+G96+G126+G140+G160+G164+G168+G179</f>
        <v>0</v>
      </c>
      <c r="H196" s="216" t="n">
        <f aca="false">H11+H31+H49+H64+H82+H96+H126+H140+H160+H164+H168+H179</f>
        <v>0</v>
      </c>
      <c r="I196" s="216" t="n">
        <f aca="false">I11+I31+I49+I64+I82+I96+I126+I140+I160+I164+I168+I179</f>
        <v>0</v>
      </c>
      <c r="J196" s="216" t="n">
        <f aca="false">J11+J31+J49+J64+J82+J96+J126+J140+J160+J164+J168+J179</f>
        <v>41895360</v>
      </c>
      <c r="K196" s="216" t="n">
        <f aca="false">K11+K31+K49+K64+K82+K96+K126+K140+K160+K164+K168+K179</f>
        <v>41895360</v>
      </c>
      <c r="L196" s="216" t="n">
        <f aca="false">L11+L31+L49+L64+L82+L96+L126+L140+L160+L164+L168+L179</f>
        <v>0</v>
      </c>
      <c r="M196" s="216" t="n">
        <f aca="false">M11+M31+M49+M64+M82+M96+M126+M140+M160+M164+M168+M179</f>
        <v>0</v>
      </c>
      <c r="N196" s="216" t="n">
        <f aca="false">N11+N31+N49+N64+N82+N96+N126+N140+N160+N164+N168+N179</f>
        <v>0</v>
      </c>
      <c r="O196" s="216" t="n">
        <f aca="false">O11+O31+O49+O64+O82+O96+O126+O140+O160+O164+O168+O179</f>
        <v>41895360</v>
      </c>
      <c r="P196" s="216" t="n">
        <f aca="false">P11+P31+P49+P64+P82+P96+P126+P140+P160+P164+P168+P179</f>
        <v>38500000</v>
      </c>
      <c r="Q196" s="68" t="n">
        <f aca="false">E196-J196</f>
        <v>-45290720</v>
      </c>
    </row>
    <row r="197" customFormat="false" ht="12.75" hidden="false" customHeight="false" outlineLevel="0" collapsed="false"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45" t="n">
        <v>1</v>
      </c>
    </row>
    <row r="198" customFormat="false" ht="12.75" hidden="false" customHeight="false" outlineLevel="0" collapsed="false"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45" t="n">
        <v>1</v>
      </c>
    </row>
    <row r="199" customFormat="false" ht="12.75" hidden="false" customHeight="false" outlineLevel="0" collapsed="false"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45" t="n">
        <v>1</v>
      </c>
    </row>
    <row r="200" customFormat="false" ht="12.75" hidden="false" customHeight="false" outlineLevel="0" collapsed="false">
      <c r="D200" s="45" t="s">
        <v>436</v>
      </c>
      <c r="E200" s="217"/>
      <c r="F200" s="217"/>
      <c r="G200" s="217"/>
      <c r="H200" s="217"/>
      <c r="I200" s="217" t="s">
        <v>34</v>
      </c>
      <c r="J200" s="217"/>
      <c r="K200" s="217"/>
      <c r="L200" s="217"/>
      <c r="M200" s="217"/>
      <c r="N200" s="217"/>
      <c r="O200" s="217"/>
      <c r="P200" s="217"/>
      <c r="Q200" s="45" t="n">
        <v>1</v>
      </c>
    </row>
    <row r="201" customFormat="false" ht="12.75" hidden="false" customHeight="false" outlineLevel="0" collapsed="false"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</row>
    <row r="202" customFormat="false" ht="12.75" hidden="false" customHeight="false" outlineLevel="0" collapsed="false"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</row>
    <row r="203" customFormat="false" ht="12.75" hidden="false" customHeight="false" outlineLevel="0" collapsed="false"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</row>
    <row r="204" customFormat="false" ht="12.75" hidden="false" customHeight="false" outlineLevel="0" collapsed="false"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</row>
  </sheetData>
  <autoFilter ref="Q1:Q20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6:D19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9.49"/>
    <col collapsed="false" customWidth="true" hidden="false" outlineLevel="0" max="2" min="2" style="218" width="7.99"/>
    <col collapsed="false" customWidth="true" hidden="false" outlineLevel="0" max="3" min="3" style="218" width="7.15"/>
    <col collapsed="false" customWidth="true" hidden="false" outlineLevel="0" max="4" min="4" style="218" width="34.99"/>
    <col collapsed="false" customWidth="true" hidden="false" outlineLevel="0" max="5" min="5" style="218" width="6.49"/>
    <col collapsed="false" customWidth="true" hidden="false" outlineLevel="0" max="6" min="6" style="218" width="7.15"/>
    <col collapsed="false" customWidth="true" hidden="false" outlineLevel="0" max="7" min="7" style="218" width="6.82"/>
    <col collapsed="false" customWidth="true" hidden="false" outlineLevel="0" max="8" min="8" style="218" width="7.49"/>
    <col collapsed="false" customWidth="true" hidden="false" outlineLevel="0" max="9" min="9" style="218" width="6.65"/>
    <col collapsed="false" customWidth="true" hidden="false" outlineLevel="0" max="10" min="10" style="218" width="7.82"/>
    <col collapsed="false" customWidth="true" hidden="false" outlineLevel="0" max="11" min="11" style="218" width="7.49"/>
    <col collapsed="false" customWidth="true" hidden="false" outlineLevel="0" max="12" min="12" style="218" width="7.32"/>
    <col collapsed="false" customWidth="true" hidden="false" outlineLevel="0" max="13" min="13" style="218" width="7.49"/>
    <col collapsed="false" customWidth="true" hidden="false" outlineLevel="0" max="14" min="14" style="218" width="11.15"/>
    <col collapsed="false" customWidth="true" hidden="false" outlineLevel="0" max="15" min="15" style="218" width="11.82"/>
    <col collapsed="false" customWidth="true" hidden="false" outlineLevel="0" max="16" min="16" style="218" width="12.15"/>
  </cols>
  <sheetData>
    <row r="1" customFormat="false" ht="12.75" hidden="false" customHeight="true" outlineLevel="0" collapsed="false">
      <c r="A1" s="1"/>
      <c r="B1" s="1"/>
      <c r="C1" s="1"/>
      <c r="D1" s="219"/>
      <c r="E1" s="219"/>
      <c r="F1" s="219"/>
      <c r="G1" s="219"/>
      <c r="H1" s="219"/>
      <c r="I1" s="219"/>
      <c r="J1" s="219"/>
      <c r="K1" s="219"/>
      <c r="L1" s="220" t="s">
        <v>437</v>
      </c>
      <c r="M1" s="220"/>
      <c r="N1" s="220"/>
      <c r="O1" s="220"/>
      <c r="P1" s="220"/>
    </row>
    <row r="2" customFormat="false" ht="12.75" hidden="false" customHeight="true" outlineLevel="0" collapsed="false">
      <c r="A2" s="1"/>
      <c r="B2" s="1"/>
      <c r="C2" s="1"/>
      <c r="D2" s="219"/>
      <c r="E2" s="219"/>
      <c r="F2" s="219"/>
      <c r="G2" s="219"/>
      <c r="H2" s="219"/>
      <c r="I2" s="219"/>
      <c r="J2" s="219"/>
      <c r="K2" s="219"/>
      <c r="L2" s="220" t="s">
        <v>36</v>
      </c>
      <c r="M2" s="220"/>
      <c r="N2" s="220"/>
      <c r="O2" s="220"/>
      <c r="P2" s="220"/>
    </row>
    <row r="3" customFormat="false" ht="15.75" hidden="false" customHeight="true" outlineLevel="0" collapsed="false">
      <c r="A3" s="1" t="s">
        <v>38</v>
      </c>
      <c r="B3" s="1"/>
      <c r="C3" s="1"/>
      <c r="D3" s="221" t="s">
        <v>438</v>
      </c>
      <c r="E3" s="221"/>
      <c r="F3" s="221"/>
      <c r="G3" s="221"/>
      <c r="H3" s="221"/>
      <c r="I3" s="221"/>
      <c r="J3" s="221"/>
      <c r="K3" s="221"/>
      <c r="L3" s="221"/>
      <c r="M3" s="222"/>
      <c r="N3" s="222"/>
      <c r="O3" s="222"/>
      <c r="P3" s="222"/>
    </row>
    <row r="4" customFormat="false" ht="18.75" hidden="false" customHeight="false" outlineLevel="0" collapsed="false">
      <c r="A4" s="223"/>
      <c r="B4" s="224"/>
      <c r="C4" s="224"/>
      <c r="D4" s="225"/>
      <c r="E4" s="225"/>
      <c r="F4" s="225"/>
      <c r="G4" s="225"/>
      <c r="H4" s="225"/>
      <c r="I4" s="225"/>
      <c r="J4" s="225"/>
      <c r="K4" s="225"/>
      <c r="L4" s="225"/>
      <c r="M4" s="1"/>
      <c r="N4" s="1"/>
      <c r="O4" s="1"/>
      <c r="P4" s="226" t="s">
        <v>439</v>
      </c>
    </row>
    <row r="5" customFormat="false" ht="12.75" hidden="false" customHeight="true" outlineLevel="0" collapsed="false">
      <c r="A5" s="227" t="s">
        <v>41</v>
      </c>
      <c r="B5" s="227" t="s">
        <v>42</v>
      </c>
      <c r="C5" s="227" t="s">
        <v>43</v>
      </c>
      <c r="D5" s="228" t="s">
        <v>44</v>
      </c>
      <c r="E5" s="229" t="s">
        <v>440</v>
      </c>
      <c r="F5" s="229"/>
      <c r="G5" s="229"/>
      <c r="H5" s="229"/>
      <c r="I5" s="230" t="s">
        <v>441</v>
      </c>
      <c r="J5" s="230"/>
      <c r="K5" s="230"/>
      <c r="L5" s="230"/>
      <c r="M5" s="227" t="s">
        <v>442</v>
      </c>
      <c r="N5" s="227"/>
      <c r="O5" s="227"/>
      <c r="P5" s="227"/>
    </row>
    <row r="6" customFormat="false" ht="12.75" hidden="false" customHeight="true" outlineLevel="0" collapsed="false">
      <c r="A6" s="227"/>
      <c r="B6" s="227"/>
      <c r="C6" s="227"/>
      <c r="D6" s="228"/>
      <c r="E6" s="231" t="s">
        <v>7</v>
      </c>
      <c r="F6" s="227" t="s">
        <v>8</v>
      </c>
      <c r="G6" s="227"/>
      <c r="H6" s="231" t="s">
        <v>45</v>
      </c>
      <c r="I6" s="231" t="s">
        <v>7</v>
      </c>
      <c r="J6" s="227" t="s">
        <v>8</v>
      </c>
      <c r="K6" s="227"/>
      <c r="L6" s="231" t="s">
        <v>45</v>
      </c>
      <c r="M6" s="231" t="s">
        <v>7</v>
      </c>
      <c r="N6" s="227" t="s">
        <v>8</v>
      </c>
      <c r="O6" s="227"/>
      <c r="P6" s="231" t="s">
        <v>45</v>
      </c>
    </row>
    <row r="7" customFormat="false" ht="12.75" hidden="false" customHeight="true" outlineLevel="0" collapsed="false">
      <c r="A7" s="227"/>
      <c r="B7" s="227"/>
      <c r="C7" s="227"/>
      <c r="D7" s="228"/>
      <c r="E7" s="231"/>
      <c r="F7" s="231" t="s">
        <v>443</v>
      </c>
      <c r="G7" s="232" t="s">
        <v>50</v>
      </c>
      <c r="H7" s="231"/>
      <c r="I7" s="231"/>
      <c r="J7" s="231" t="s">
        <v>443</v>
      </c>
      <c r="K7" s="232" t="s">
        <v>50</v>
      </c>
      <c r="L7" s="231"/>
      <c r="M7" s="231"/>
      <c r="N7" s="231" t="s">
        <v>443</v>
      </c>
      <c r="O7" s="232" t="s">
        <v>50</v>
      </c>
      <c r="P7" s="231"/>
    </row>
    <row r="8" customFormat="false" ht="111" hidden="false" customHeight="true" outlineLevel="0" collapsed="false">
      <c r="A8" s="227"/>
      <c r="B8" s="227"/>
      <c r="C8" s="227"/>
      <c r="D8" s="228"/>
      <c r="E8" s="231"/>
      <c r="F8" s="231"/>
      <c r="G8" s="232"/>
      <c r="H8" s="231"/>
      <c r="I8" s="231"/>
      <c r="J8" s="231"/>
      <c r="K8" s="232"/>
      <c r="L8" s="231"/>
      <c r="M8" s="231"/>
      <c r="N8" s="231"/>
      <c r="O8" s="232"/>
      <c r="P8" s="231"/>
    </row>
    <row r="9" customFormat="false" ht="12.75" hidden="false" customHeight="false" outlineLevel="0" collapsed="false">
      <c r="A9" s="233" t="n">
        <v>1</v>
      </c>
      <c r="B9" s="233" t="n">
        <v>2</v>
      </c>
      <c r="C9" s="233" t="n">
        <v>3</v>
      </c>
      <c r="D9" s="234" t="n">
        <v>4</v>
      </c>
      <c r="E9" s="235" t="n">
        <v>5</v>
      </c>
      <c r="F9" s="235" t="n">
        <v>6</v>
      </c>
      <c r="G9" s="236" t="n">
        <v>7</v>
      </c>
      <c r="H9" s="231" t="n">
        <v>8</v>
      </c>
      <c r="I9" s="231" t="n">
        <v>9</v>
      </c>
      <c r="J9" s="231" t="n">
        <v>10</v>
      </c>
      <c r="K9" s="232" t="n">
        <v>11</v>
      </c>
      <c r="L9" s="231" t="n">
        <v>122</v>
      </c>
      <c r="M9" s="231" t="n">
        <v>13</v>
      </c>
      <c r="N9" s="231" t="n">
        <v>14</v>
      </c>
      <c r="O9" s="232" t="n">
        <v>15</v>
      </c>
      <c r="P9" s="235" t="n">
        <v>16</v>
      </c>
    </row>
    <row r="10" customFormat="false" ht="25.5" hidden="false" customHeight="false" outlineLevel="0" collapsed="false">
      <c r="A10" s="110" t="s">
        <v>167</v>
      </c>
      <c r="B10" s="103"/>
      <c r="C10" s="103"/>
      <c r="D10" s="77" t="s">
        <v>168</v>
      </c>
      <c r="E10" s="237" t="n">
        <f aca="false">E11</f>
        <v>0</v>
      </c>
      <c r="F10" s="237" t="n">
        <f aca="false">F11</f>
        <v>0</v>
      </c>
      <c r="G10" s="238"/>
      <c r="H10" s="238" t="n">
        <f aca="false">E10+F10</f>
        <v>0</v>
      </c>
      <c r="I10" s="238" t="n">
        <f aca="false">I11</f>
        <v>0</v>
      </c>
      <c r="J10" s="238" t="n">
        <f aca="false">J11</f>
        <v>0</v>
      </c>
      <c r="K10" s="238"/>
      <c r="L10" s="238" t="n">
        <f aca="false">I10+J10</f>
        <v>0</v>
      </c>
      <c r="M10" s="238" t="n">
        <f aca="false">M11</f>
        <v>0</v>
      </c>
      <c r="N10" s="238" t="n">
        <f aca="false">N11</f>
        <v>0</v>
      </c>
      <c r="O10" s="238"/>
      <c r="P10" s="237" t="n">
        <f aca="false">M10+O10</f>
        <v>0</v>
      </c>
    </row>
    <row r="11" customFormat="false" ht="25.5" hidden="false" customHeight="false" outlineLevel="0" collapsed="false">
      <c r="A11" s="110" t="s">
        <v>169</v>
      </c>
      <c r="B11" s="103"/>
      <c r="C11" s="103"/>
      <c r="D11" s="77" t="s">
        <v>168</v>
      </c>
      <c r="E11" s="237" t="n">
        <f aca="false">E12</f>
        <v>0</v>
      </c>
      <c r="F11" s="237" t="n">
        <f aca="false">F12</f>
        <v>0</v>
      </c>
      <c r="G11" s="237"/>
      <c r="H11" s="238" t="n">
        <f aca="false">E11+F11</f>
        <v>0</v>
      </c>
      <c r="I11" s="237" t="n">
        <f aca="false">I12</f>
        <v>0</v>
      </c>
      <c r="J11" s="237" t="n">
        <f aca="false">J12</f>
        <v>0</v>
      </c>
      <c r="K11" s="237"/>
      <c r="L11" s="238" t="n">
        <f aca="false">I11+J11</f>
        <v>0</v>
      </c>
      <c r="M11" s="237" t="n">
        <f aca="false">M12</f>
        <v>0</v>
      </c>
      <c r="N11" s="237" t="n">
        <f aca="false">N12</f>
        <v>0</v>
      </c>
      <c r="O11" s="237"/>
      <c r="P11" s="237" t="n">
        <f aca="false">M11+O11</f>
        <v>0</v>
      </c>
    </row>
    <row r="12" customFormat="false" ht="48" hidden="false" customHeight="false" outlineLevel="0" collapsed="false">
      <c r="A12" s="239" t="s">
        <v>444</v>
      </c>
      <c r="B12" s="240" t="s">
        <v>445</v>
      </c>
      <c r="C12" s="241"/>
      <c r="D12" s="163" t="s">
        <v>446</v>
      </c>
      <c r="E12" s="242" t="n">
        <f aca="false">E13+E14</f>
        <v>0</v>
      </c>
      <c r="F12" s="242"/>
      <c r="G12" s="242"/>
      <c r="H12" s="242" t="n">
        <f aca="false">H13+H14</f>
        <v>0</v>
      </c>
      <c r="I12" s="242" t="n">
        <f aca="false">I13+I14</f>
        <v>0</v>
      </c>
      <c r="J12" s="242" t="n">
        <f aca="false">J13+J14</f>
        <v>0</v>
      </c>
      <c r="K12" s="242"/>
      <c r="L12" s="242" t="n">
        <f aca="false">L13+L14</f>
        <v>0</v>
      </c>
      <c r="M12" s="242" t="n">
        <f aca="false">M13+M14</f>
        <v>0</v>
      </c>
      <c r="N12" s="242" t="n">
        <f aca="false">N13+N14</f>
        <v>0</v>
      </c>
      <c r="O12" s="242"/>
      <c r="P12" s="242" t="n">
        <f aca="false">M12+N12</f>
        <v>0</v>
      </c>
    </row>
    <row r="13" customFormat="false" ht="12.75" hidden="false" customHeight="false" outlineLevel="0" collapsed="false">
      <c r="A13" s="243" t="s">
        <v>447</v>
      </c>
      <c r="B13" s="244" t="s">
        <v>448</v>
      </c>
      <c r="C13" s="244" t="s">
        <v>304</v>
      </c>
      <c r="D13" s="88" t="s">
        <v>449</v>
      </c>
      <c r="E13" s="245"/>
      <c r="F13" s="245"/>
      <c r="G13" s="246"/>
      <c r="H13" s="247" t="n">
        <f aca="false">E13+F13</f>
        <v>0</v>
      </c>
      <c r="I13" s="242" t="n">
        <f aca="false">I14+I15</f>
        <v>0</v>
      </c>
      <c r="J13" s="242" t="n">
        <f aca="false">J14+J15</f>
        <v>0</v>
      </c>
      <c r="K13" s="248"/>
      <c r="L13" s="247" t="n">
        <f aca="false">I13+J13</f>
        <v>0</v>
      </c>
      <c r="M13" s="249"/>
      <c r="N13" s="249"/>
      <c r="O13" s="249"/>
      <c r="P13" s="250" t="n">
        <f aca="false">M13+O13</f>
        <v>0</v>
      </c>
    </row>
    <row r="14" customFormat="false" ht="12.75" hidden="false" customHeight="false" outlineLevel="0" collapsed="false">
      <c r="A14" s="251" t="s">
        <v>450</v>
      </c>
      <c r="B14" s="252" t="s">
        <v>451</v>
      </c>
      <c r="C14" s="252" t="s">
        <v>304</v>
      </c>
      <c r="D14" s="253" t="s">
        <v>452</v>
      </c>
      <c r="E14" s="254"/>
      <c r="F14" s="254"/>
      <c r="G14" s="254"/>
      <c r="H14" s="247" t="n">
        <f aca="false">E14+F14</f>
        <v>0</v>
      </c>
      <c r="I14" s="242" t="n">
        <f aca="false">I15+I16</f>
        <v>0</v>
      </c>
      <c r="J14" s="242" t="n">
        <f aca="false">J15+J16</f>
        <v>0</v>
      </c>
      <c r="K14" s="254"/>
      <c r="L14" s="247" t="n">
        <f aca="false">I14+J14</f>
        <v>0</v>
      </c>
      <c r="M14" s="249"/>
      <c r="N14" s="249"/>
      <c r="O14" s="249"/>
      <c r="P14" s="250" t="n">
        <f aca="false">M14+O14</f>
        <v>0</v>
      </c>
    </row>
    <row r="15" customFormat="false" ht="12.75" hidden="false" customHeight="false" outlineLevel="0" collapsed="false">
      <c r="A15" s="255" t="s">
        <v>407</v>
      </c>
      <c r="B15" s="255"/>
      <c r="C15" s="255"/>
      <c r="D15" s="256" t="s">
        <v>408</v>
      </c>
      <c r="E15" s="257" t="n">
        <f aca="false">E16</f>
        <v>0</v>
      </c>
      <c r="F15" s="257" t="n">
        <f aca="false">F16</f>
        <v>0</v>
      </c>
      <c r="G15" s="257" t="n">
        <f aca="false">G16</f>
        <v>0</v>
      </c>
      <c r="H15" s="247" t="n">
        <f aca="false">E15+F15</f>
        <v>0</v>
      </c>
      <c r="I15" s="257" t="n">
        <f aca="false">I16</f>
        <v>0</v>
      </c>
      <c r="J15" s="257" t="n">
        <f aca="false">J16</f>
        <v>0</v>
      </c>
      <c r="K15" s="257" t="n">
        <f aca="false">K16</f>
        <v>0</v>
      </c>
      <c r="L15" s="247" t="n">
        <f aca="false">I15+J15</f>
        <v>0</v>
      </c>
      <c r="M15" s="257" t="n">
        <f aca="false">M16</f>
        <v>0</v>
      </c>
      <c r="N15" s="257" t="n">
        <f aca="false">N16</f>
        <v>-38500000</v>
      </c>
      <c r="O15" s="257" t="n">
        <f aca="false">O16</f>
        <v>-38500000</v>
      </c>
      <c r="P15" s="250" t="n">
        <f aca="false">M15+O15</f>
        <v>-38500000</v>
      </c>
    </row>
    <row r="16" customFormat="false" ht="12.75" hidden="false" customHeight="false" outlineLevel="0" collapsed="false">
      <c r="A16" s="255" t="s">
        <v>409</v>
      </c>
      <c r="B16" s="255"/>
      <c r="C16" s="255"/>
      <c r="D16" s="164" t="s">
        <v>410</v>
      </c>
      <c r="E16" s="257" t="n">
        <f aca="false">E18</f>
        <v>0</v>
      </c>
      <c r="F16" s="257" t="n">
        <f aca="false">F18</f>
        <v>0</v>
      </c>
      <c r="G16" s="257" t="n">
        <f aca="false">G18</f>
        <v>0</v>
      </c>
      <c r="H16" s="247" t="n">
        <f aca="false">E16+F16</f>
        <v>0</v>
      </c>
      <c r="I16" s="257" t="n">
        <f aca="false">I18</f>
        <v>0</v>
      </c>
      <c r="J16" s="257" t="n">
        <f aca="false">J18</f>
        <v>0</v>
      </c>
      <c r="K16" s="257" t="n">
        <f aca="false">K18</f>
        <v>0</v>
      </c>
      <c r="L16" s="247" t="n">
        <f aca="false">I16+J16</f>
        <v>0</v>
      </c>
      <c r="M16" s="257" t="n">
        <f aca="false">M18</f>
        <v>0</v>
      </c>
      <c r="N16" s="257" t="n">
        <f aca="false">N18</f>
        <v>-38500000</v>
      </c>
      <c r="O16" s="257" t="n">
        <f aca="false">O18</f>
        <v>-38500000</v>
      </c>
      <c r="P16" s="250" t="n">
        <f aca="false">M16+O16</f>
        <v>-38500000</v>
      </c>
    </row>
    <row r="17" customFormat="false" ht="74.25" hidden="false" customHeight="true" outlineLevel="0" collapsed="false">
      <c r="A17" s="239" t="s">
        <v>453</v>
      </c>
      <c r="B17" s="239" t="s">
        <v>454</v>
      </c>
      <c r="C17" s="239"/>
      <c r="D17" s="163" t="s">
        <v>455</v>
      </c>
      <c r="E17" s="258" t="n">
        <f aca="false">E18+E19</f>
        <v>0</v>
      </c>
      <c r="F17" s="257" t="n">
        <f aca="false">F18+F19</f>
        <v>0</v>
      </c>
      <c r="G17" s="257" t="n">
        <f aca="false">G18+G19</f>
        <v>0</v>
      </c>
      <c r="H17" s="257" t="n">
        <f aca="false">H18+H19</f>
        <v>0</v>
      </c>
      <c r="I17" s="257" t="n">
        <f aca="false">I18+I19</f>
        <v>0</v>
      </c>
      <c r="J17" s="257" t="n">
        <f aca="false">J18+J19</f>
        <v>0</v>
      </c>
      <c r="K17" s="257" t="n">
        <f aca="false">K18+K19</f>
        <v>0</v>
      </c>
      <c r="L17" s="257" t="n">
        <f aca="false">L18+L19</f>
        <v>0</v>
      </c>
      <c r="M17" s="257" t="n">
        <f aca="false">M18+M19</f>
        <v>0</v>
      </c>
      <c r="N17" s="257" t="n">
        <f aca="false">N18+N19</f>
        <v>-38500000</v>
      </c>
      <c r="O17" s="257" t="n">
        <f aca="false">O18+O19</f>
        <v>-38500000</v>
      </c>
      <c r="P17" s="257" t="n">
        <f aca="false">P18+P19</f>
        <v>-38500000</v>
      </c>
    </row>
    <row r="18" customFormat="false" ht="45.75" hidden="false" customHeight="true" outlineLevel="0" collapsed="false">
      <c r="A18" s="259" t="n">
        <v>3718881</v>
      </c>
      <c r="B18" s="260" t="s">
        <v>456</v>
      </c>
      <c r="C18" s="260" t="s">
        <v>89</v>
      </c>
      <c r="D18" s="261" t="s">
        <v>457</v>
      </c>
      <c r="E18" s="254"/>
      <c r="F18" s="254"/>
      <c r="G18" s="254"/>
      <c r="H18" s="262"/>
      <c r="I18" s="254"/>
      <c r="J18" s="254"/>
      <c r="K18" s="254"/>
      <c r="L18" s="247" t="n">
        <f aca="false">I18+J18</f>
        <v>0</v>
      </c>
      <c r="M18" s="249"/>
      <c r="N18" s="254" t="n">
        <v>-38500000</v>
      </c>
      <c r="O18" s="254" t="n">
        <v>-38500000</v>
      </c>
      <c r="P18" s="250" t="n">
        <v>-38500000</v>
      </c>
    </row>
    <row r="19" customFormat="false" ht="51.75" hidden="false" customHeight="true" outlineLevel="0" collapsed="false">
      <c r="A19" s="259" t="n">
        <v>3718882</v>
      </c>
      <c r="B19" s="260" t="s">
        <v>458</v>
      </c>
      <c r="C19" s="260" t="s">
        <v>89</v>
      </c>
      <c r="D19" s="261" t="s">
        <v>459</v>
      </c>
      <c r="E19" s="254"/>
      <c r="F19" s="254"/>
      <c r="G19" s="254"/>
      <c r="H19" s="247" t="n">
        <f aca="false">E19+F19</f>
        <v>0</v>
      </c>
      <c r="I19" s="254"/>
      <c r="J19" s="254"/>
      <c r="K19" s="254"/>
      <c r="L19" s="247" t="n">
        <f aca="false">I19+J19</f>
        <v>0</v>
      </c>
      <c r="M19" s="249"/>
      <c r="N19" s="254"/>
      <c r="O19" s="254"/>
      <c r="P19" s="250" t="n">
        <f aca="false">M19+O19</f>
        <v>0</v>
      </c>
    </row>
    <row r="20" customFormat="false" ht="12.75" hidden="false" customHeight="false" outlineLevel="0" collapsed="false">
      <c r="A20" s="263"/>
      <c r="B20" s="264"/>
      <c r="C20" s="264"/>
      <c r="D20" s="265" t="s">
        <v>460</v>
      </c>
      <c r="E20" s="247" t="n">
        <f aca="false">E10+E15</f>
        <v>0</v>
      </c>
      <c r="F20" s="247" t="n">
        <f aca="false">F10+F15</f>
        <v>0</v>
      </c>
      <c r="G20" s="247" t="n">
        <f aca="false">G10+G15</f>
        <v>0</v>
      </c>
      <c r="H20" s="247" t="n">
        <f aca="false">H10+H15</f>
        <v>0</v>
      </c>
      <c r="I20" s="247" t="n">
        <f aca="false">I10+I15</f>
        <v>0</v>
      </c>
      <c r="J20" s="247" t="n">
        <f aca="false">J10+J15</f>
        <v>0</v>
      </c>
      <c r="K20" s="247" t="n">
        <f aca="false">K10+K15</f>
        <v>0</v>
      </c>
      <c r="L20" s="247" t="n">
        <f aca="false">L10+L15</f>
        <v>0</v>
      </c>
      <c r="M20" s="247" t="n">
        <f aca="false">M10+M15</f>
        <v>0</v>
      </c>
      <c r="N20" s="247" t="n">
        <f aca="false">N10+N15</f>
        <v>-38500000</v>
      </c>
      <c r="O20" s="247" t="n">
        <f aca="false">O10+O15</f>
        <v>-38500000</v>
      </c>
      <c r="P20" s="247" t="n">
        <f aca="false">P10+P15</f>
        <v>-38500000</v>
      </c>
    </row>
    <row r="21" customFormat="false" ht="12.75" hidden="false" customHeight="false" outlineLevel="0" collapsed="false">
      <c r="P21" s="266"/>
    </row>
    <row r="22" customFormat="false" ht="18.75" hidden="false" customHeight="false" outlineLevel="0" collapsed="false">
      <c r="D22" s="44" t="s">
        <v>33</v>
      </c>
      <c r="E22" s="267"/>
      <c r="F22" s="267"/>
      <c r="G22" s="267"/>
      <c r="H22" s="267"/>
      <c r="I22" s="42" t="s">
        <v>34</v>
      </c>
      <c r="J22" s="267"/>
      <c r="K22" s="42"/>
      <c r="L22" s="267"/>
    </row>
    <row r="23" customFormat="false" ht="12.75" hidden="false" customHeight="false" outlineLevel="0" collapsed="false">
      <c r="A23" s="268"/>
    </row>
  </sheetData>
  <mergeCells count="25">
    <mergeCell ref="L1:P1"/>
    <mergeCell ref="L2:P2"/>
    <mergeCell ref="D3:L3"/>
    <mergeCell ref="A5:A8"/>
    <mergeCell ref="B5:B8"/>
    <mergeCell ref="C5:C8"/>
    <mergeCell ref="D5:D8"/>
    <mergeCell ref="E5:H5"/>
    <mergeCell ref="I5:L5"/>
    <mergeCell ref="M5:P5"/>
    <mergeCell ref="E6:E8"/>
    <mergeCell ref="F6:G6"/>
    <mergeCell ref="H6:H8"/>
    <mergeCell ref="I6:I8"/>
    <mergeCell ref="J6:K6"/>
    <mergeCell ref="L6:L8"/>
    <mergeCell ref="M6:M8"/>
    <mergeCell ref="N6:O6"/>
    <mergeCell ref="P6:P8"/>
    <mergeCell ref="F7:F8"/>
    <mergeCell ref="G7:G8"/>
    <mergeCell ref="J7:J8"/>
    <mergeCell ref="K7:K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11.99"/>
    <col collapsed="false" customWidth="true" hidden="false" outlineLevel="0" max="2" min="2" style="269" width="30.49"/>
    <col collapsed="false" customWidth="true" hidden="false" outlineLevel="0" max="3" min="3" style="269" width="28.65"/>
    <col collapsed="false" customWidth="true" hidden="false" outlineLevel="0" max="4" min="4" style="269" width="18.82"/>
    <col collapsed="false" customWidth="true" hidden="false" outlineLevel="0" max="5" min="5" style="269" width="11.32"/>
    <col collapsed="false" customWidth="true" hidden="false" outlineLevel="0" max="6" min="6" style="269" width="30.99"/>
    <col collapsed="false" customWidth="true" hidden="false" outlineLevel="0" max="7" min="7" style="269" width="29.15"/>
    <col collapsed="false" customWidth="true" hidden="false" outlineLevel="0" max="8" min="8" style="269" width="18.65"/>
    <col collapsed="false" customWidth="true" hidden="false" outlineLevel="0" max="9" min="9" style="269" width="19.82"/>
    <col collapsed="false" customWidth="false" hidden="false" outlineLevel="0" max="11" min="10" style="269" width="9.32"/>
    <col collapsed="false" customWidth="true" hidden="false" outlineLevel="0" max="12" min="12" style="269" width="9.65"/>
    <col collapsed="false" customWidth="false" hidden="false" outlineLevel="0" max="257" min="13" style="269" width="9.32"/>
  </cols>
  <sheetData>
    <row r="1" s="273" customFormat="true" ht="19.5" hidden="false" customHeight="true" outlineLevel="0" collapsed="false">
      <c r="A1" s="270"/>
      <c r="B1" s="270"/>
      <c r="C1" s="270"/>
      <c r="D1" s="270"/>
      <c r="E1" s="270"/>
      <c r="F1" s="270"/>
      <c r="G1" s="271"/>
      <c r="H1" s="272" t="s">
        <v>461</v>
      </c>
    </row>
    <row r="2" s="273" customFormat="true" ht="15.75" hidden="false" customHeight="false" outlineLevel="0" collapsed="false">
      <c r="A2" s="270"/>
      <c r="B2" s="270"/>
      <c r="C2" s="270"/>
      <c r="D2" s="270"/>
      <c r="E2" s="270"/>
      <c r="F2" s="270"/>
      <c r="G2" s="271"/>
      <c r="H2" s="272" t="s">
        <v>462</v>
      </c>
    </row>
    <row r="3" s="273" customFormat="true" ht="15.75" hidden="false" customHeight="false" outlineLevel="0" collapsed="false">
      <c r="A3" s="270"/>
      <c r="B3" s="270"/>
      <c r="C3" s="270"/>
      <c r="D3" s="270"/>
      <c r="E3" s="270"/>
      <c r="F3" s="270"/>
      <c r="G3" s="271" t="s">
        <v>463</v>
      </c>
      <c r="H3" s="272"/>
    </row>
    <row r="4" s="273" customFormat="true" ht="15" hidden="true" customHeight="false" outlineLevel="0" collapsed="false">
      <c r="A4" s="270"/>
      <c r="B4" s="270"/>
      <c r="C4" s="270"/>
      <c r="D4" s="270"/>
      <c r="E4" s="270"/>
      <c r="F4" s="270"/>
      <c r="G4" s="270"/>
      <c r="H4" s="274"/>
    </row>
    <row r="5" s="273" customFormat="true" ht="15.75" hidden="false" customHeight="false" outlineLevel="0" collapsed="false">
      <c r="A5" s="275" t="s">
        <v>464</v>
      </c>
      <c r="B5" s="275"/>
      <c r="C5" s="275"/>
      <c r="D5" s="275"/>
      <c r="E5" s="275"/>
      <c r="F5" s="275"/>
      <c r="G5" s="275"/>
      <c r="H5" s="275"/>
    </row>
    <row r="6" s="273" customFormat="true" ht="15.75" hidden="true" customHeight="false" outlineLevel="0" collapsed="false">
      <c r="A6" s="276"/>
      <c r="B6" s="276"/>
      <c r="C6" s="276"/>
      <c r="D6" s="276"/>
      <c r="E6" s="276"/>
      <c r="F6" s="276"/>
      <c r="G6" s="276"/>
      <c r="H6" s="276"/>
    </row>
    <row r="7" s="273" customFormat="true" ht="15.75" hidden="false" customHeight="true" outlineLevel="0" collapsed="false">
      <c r="A7" s="275" t="s">
        <v>465</v>
      </c>
      <c r="B7" s="275"/>
      <c r="C7" s="275"/>
      <c r="D7" s="275"/>
      <c r="E7" s="275"/>
      <c r="F7" s="275"/>
      <c r="G7" s="275"/>
      <c r="H7" s="275"/>
    </row>
    <row r="8" s="273" customFormat="true" ht="15.75" hidden="false" customHeight="true" outlineLevel="0" collapsed="false">
      <c r="A8" s="275" t="s">
        <v>466</v>
      </c>
      <c r="B8" s="275"/>
      <c r="C8" s="275"/>
      <c r="D8" s="275"/>
      <c r="E8" s="275"/>
      <c r="F8" s="275"/>
      <c r="G8" s="275"/>
      <c r="H8" s="275"/>
      <c r="I8" s="277"/>
    </row>
    <row r="9" s="273" customFormat="true" ht="15.75" hidden="true" customHeight="false" outlineLevel="0" collapsed="false">
      <c r="A9" s="278"/>
      <c r="B9" s="278"/>
      <c r="C9" s="278"/>
      <c r="D9" s="278"/>
      <c r="E9" s="278"/>
      <c r="F9" s="278"/>
      <c r="G9" s="278"/>
      <c r="H9" s="278"/>
    </row>
    <row r="10" customFormat="false" ht="18.75" hidden="true" customHeight="true" outlineLevel="0" collapsed="false">
      <c r="E10" s="269" t="n">
        <f aca="false">SUM(E12)</f>
        <v>0</v>
      </c>
      <c r="H10" s="279" t="s">
        <v>467</v>
      </c>
    </row>
    <row r="11" customFormat="false" ht="18.75" hidden="false" customHeight="true" outlineLevel="0" collapsed="false">
      <c r="B11" s="280" t="s">
        <v>468</v>
      </c>
      <c r="H11" s="279"/>
      <c r="I11" s="269" t="s">
        <v>439</v>
      </c>
    </row>
    <row r="12" customFormat="false" ht="16.5" hidden="false" customHeight="true" outlineLevel="0" collapsed="false">
      <c r="A12" s="281" t="s">
        <v>469</v>
      </c>
      <c r="B12" s="281"/>
      <c r="C12" s="281"/>
      <c r="D12" s="281"/>
      <c r="E12" s="282" t="s">
        <v>470</v>
      </c>
      <c r="F12" s="282"/>
      <c r="G12" s="282"/>
      <c r="H12" s="282"/>
      <c r="I12" s="283" t="s">
        <v>6</v>
      </c>
    </row>
    <row r="13" customFormat="false" ht="69.75" hidden="false" customHeight="true" outlineLevel="0" collapsed="false">
      <c r="A13" s="282" t="s">
        <v>471</v>
      </c>
      <c r="B13" s="284" t="s">
        <v>472</v>
      </c>
      <c r="C13" s="285" t="s">
        <v>473</v>
      </c>
      <c r="D13" s="285" t="s">
        <v>474</v>
      </c>
      <c r="E13" s="282" t="s">
        <v>471</v>
      </c>
      <c r="F13" s="286" t="s">
        <v>472</v>
      </c>
      <c r="G13" s="285" t="s">
        <v>473</v>
      </c>
      <c r="H13" s="285" t="s">
        <v>474</v>
      </c>
      <c r="I13" s="283"/>
      <c r="O13" s="287" t="s">
        <v>475</v>
      </c>
    </row>
    <row r="14" customFormat="false" ht="60" hidden="false" customHeight="true" outlineLevel="0" collapsed="false">
      <c r="A14" s="285" t="s">
        <v>476</v>
      </c>
      <c r="B14" s="288" t="s">
        <v>477</v>
      </c>
      <c r="C14" s="285"/>
      <c r="D14" s="285"/>
      <c r="E14" s="285" t="s">
        <v>476</v>
      </c>
      <c r="F14" s="288" t="s">
        <v>477</v>
      </c>
      <c r="G14" s="285"/>
      <c r="H14" s="285"/>
      <c r="I14" s="283"/>
      <c r="K14" s="289"/>
    </row>
    <row r="15" customFormat="false" ht="16.5" hidden="true" customHeight="true" outlineLevel="0" collapsed="false">
      <c r="A15" s="290"/>
      <c r="B15" s="290"/>
      <c r="C15" s="290"/>
      <c r="D15" s="290"/>
      <c r="E15" s="291"/>
      <c r="F15" s="291"/>
      <c r="G15" s="291"/>
      <c r="H15" s="291"/>
      <c r="I15" s="292"/>
    </row>
    <row r="16" customFormat="false" ht="48.75" hidden="true" customHeight="true" outlineLevel="0" collapsed="false">
      <c r="A16" s="290"/>
      <c r="B16" s="290"/>
      <c r="C16" s="290"/>
      <c r="D16" s="293"/>
      <c r="E16" s="290"/>
      <c r="F16" s="290"/>
      <c r="G16" s="290"/>
      <c r="H16" s="293"/>
      <c r="I16" s="294"/>
    </row>
    <row r="17" customFormat="false" ht="13.5" hidden="true" customHeight="false" outlineLevel="0" collapsed="false">
      <c r="A17" s="295"/>
      <c r="B17" s="295"/>
      <c r="C17" s="295"/>
      <c r="D17" s="296"/>
      <c r="E17" s="295"/>
      <c r="F17" s="295"/>
      <c r="G17" s="295"/>
      <c r="H17" s="296"/>
      <c r="I17" s="297"/>
    </row>
    <row r="18" customFormat="false" ht="48.75" hidden="true" customHeight="true" outlineLevel="0" collapsed="false">
      <c r="A18" s="298"/>
      <c r="B18" s="299"/>
      <c r="C18" s="299"/>
      <c r="D18" s="300"/>
      <c r="E18" s="298"/>
      <c r="F18" s="299"/>
      <c r="G18" s="299"/>
      <c r="H18" s="301"/>
      <c r="I18" s="302"/>
    </row>
    <row r="19" customFormat="false" ht="56.25" hidden="false" customHeight="true" outlineLevel="0" collapsed="false">
      <c r="A19" s="255" t="s">
        <v>218</v>
      </c>
      <c r="B19" s="164" t="s">
        <v>219</v>
      </c>
      <c r="C19" s="303"/>
      <c r="D19" s="304" t="n">
        <v>43832306</v>
      </c>
      <c r="E19" s="255" t="s">
        <v>218</v>
      </c>
      <c r="F19" s="164" t="s">
        <v>219</v>
      </c>
      <c r="G19" s="305"/>
      <c r="H19" s="304" t="n">
        <f aca="false">SUM(H20:H21)</f>
        <v>3395360</v>
      </c>
      <c r="I19" s="306" t="n">
        <f aca="false">H19+D19</f>
        <v>47227666</v>
      </c>
    </row>
    <row r="20" customFormat="false" ht="118.5" hidden="false" customHeight="true" outlineLevel="0" collapsed="false">
      <c r="A20" s="307"/>
      <c r="B20" s="308"/>
      <c r="C20" s="309"/>
      <c r="D20" s="310"/>
      <c r="E20" s="307" t="s">
        <v>221</v>
      </c>
      <c r="F20" s="308" t="s">
        <v>224</v>
      </c>
      <c r="G20" s="311" t="s">
        <v>478</v>
      </c>
      <c r="H20" s="312" t="n">
        <v>3083360</v>
      </c>
      <c r="I20" s="306" t="n">
        <f aca="false">H20+D20</f>
        <v>3083360</v>
      </c>
    </row>
    <row r="21" customFormat="false" ht="109.5" hidden="false" customHeight="true" outlineLevel="0" collapsed="false">
      <c r="A21" s="307"/>
      <c r="B21" s="308"/>
      <c r="C21" s="311"/>
      <c r="D21" s="310"/>
      <c r="E21" s="307" t="s">
        <v>221</v>
      </c>
      <c r="F21" s="308" t="s">
        <v>224</v>
      </c>
      <c r="G21" s="311" t="s">
        <v>479</v>
      </c>
      <c r="H21" s="312" t="n">
        <v>312000</v>
      </c>
      <c r="I21" s="306" t="n">
        <f aca="false">H21+D21</f>
        <v>312000</v>
      </c>
    </row>
    <row r="22" customFormat="false" ht="54" hidden="false" customHeight="true" outlineLevel="0" collapsed="false">
      <c r="A22" s="134" t="n">
        <v>1110000</v>
      </c>
      <c r="B22" s="313" t="s">
        <v>201</v>
      </c>
      <c r="C22" s="311"/>
      <c r="D22" s="314" t="n">
        <v>19973200</v>
      </c>
      <c r="E22" s="134" t="n">
        <v>1110000</v>
      </c>
      <c r="F22" s="313" t="s">
        <v>201</v>
      </c>
      <c r="G22" s="311"/>
      <c r="H22" s="315" t="n">
        <f aca="false">SUM(H23)</f>
        <v>25000000</v>
      </c>
      <c r="I22" s="306" t="n">
        <f aca="false">H22+D22</f>
        <v>44973200</v>
      </c>
    </row>
    <row r="23" customFormat="false" ht="109.5" hidden="false" customHeight="true" outlineLevel="0" collapsed="false">
      <c r="A23" s="145" t="n">
        <v>1117325</v>
      </c>
      <c r="B23" s="146" t="s">
        <v>480</v>
      </c>
      <c r="C23" s="316" t="s">
        <v>481</v>
      </c>
      <c r="D23" s="310" t="n">
        <v>3000000</v>
      </c>
      <c r="E23" s="145" t="n">
        <v>1117325</v>
      </c>
      <c r="F23" s="146" t="s">
        <v>480</v>
      </c>
      <c r="G23" s="316" t="s">
        <v>481</v>
      </c>
      <c r="H23" s="312" t="n">
        <v>25000000</v>
      </c>
      <c r="I23" s="306" t="n">
        <f aca="false">H23+D23</f>
        <v>28000000</v>
      </c>
    </row>
    <row r="24" customFormat="false" ht="65.25" hidden="false" customHeight="true" outlineLevel="0" collapsed="false">
      <c r="A24" s="317" t="s">
        <v>341</v>
      </c>
      <c r="B24" s="318" t="s">
        <v>482</v>
      </c>
      <c r="C24" s="316"/>
      <c r="D24" s="314" t="n">
        <v>374734273.75</v>
      </c>
      <c r="E24" s="317" t="s">
        <v>341</v>
      </c>
      <c r="F24" s="318" t="s">
        <v>482</v>
      </c>
      <c r="G24" s="316"/>
      <c r="H24" s="312" t="n">
        <f aca="false">SUM(H25)</f>
        <v>13500000</v>
      </c>
      <c r="I24" s="306" t="n">
        <f aca="false">H24+D24</f>
        <v>388234273.75</v>
      </c>
    </row>
    <row r="25" customFormat="false" ht="118.5" hidden="false" customHeight="true" outlineLevel="0" collapsed="false">
      <c r="A25" s="319" t="n">
        <v>1217670</v>
      </c>
      <c r="B25" s="320" t="s">
        <v>483</v>
      </c>
      <c r="C25" s="321" t="s">
        <v>484</v>
      </c>
      <c r="D25" s="145" t="n">
        <v>29325033</v>
      </c>
      <c r="E25" s="319" t="n">
        <v>1217670</v>
      </c>
      <c r="F25" s="320" t="s">
        <v>483</v>
      </c>
      <c r="G25" s="321" t="s">
        <v>484</v>
      </c>
      <c r="H25" s="312" t="n">
        <v>13500000</v>
      </c>
      <c r="I25" s="306" t="n">
        <f aca="false">H25+D25</f>
        <v>42825033</v>
      </c>
    </row>
    <row r="26" customFormat="false" ht="34.5" hidden="false" customHeight="true" outlineLevel="0" collapsed="false">
      <c r="A26" s="317" t="s">
        <v>407</v>
      </c>
      <c r="B26" s="322" t="s">
        <v>485</v>
      </c>
      <c r="C26" s="323"/>
      <c r="D26" s="324" t="n">
        <v>41886841</v>
      </c>
      <c r="E26" s="317" t="s">
        <v>407</v>
      </c>
      <c r="F26" s="322" t="s">
        <v>485</v>
      </c>
      <c r="G26" s="321"/>
      <c r="H26" s="315" t="n">
        <f aca="false">SUM(H27)</f>
        <v>-38500000</v>
      </c>
      <c r="I26" s="306" t="n">
        <f aca="false">H26+D26</f>
        <v>3386841</v>
      </c>
    </row>
    <row r="27" customFormat="false" ht="66.75" hidden="false" customHeight="true" outlineLevel="0" collapsed="false">
      <c r="A27" s="325" t="n">
        <v>3718881</v>
      </c>
      <c r="B27" s="326" t="s">
        <v>457</v>
      </c>
      <c r="C27" s="327" t="s">
        <v>486</v>
      </c>
      <c r="D27" s="327" t="n">
        <v>41786841</v>
      </c>
      <c r="E27" s="325" t="n">
        <v>3718881</v>
      </c>
      <c r="F27" s="326" t="s">
        <v>457</v>
      </c>
      <c r="G27" s="327" t="s">
        <v>486</v>
      </c>
      <c r="H27" s="312" t="n">
        <v>-38500000</v>
      </c>
      <c r="I27" s="306" t="n">
        <f aca="false">H27+D27</f>
        <v>3286841</v>
      </c>
    </row>
    <row r="28" customFormat="false" ht="44.25" hidden="false" customHeight="true" outlineLevel="0" collapsed="false">
      <c r="A28" s="328"/>
      <c r="B28" s="329" t="s">
        <v>487</v>
      </c>
      <c r="C28" s="330"/>
      <c r="D28" s="314" t="n">
        <v>637681160.75</v>
      </c>
      <c r="E28" s="328"/>
      <c r="F28" s="331"/>
      <c r="G28" s="330"/>
      <c r="H28" s="314" t="n">
        <f aca="false">H22+H19+H24+H26</f>
        <v>3395360</v>
      </c>
      <c r="I28" s="306" t="n">
        <f aca="false">H28+D28</f>
        <v>641076520.75</v>
      </c>
    </row>
    <row r="29" customFormat="false" ht="30" hidden="false" customHeight="true" outlineLevel="0" collapsed="false">
      <c r="A29" s="332"/>
      <c r="B29" s="333" t="s">
        <v>33</v>
      </c>
      <c r="C29" s="334"/>
      <c r="D29" s="333"/>
      <c r="E29" s="333"/>
      <c r="F29" s="333" t="s">
        <v>34</v>
      </c>
      <c r="G29" s="332"/>
      <c r="H29" s="332"/>
      <c r="I29" s="332"/>
    </row>
    <row r="30" customFormat="false" ht="92.25" hidden="false" customHeight="true" outlineLevel="0" collapsed="false">
      <c r="A30" s="335"/>
      <c r="B30" s="335"/>
      <c r="C30" s="336"/>
      <c r="D30" s="335"/>
      <c r="E30" s="335"/>
      <c r="F30" s="335"/>
      <c r="G30" s="335"/>
      <c r="H30" s="335"/>
      <c r="I30" s="335"/>
    </row>
    <row r="31" customFormat="false" ht="71.25" hidden="false" customHeight="true" outlineLevel="0" collapsed="false">
      <c r="C31" s="337"/>
      <c r="D31" s="338"/>
      <c r="E31" s="338"/>
    </row>
    <row r="32" customFormat="false" ht="81.75" hidden="true" customHeight="true" outlineLevel="0" collapsed="false">
      <c r="C32" s="337"/>
    </row>
    <row r="33" customFormat="false" ht="75.75" hidden="true" customHeight="true" outlineLevel="0" collapsed="false">
      <c r="C33" s="337"/>
    </row>
    <row r="34" customFormat="false" ht="100.5" hidden="true" customHeight="true" outlineLevel="0" collapsed="false">
      <c r="C34" s="337"/>
      <c r="D34" s="339"/>
    </row>
    <row r="35" customFormat="false" ht="48.75" hidden="true" customHeight="true" outlineLevel="0" collapsed="false">
      <c r="C35" s="337"/>
    </row>
    <row r="36" customFormat="false" ht="48.75" hidden="true" customHeight="true" outlineLevel="0" collapsed="false"/>
    <row r="37" customFormat="false" ht="48.75" hidden="true" customHeight="true" outlineLevel="0" collapsed="false"/>
    <row r="38" customFormat="false" ht="48.75" hidden="true" customHeight="true" outlineLevel="0" collapsed="false"/>
    <row r="39" customFormat="false" ht="48.75" hidden="true" customHeight="true" outlineLevel="0" collapsed="false"/>
    <row r="40" customFormat="false" ht="48.75" hidden="true" customHeight="true" outlineLevel="0" collapsed="false"/>
    <row r="41" customFormat="false" ht="120" hidden="false" customHeight="true" outlineLevel="0" collapsed="false"/>
    <row r="42" customFormat="false" ht="82.5" hidden="false" customHeight="true" outlineLevel="0" collapsed="false"/>
    <row r="43" customFormat="false" ht="57" hidden="false" customHeight="true" outlineLevel="0" collapsed="false">
      <c r="J43" s="335"/>
    </row>
    <row r="44" customFormat="false" ht="112.5" hidden="false" customHeight="true" outlineLevel="0" collapsed="false">
      <c r="J44" s="335"/>
    </row>
    <row r="45" customFormat="false" ht="165" hidden="false" customHeight="true" outlineLevel="0" collapsed="false">
      <c r="J45" s="335"/>
    </row>
    <row r="46" customFormat="false" ht="95.25" hidden="false" customHeight="true" outlineLevel="0" collapsed="false">
      <c r="J46" s="335"/>
    </row>
    <row r="47" customFormat="false" ht="38.25" hidden="false" customHeight="true" outlineLevel="0" collapsed="false">
      <c r="J47" s="335"/>
    </row>
    <row r="48" customFormat="false" ht="14.25" hidden="false" customHeight="false" outlineLevel="0" collapsed="false">
      <c r="J48" s="335"/>
    </row>
    <row r="49" customFormat="false" ht="15.75" hidden="false" customHeight="true" outlineLevel="0" collapsed="false">
      <c r="J49" s="33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93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2.32"/>
    <col collapsed="false" customWidth="true" hidden="false" outlineLevel="0" max="3" min="3" style="0" width="28.32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6" min="6" style="0" width="16.82"/>
    <col collapsed="false" customWidth="true" hidden="false" outlineLevel="0" max="7" min="7" style="0" width="17.15"/>
  </cols>
  <sheetData>
    <row r="1" customFormat="false" ht="15.75" hidden="false" customHeight="false" outlineLevel="0" collapsed="false">
      <c r="A1" s="340"/>
      <c r="B1" s="340"/>
      <c r="C1" s="340"/>
      <c r="D1" s="341"/>
      <c r="E1" s="341" t="s">
        <v>488</v>
      </c>
      <c r="F1" s="341"/>
      <c r="G1" s="342"/>
    </row>
    <row r="2" customFormat="false" ht="15.75" hidden="false" customHeight="false" outlineLevel="0" collapsed="false">
      <c r="A2" s="340"/>
      <c r="B2" s="340"/>
      <c r="C2" s="340"/>
      <c r="D2" s="341" t="s">
        <v>36</v>
      </c>
      <c r="E2" s="341"/>
      <c r="F2" s="341"/>
      <c r="G2" s="342"/>
    </row>
    <row r="3" customFormat="false" ht="15.75" hidden="false" customHeight="false" outlineLevel="0" collapsed="false">
      <c r="A3" s="340"/>
      <c r="B3" s="340"/>
      <c r="C3" s="340"/>
      <c r="D3" s="341"/>
      <c r="E3" s="341"/>
      <c r="F3" s="341"/>
      <c r="G3" s="343"/>
    </row>
    <row r="4" customFormat="false" ht="15.75" hidden="false" customHeight="true" outlineLevel="0" collapsed="false">
      <c r="A4" s="344" t="s">
        <v>489</v>
      </c>
      <c r="B4" s="344"/>
      <c r="C4" s="344"/>
      <c r="D4" s="344"/>
      <c r="E4" s="344"/>
      <c r="F4" s="344"/>
      <c r="G4" s="344"/>
    </row>
    <row r="5" customFormat="false" ht="13.5" hidden="false" customHeight="false" outlineLevel="0" collapsed="false">
      <c r="A5" s="340"/>
      <c r="B5" s="340"/>
      <c r="C5" s="340"/>
      <c r="D5" s="340"/>
      <c r="E5" s="340"/>
      <c r="F5" s="340"/>
      <c r="G5" s="345" t="s">
        <v>439</v>
      </c>
    </row>
    <row r="6" customFormat="false" ht="12.75" hidden="false" customHeight="true" outlineLevel="0" collapsed="false">
      <c r="A6" s="346" t="s">
        <v>41</v>
      </c>
      <c r="B6" s="347" t="s">
        <v>44</v>
      </c>
      <c r="C6" s="348" t="s">
        <v>490</v>
      </c>
      <c r="D6" s="348" t="s">
        <v>46</v>
      </c>
      <c r="E6" s="320" t="s">
        <v>7</v>
      </c>
      <c r="F6" s="320" t="s">
        <v>8</v>
      </c>
      <c r="G6" s="320"/>
    </row>
    <row r="7" customFormat="false" ht="87" hidden="false" customHeight="true" outlineLevel="0" collapsed="false">
      <c r="A7" s="346"/>
      <c r="B7" s="347"/>
      <c r="C7" s="348"/>
      <c r="D7" s="348"/>
      <c r="E7" s="320"/>
      <c r="F7" s="320" t="s">
        <v>443</v>
      </c>
      <c r="G7" s="349" t="s">
        <v>491</v>
      </c>
    </row>
    <row r="8" customFormat="false" ht="15.75" hidden="false" customHeight="false" outlineLevel="0" collapsed="false">
      <c r="A8" s="350" t="n">
        <v>1</v>
      </c>
      <c r="B8" s="351" t="n">
        <v>3</v>
      </c>
      <c r="C8" s="352" t="n">
        <v>4</v>
      </c>
      <c r="D8" s="353" t="n">
        <v>5</v>
      </c>
      <c r="E8" s="354" t="n">
        <v>6</v>
      </c>
      <c r="F8" s="180" t="n">
        <v>7</v>
      </c>
      <c r="G8" s="180" t="n">
        <v>8</v>
      </c>
    </row>
    <row r="9" customFormat="false" ht="21" hidden="false" customHeight="true" outlineLevel="0" collapsed="false">
      <c r="A9" s="110" t="s">
        <v>218</v>
      </c>
      <c r="B9" s="77" t="s">
        <v>219</v>
      </c>
      <c r="C9" s="103"/>
      <c r="D9" s="355" t="n">
        <f aca="false">D10</f>
        <v>3395360</v>
      </c>
      <c r="E9" s="355" t="n">
        <f aca="false">E10</f>
        <v>0</v>
      </c>
      <c r="F9" s="355" t="n">
        <f aca="false">F10</f>
        <v>3395360</v>
      </c>
      <c r="G9" s="355" t="n">
        <f aca="false">G10</f>
        <v>3395360</v>
      </c>
    </row>
    <row r="10" customFormat="false" ht="38.25" hidden="false" customHeight="false" outlineLevel="0" collapsed="false">
      <c r="A10" s="105" t="s">
        <v>221</v>
      </c>
      <c r="B10" s="356" t="s">
        <v>224</v>
      </c>
      <c r="C10" s="357" t="s">
        <v>492</v>
      </c>
      <c r="D10" s="358" t="n">
        <v>3395360</v>
      </c>
      <c r="E10" s="359"/>
      <c r="F10" s="359" t="n">
        <v>3395360</v>
      </c>
      <c r="G10" s="360" t="n">
        <v>3395360</v>
      </c>
    </row>
    <row r="11" customFormat="false" ht="21.75" hidden="false" customHeight="true" outlineLevel="0" collapsed="false">
      <c r="A11" s="134" t="n">
        <v>1110000</v>
      </c>
      <c r="B11" s="313" t="s">
        <v>201</v>
      </c>
      <c r="C11" s="357"/>
      <c r="D11" s="361" t="n">
        <f aca="false">D12</f>
        <v>25000000</v>
      </c>
      <c r="E11" s="361" t="n">
        <f aca="false">E12</f>
        <v>0</v>
      </c>
      <c r="F11" s="361" t="n">
        <f aca="false">F12</f>
        <v>25000000</v>
      </c>
      <c r="G11" s="361" t="n">
        <f aca="false">G12</f>
        <v>25000000</v>
      </c>
    </row>
    <row r="12" customFormat="false" ht="63" hidden="false" customHeight="true" outlineLevel="0" collapsed="false">
      <c r="A12" s="126" t="n">
        <v>1117325</v>
      </c>
      <c r="B12" s="362" t="s">
        <v>493</v>
      </c>
      <c r="C12" s="357" t="s">
        <v>494</v>
      </c>
      <c r="D12" s="363" t="n">
        <v>25000000</v>
      </c>
      <c r="E12" s="363"/>
      <c r="F12" s="361" t="n">
        <v>25000000</v>
      </c>
      <c r="G12" s="361" t="n">
        <v>25000000</v>
      </c>
    </row>
    <row r="13" customFormat="false" ht="12.75" hidden="true" customHeight="false" outlineLevel="0" collapsed="false">
      <c r="A13" s="162"/>
      <c r="B13" s="211"/>
      <c r="C13" s="357"/>
      <c r="D13" s="363"/>
      <c r="E13" s="363"/>
      <c r="F13" s="361"/>
      <c r="G13" s="361"/>
    </row>
    <row r="14" customFormat="false" ht="12.75" hidden="true" customHeight="false" outlineLevel="0" collapsed="false">
      <c r="A14" s="105"/>
      <c r="B14" s="71"/>
      <c r="C14" s="357"/>
      <c r="D14" s="363"/>
      <c r="E14" s="364"/>
      <c r="F14" s="365"/>
      <c r="G14" s="365"/>
    </row>
    <row r="15" customFormat="false" ht="25.5" hidden="false" customHeight="false" outlineLevel="0" collapsed="false">
      <c r="A15" s="110" t="s">
        <v>341</v>
      </c>
      <c r="B15" s="366" t="s">
        <v>482</v>
      </c>
      <c r="C15" s="357"/>
      <c r="D15" s="361" t="n">
        <f aca="false">D16</f>
        <v>13500000</v>
      </c>
      <c r="E15" s="361" t="n">
        <f aca="false">E16</f>
        <v>0</v>
      </c>
      <c r="F15" s="361" t="n">
        <f aca="false">F16</f>
        <v>13500000</v>
      </c>
      <c r="G15" s="361" t="n">
        <f aca="false">G16</f>
        <v>13500000</v>
      </c>
    </row>
    <row r="16" customFormat="false" ht="76.5" hidden="false" customHeight="false" outlineLevel="0" collapsed="false">
      <c r="A16" s="105" t="s">
        <v>379</v>
      </c>
      <c r="B16" s="362" t="s">
        <v>101</v>
      </c>
      <c r="C16" s="367" t="s">
        <v>495</v>
      </c>
      <c r="D16" s="363" t="n">
        <v>13500000</v>
      </c>
      <c r="E16" s="364"/>
      <c r="F16" s="365" t="n">
        <v>13500000</v>
      </c>
      <c r="G16" s="365" t="n">
        <v>13500000</v>
      </c>
    </row>
    <row r="17" customFormat="false" ht="13.5" hidden="false" customHeight="false" outlineLevel="0" collapsed="false">
      <c r="A17" s="368"/>
      <c r="B17" s="369" t="s">
        <v>487</v>
      </c>
      <c r="C17" s="369"/>
      <c r="D17" s="365" t="n">
        <f aca="false">D11+D9+D15</f>
        <v>41895360</v>
      </c>
      <c r="E17" s="365" t="n">
        <f aca="false">E11+E9+E15</f>
        <v>0</v>
      </c>
      <c r="F17" s="365" t="n">
        <f aca="false">F11+F9+F15</f>
        <v>41895360</v>
      </c>
      <c r="G17" s="365" t="n">
        <f aca="false">G11+G9+G15</f>
        <v>41895360</v>
      </c>
    </row>
    <row r="18" customFormat="false" ht="15.75" hidden="false" customHeight="false" outlineLevel="0" collapsed="false">
      <c r="A18" s="340"/>
      <c r="B18" s="370" t="s">
        <v>33</v>
      </c>
      <c r="C18" s="370"/>
      <c r="D18" s="370"/>
      <c r="E18" s="370" t="s">
        <v>34</v>
      </c>
      <c r="F18" s="341"/>
      <c r="G18" s="340"/>
    </row>
    <row r="19" customFormat="false" ht="13.5" hidden="false" customHeight="false" outlineLevel="0" collapsed="false">
      <c r="A19" s="340"/>
      <c r="B19" s="340"/>
      <c r="C19" s="340"/>
      <c r="D19" s="340"/>
      <c r="E19" s="340"/>
      <c r="F19" s="340"/>
      <c r="G19" s="340"/>
    </row>
    <row r="20" customFormat="false" ht="13.5" hidden="false" customHeight="false" outlineLevel="0" collapsed="false">
      <c r="A20" s="340"/>
      <c r="B20" s="340"/>
      <c r="C20" s="340"/>
      <c r="D20" s="340"/>
      <c r="E20" s="340"/>
      <c r="F20" s="340"/>
      <c r="G20" s="340"/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aria Pogrizhuk</cp:lastModifiedBy>
  <cp:lastPrinted>2020-08-21T12:20:54Z</cp:lastPrinted>
  <dcterms:modified xsi:type="dcterms:W3CDTF">2020-08-21T12:44:27Z</dcterms:modified>
  <cp:revision>0</cp:revision>
  <dc:subject/>
  <dc:title/>
</cp:coreProperties>
</file>