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d-11" sheetId="11" state="visible" r:id="rId12"/>
    <sheet name="d-12" sheetId="12" state="visible" r:id="rId13"/>
    <sheet name="d-13" sheetId="13" state="visible" r:id="rId14"/>
    <sheet name="Лист1" sheetId="14" state="visible" r:id="rId15"/>
  </sheets>
  <definedNames>
    <definedName function="false" hidden="false" localSheetId="0" name="_xlnm.Print_Area" vbProcedure="false">'d-1'!$A$1:$G$104</definedName>
    <definedName function="false" hidden="false" localSheetId="6" name="_xlnm.Print_Area" vbProcedure="false">'d-7'!$A$1:$D$33</definedName>
    <definedName function="false" hidden="false" localSheetId="1" name="Z_2D51538E_3B7A_4604_BEAF_8334E6CBF056__wvu_Rows" vbProcedure="false">'d-2'!$20:$20</definedName>
    <definedName function="false" hidden="false" localSheetId="1" name="Z_93D57D99_1E74_45C6_8969_0BFB4C0352CC__wvu_Rows" vbProcedure="false">'d-2'!$23:$24</definedName>
    <definedName function="false" hidden="false" localSheetId="1" name="Z_B9AF5CEA_D77F_489B_99D9_DFFBCE4F2E1D__wvu_Rows" vbProcedure="false">'d-2'!$23:$24</definedName>
    <definedName function="false" hidden="false" localSheetId="1" name="Z_E105436A_D79A_4295_995A_E824F477340A__wvu_Rows" vbProcedure="false">#REF!,'d-2'!$21:$21</definedName>
    <definedName function="false" hidden="false" localSheetId="2" name="Z_8D009444_944E_4AE6_B124_72B770E7B72F__wvu_Rows" vbProcedure="false">'d-3'!$28:$28</definedName>
    <definedName function="false" hidden="false" localSheetId="3" name="Z_8D009444_944E_4AE6_B124_72B770E7B72F__wvu_Rows" vbProcedure="false">#REF!,#REF!</definedName>
    <definedName function="false" hidden="false" localSheetId="4" name="Z_2247399C_88EE_4E6B_ACAD_924BC81A752D__wvu_Rows" vbProcedure="false">'d-5'!$21:$21,#REF!</definedName>
    <definedName function="false" hidden="false" localSheetId="4" name="Z_578E53CF_8538_4FC0_AF0D_A71E8546423D__wvu_Rows" vbProcedure="false">'d-5'!$22:$22,'d-5'!$34:$34</definedName>
    <definedName function="false" hidden="false" localSheetId="4" name="Z_8D009444_944E_4AE6_B124_72B770E7B72F__wvu_Rows" vbProcedure="false">#REF!</definedName>
    <definedName function="false" hidden="false" localSheetId="4" name="Z_93D57D99_1E74_45C6_8969_0BFB4C0352CC__wvu_Rows" vbProcedure="false">'d-5'!$22:$23,'d-5'!$34:$34</definedName>
    <definedName function="false" hidden="false" localSheetId="4" name="Z_B9AF5CEA_D77F_489B_99D9_DFFBCE4F2E1D__wvu_Rows" vbProcedure="false">'d-5'!$22:$23,'d-5'!$34:$34</definedName>
    <definedName function="false" hidden="false" localSheetId="8" name="Z_617C84E9_8156_426F_8386_0027CB5989C4__wvu_Rows" vbProcedure="false">#REF!,#REF!</definedName>
    <definedName function="false" hidden="false" localSheetId="10" name="Z_93D57D99_1E74_45C6_8969_0BFB4C0352CC__wvu_Rows" vbProcedure="false">'d-11'!$18:$18</definedName>
    <definedName function="false" hidden="false" localSheetId="10" name="Z_B9AF5CEA_D77F_489B_99D9_DFFBCE4F2E1D__wvu_Rows" vbProcedure="false">'d-11'!$18:$18</definedName>
    <definedName function="false" hidden="false" localSheetId="11" name="Z_617C84E9_8156_426F_8386_0027CB5989C4__wvu_Cols" vbProcedure="false">'d-12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9">
  <si>
    <t xml:space="preserve">Додаток №1</t>
  </si>
  <si>
    <t xml:space="preserve">до рішення виконавчого комітету</t>
  </si>
  <si>
    <t xml:space="preserve"> від 23.10.2019р. №973</t>
  </si>
  <si>
    <t xml:space="preserve">Звіт про виконання дохідної частини бюджету м. Тернополя (громади)  за  9-ть місяців 2019 року     </t>
  </si>
  <si>
    <t xml:space="preserve">(тис.грн)</t>
  </si>
  <si>
    <t xml:space="preserve">Код</t>
  </si>
  <si>
    <t xml:space="preserve">План          2019р. </t>
  </si>
  <si>
    <t xml:space="preserve">План                      9-ти місяців  2019 р.</t>
  </si>
  <si>
    <t xml:space="preserve">Факт                   9-ти місяців   2019 р.</t>
  </si>
  <si>
    <t xml:space="preserve">% виконання річного плану</t>
  </si>
  <si>
    <t xml:space="preserve">% виконання  плану               9-ть місяців  2019 р.                           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…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. діл.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державних або комунальних унітарних підприємств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-а про патентування, за  порушення норм регулювання …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. в сфері виробництва та обігу алкогольних напоїв 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 речових прав на нерухоме майно, відмінне від земельної ділянки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. сум кредит. та депонент. заборгованості підприємств, організацій та установ…</t>
  </si>
  <si>
    <t xml:space="preserve">Міжбюджетні трансферти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формування інфраструктури ОТГ</t>
  </si>
  <si>
    <t xml:space="preserve">субвенція з державного бюджету місцевим бюджетам на модернізацію та оновлення матеріально-технічної бази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 Субвенція з держ. бюджету місц. бюд. на здісн.заходів щодо соц-економ.розв окремих терит.</t>
  </si>
  <si>
    <t xml:space="preserve">субвенція з державного бюджету місцевим бюджетам на будівництво/реконструкцію палаців спорту</t>
  </si>
  <si>
    <t xml:space="preserve">Дотації з місцевих бюджетів іншим місцевим бюджетам</t>
  </si>
  <si>
    <t xml:space="preserve">Субвенції з місцевих бюджетів іншим  місцевим бюджетам</t>
  </si>
  <si>
    <t xml:space="preserve">Субвенція з  місцевого 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…</t>
  </si>
  <si>
    <t xml:space="preserve">Субвенція з місцевого бюджету на виплату допомоги сім’ям з дітьми, малозабезпеченим сім’ям, інвалідам з дитинства, дітям-інвалідам  …</t>
  </si>
  <si>
    <t xml:space="preserve">Субвенція з місцевого бюджету на виплату грошової компенсаціїза належні для отримання жилі приміщення для сімей загиблих осіб п 1 ст. 10ЗУ…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цових дій на території інших держав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...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.сер.освіти"Нова українська школа" за рахунок відповідної субв.з держ.бюдж.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за рахунок залишку коштів медичної субвенції</t>
  </si>
  <si>
    <t xml:space="preserve"> що утворився на початок бюджетного період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.бюдж.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інші субвенції з місцевого бюджету</t>
  </si>
  <si>
    <t xml:space="preserve">Гранти (дарунки), що над. до бюджетів усіх рівнів</t>
  </si>
  <si>
    <t xml:space="preserve">Цільові фонди</t>
  </si>
  <si>
    <t xml:space="preserve">Цільові фонди, утворені ... органами місцевого самовр.  та місцевими органами виконавчої влади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С.В.Надал</t>
  </si>
  <si>
    <t xml:space="preserve">Додаток №2</t>
  </si>
  <si>
    <t xml:space="preserve">до рішення виконавчого комітету   </t>
  </si>
  <si>
    <t xml:space="preserve">від 23.10.2019р. №973</t>
  </si>
  <si>
    <t xml:space="preserve">Виконання</t>
  </si>
  <si>
    <t xml:space="preserve">видаткової частини бюджету міста  Тернополя (громади) за  9-ть місяців 2019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19 р.</t>
  </si>
  <si>
    <t xml:space="preserve">Фактично використано  за 9-ть місяців  2019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С.В. Надал</t>
  </si>
  <si>
    <t xml:space="preserve">Додаток № 3</t>
  </si>
  <si>
    <t xml:space="preserve">ДАНІ</t>
  </si>
  <si>
    <t xml:space="preserve">про використання бюджетних коштів на утримання органів місцевого самоврядування за  9-ть місяців   2019 р.   по загальному фонду</t>
  </si>
  <si>
    <t xml:space="preserve">тис. грн.</t>
  </si>
  <si>
    <t xml:space="preserve">Назва видатків</t>
  </si>
  <si>
    <t xml:space="preserve">Уточнений план на  2019р.</t>
  </si>
  <si>
    <t xml:space="preserve">Фактично використано за  9-ть місяців  2019 р.</t>
  </si>
  <si>
    <t xml:space="preserve">Відхилення +;-</t>
  </si>
  <si>
    <t xml:space="preserve">% виконання</t>
  </si>
  <si>
    <t xml:space="preserve">Відсотки до заг-х видатків на органи управління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предметів постачання  та матеріалів</t>
  </si>
  <si>
    <t xml:space="preserve">З них: 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інші видатки </t>
  </si>
  <si>
    <t xml:space="preserve">Видатки на відрядження</t>
  </si>
  <si>
    <t xml:space="preserve">Оплата комунальних послуг та енергоносіїв 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 - оплата інших енергоносіїв та інших комунальних послуг</t>
  </si>
  <si>
    <t xml:space="preserve">Окремі заходи по реалізації державних(регіональних) програм, не віднесені до заходів розвитку</t>
  </si>
  <si>
    <t xml:space="preserve">Інші поточні видатки</t>
  </si>
  <si>
    <t xml:space="preserve">                   С.В. Надал</t>
  </si>
  <si>
    <t xml:space="preserve">Додаток № 4</t>
  </si>
  <si>
    <t xml:space="preserve">від 23.10.2019 р. №973</t>
  </si>
  <si>
    <t xml:space="preserve">про використання бюджетних коштів по установах освіти за  9-ть місяців  2019 р. по загальному фонду</t>
  </si>
  <si>
    <t xml:space="preserve">Фактично використано за 9-ть місяців 2019р.</t>
  </si>
  <si>
    <t xml:space="preserve">Відсотки до заг-х видатків на освіту</t>
  </si>
  <si>
    <t xml:space="preserve">В тому числі:</t>
  </si>
  <si>
    <t xml:space="preserve">Придбання товарів та послуг – всього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- Оплата природнього газу</t>
  </si>
  <si>
    <t xml:space="preserve"> - Оплата інших енергоносіїв та інших каомунальних послуг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Субсидії і поточні трансфертні виплати </t>
  </si>
  <si>
    <t xml:space="preserve">Інші  поточні видатки</t>
  </si>
  <si>
    <t xml:space="preserve">Додаток № 5</t>
  </si>
  <si>
    <t xml:space="preserve">про використання бюджетних коштів по установах охорони здоров’я</t>
  </si>
  <si>
    <t xml:space="preserve">  за  9-ть місяців 2019 р. по загальному фонду</t>
  </si>
  <si>
    <t xml:space="preserve"> Уточнений план на  2019 р.</t>
  </si>
  <si>
    <t xml:space="preserve">Фактично  використано за  9-ть місяців  2019 р.</t>
  </si>
  <si>
    <t xml:space="preserve">Вик-ня, %</t>
  </si>
  <si>
    <t xml:space="preserve">Відсотки до заг-х видатків на охорону здоров’я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інші  видатки</t>
  </si>
  <si>
    <t xml:space="preserve"> - видатки на відрядження</t>
  </si>
  <si>
    <t xml:space="preserve">Оплата комунальних послуг та енергоносіїв -всього</t>
  </si>
  <si>
    <t xml:space="preserve">з них:</t>
  </si>
  <si>
    <t xml:space="preserve"> -оплата інших енергоносіїв</t>
  </si>
  <si>
    <t xml:space="preserve">Окремсі заходи по реалізації державних(регіональних) програм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№ 6</t>
  </si>
  <si>
    <t xml:space="preserve">Дані</t>
  </si>
  <si>
    <t xml:space="preserve">про використання коштів по соціальному захисту населення</t>
  </si>
  <si>
    <t xml:space="preserve">за   9-ть місяців  2019р. по загальному фонду</t>
  </si>
  <si>
    <t xml:space="preserve">Фактично використано за  9-ть місяців  2019р.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Надання допоги сімям з дітьми, малозабезпеченимсімям, інвалідам з дитинства, дітям-інвалідам та тимчасової допомоги дітям</t>
  </si>
  <si>
    <t xml:space="preserve">Матеріальна допомога малозабезпеченим сім"ям</t>
  </si>
  <si>
    <t xml:space="preserve">Виплати державної соціальної допомоги на дітей сиріт та дітей позбавлених батьківського піклування "Гроші ходять за дитиною" </t>
  </si>
  <si>
    <t xml:space="preserve">Допомога на поховання</t>
  </si>
  <si>
    <t xml:space="preserve">Доплата до пенсії воїнам ОУН-УПА</t>
  </si>
  <si>
    <t xml:space="preserve">Утримання  установ соціального захисту та молодіжної політики</t>
  </si>
  <si>
    <t xml:space="preserve">Пільги реабілітованим громадянам</t>
  </si>
  <si>
    <t xml:space="preserve">Надання інших пільг окремим категоріям громадян відповідно до законодавства</t>
  </si>
  <si>
    <t xml:space="preserve">Соціальні програми і заходи в справах сім"ї та молоді</t>
  </si>
  <si>
    <t xml:space="preserve">Програма по запобіганню дитячої бездоглядності і безпритульності</t>
  </si>
  <si>
    <t xml:space="preserve">Заходи по реабілітації регіональних програм відпочинку та оздоровлення дітей</t>
  </si>
  <si>
    <t xml:space="preserve">Компенсаційні виплати за пільгове перевезення окремих категорій громадян</t>
  </si>
  <si>
    <t xml:space="preserve">Компенсація фізичним особам, які надають соціальні послуги</t>
  </si>
  <si>
    <t xml:space="preserve">Забезпечення реалізації окремих програм для осіб з інвалідністю</t>
  </si>
  <si>
    <t xml:space="preserve">Пільгове медичне обслуговування осіб, які постраждали внаслідок Чорнобильської катастрофи</t>
  </si>
  <si>
    <t xml:space="preserve">ВСЬОГО</t>
  </si>
  <si>
    <t xml:space="preserve">          С.В. Надал</t>
  </si>
  <si>
    <t xml:space="preserve">Додаток № 7</t>
  </si>
  <si>
    <t xml:space="preserve">      ДАНІ</t>
  </si>
  <si>
    <t xml:space="preserve">про використання бюджетних коштів підприємствами</t>
  </si>
  <si>
    <t xml:space="preserve">житлово-комунального господарства</t>
  </si>
  <si>
    <t xml:space="preserve">за   9-ть місяців   2019р.  по загальному фонду</t>
  </si>
  <si>
    <t xml:space="preserve">тис.грн.</t>
  </si>
  <si>
    <t xml:space="preserve">Уточнений план на  2019 рік</t>
  </si>
  <si>
    <t xml:space="preserve">Фактично  використано за   9-ть місяців 2019р.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інші </t>
  </si>
  <si>
    <t xml:space="preserve">Реалізація державних та місцевих житлових програм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Інша діяльність пов"язана з експлуатацією обєктів житлово-комунального господарства</t>
  </si>
  <si>
    <t xml:space="preserve">            С.В. Надал</t>
  </si>
  <si>
    <t xml:space="preserve">Додаток № 8</t>
  </si>
  <si>
    <t xml:space="preserve">про використання бюджетних коштів </t>
  </si>
  <si>
    <t xml:space="preserve">по закладах культури за  9-ть місяців 2019р.</t>
  </si>
  <si>
    <t xml:space="preserve">Уточнений план на  2019 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- оплата інших енергоносіїв та інших комунальних послуг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№ 9</t>
  </si>
  <si>
    <t xml:space="preserve">на фізкультуру і спорт за   9-ть місяців 2019р. по загальному фонду</t>
  </si>
  <si>
    <t xml:space="preserve">Фактично використано за   9-ть місяців 2019р.</t>
  </si>
  <si>
    <t xml:space="preserve">Відсотки до загальних видатків на спортивні школи</t>
  </si>
  <si>
    <t xml:space="preserve">Утримання спортивних шкіл, в т.ч.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Забезпечення діяльності місцевих центрів фізичн.здоров. населення "спорт для всіх"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№ 10</t>
  </si>
  <si>
    <t xml:space="preserve">на компенсаційні виплати за пільговий проїзд окремих категорій населення та інші заходи у сфері транспорту за   9-ть місяців   2019р. по загальному фонду та утримання  дорожнього  господарства</t>
  </si>
  <si>
    <t xml:space="preserve">Уточнений план на             2019 р.</t>
  </si>
  <si>
    <t xml:space="preserve">Фактично використано  за   9-ть місяців 2019 р.</t>
  </si>
  <si>
    <t xml:space="preserve">Всього по транспорту:</t>
  </si>
  <si>
    <t xml:space="preserve">- електричний</t>
  </si>
  <si>
    <t xml:space="preserve">- автомобільний</t>
  </si>
  <si>
    <t xml:space="preserve">- залізничний</t>
  </si>
  <si>
    <t xml:space="preserve">                     С.В. Надал</t>
  </si>
  <si>
    <t xml:space="preserve">Додаток № 11</t>
  </si>
  <si>
    <t xml:space="preserve">про використання коштів по  іншій діяльності та міжбюджетних трансфертах </t>
  </si>
  <si>
    <t xml:space="preserve"> за    9-ть місяців 2019р.</t>
  </si>
  <si>
    <t xml:space="preserve">Уточнений план на                         2019 р.</t>
  </si>
  <si>
    <t xml:space="preserve">Фактично використано за   9-ть місяців  2019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з місцевого бюджету 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Реверсна дотація</t>
  </si>
  <si>
    <t xml:space="preserve">10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    С.В. Надал</t>
  </si>
  <si>
    <t xml:space="preserve">Додаток № 12</t>
  </si>
  <si>
    <t xml:space="preserve">від 23.10.2019р.</t>
  </si>
  <si>
    <t xml:space="preserve">про використання спеціального фонду за   9-ть місяців 2019р.</t>
  </si>
  <si>
    <t xml:space="preserve">Факт. використано за  9-ть місяців 2019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 до заходів розвитку </t>
  </si>
  <si>
    <t xml:space="preserve">Поточні трансферти </t>
  </si>
  <si>
    <t xml:space="preserve">Соціальне забезпечення</t>
  </si>
  <si>
    <t xml:space="preserve">Придбання обладнання та предметів довгострокового користування </t>
  </si>
  <si>
    <t xml:space="preserve">Капітальне будівництво (придбання)</t>
  </si>
  <si>
    <t xml:space="preserve">Капітальний ремонт </t>
  </si>
  <si>
    <t xml:space="preserve">Реконструкція та реставрація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                              Додаток  № 13</t>
  </si>
  <si>
    <t xml:space="preserve">до рішення  виконавчого комітету</t>
  </si>
  <si>
    <t xml:space="preserve">              від 23.10.2019р. № 973</t>
  </si>
  <si>
    <t xml:space="preserve"> про надходження і використання коштів фонду соціально-економічного розвитку міста  Тернополя (громади) за  9-ть місяців  2019р.</t>
  </si>
  <si>
    <t xml:space="preserve">                                                                                                           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Щомісячні внески суб'єктів господарювання, що здійснюють перевезення пасажирів у м. Тернополі автобусами, маршрутними та легковими таксі, на розвиток інфраструктури міських пасажирських перевезень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Кошти від суб'єктів господарювання, які надають послуги в мережі кабельного телебачення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оплата послуг мережового обладнання та систем відеоспостереження школами міста</t>
  </si>
  <si>
    <t xml:space="preserve">придбання спортивного інвентаря для впровадж. варіативних модулів- видів спорту, які входять до програми "JuniorZ"</t>
  </si>
  <si>
    <t xml:space="preserve">поточні та капремонти будівель у школах приєднаних сіл</t>
  </si>
  <si>
    <t xml:space="preserve">виконання заходів в рамках  "Програми розвитку освіти на 2017-2019" (спорт.-масовий захід "Шкільна ліга м.Тернополя з регбі-5"</t>
  </si>
  <si>
    <t xml:space="preserve">оплата комунальних послуг</t>
  </si>
  <si>
    <t xml:space="preserve">придбання протипожежних дверей</t>
  </si>
  <si>
    <t xml:space="preserve">Управління стратегічного розвитку, всього</t>
  </si>
  <si>
    <t xml:space="preserve">оплата послуг по програмах міжнародного співробітництва</t>
  </si>
  <si>
    <t xml:space="preserve">оплата послуг за розміщення реклами</t>
  </si>
  <si>
    <t xml:space="preserve">фінансова підтримка ТІЦ</t>
  </si>
  <si>
    <t xml:space="preserve"> Управління у справах сім"ї, молодіжної політики і спорту, всього</t>
  </si>
  <si>
    <t xml:space="preserve">послуги за харчування учасників змагань</t>
  </si>
  <si>
    <t xml:space="preserve">внески за участь у змаганнях</t>
  </si>
  <si>
    <t xml:space="preserve">придбання спортивного інвентаря</t>
  </si>
  <si>
    <t xml:space="preserve">оплата транспортних послуг</t>
  </si>
  <si>
    <t xml:space="preserve">Міська рада, всього</t>
  </si>
  <si>
    <t xml:space="preserve">оплата послуг за виготовлення схеми розташування тимчасових споруд</t>
  </si>
  <si>
    <t xml:space="preserve">оплата послуг різного роду робіт та послуг</t>
  </si>
  <si>
    <t xml:space="preserve">оплата послуг по придбанню подарунків для нагородження</t>
  </si>
  <si>
    <t xml:space="preserve">поточні ремонти вбудованих приміщень ЦНАПів приєднаних сіл</t>
  </si>
  <si>
    <t xml:space="preserve">оплата за рекламні послуги</t>
  </si>
  <si>
    <t xml:space="preserve">виплачення грошової винагороди з нарахуваннями</t>
  </si>
  <si>
    <t xml:space="preserve">оплата послуг за проживання</t>
  </si>
  <si>
    <t xml:space="preserve">Управління культури і мистецтв, всього</t>
  </si>
  <si>
    <t xml:space="preserve">предмети, матеріали та інвентар ( с.Вертелка)</t>
  </si>
  <si>
    <t xml:space="preserve">оплата послуг (ремонт підлоги в будинку культури с.Вертелка)</t>
  </si>
  <si>
    <t xml:space="preserve">оплата послуг по оренді та обслуговуванню біотуалетів</t>
  </si>
  <si>
    <t xml:space="preserve">оплата послуг по оренді огорожі</t>
  </si>
  <si>
    <t xml:space="preserve">Управління транспорту, комунікацій та зв"язку, всього</t>
  </si>
  <si>
    <t xml:space="preserve">оплата послуг за виготовлення паспортів автобусних маршрутів приєднаних сіл</t>
  </si>
  <si>
    <t xml:space="preserve">Відділ охорони здоров"я та медичного забезпечення,</t>
  </si>
  <si>
    <t xml:space="preserve">всього</t>
  </si>
  <si>
    <t xml:space="preserve">поточні ремонти амбулаторій в приєднаних селах</t>
  </si>
  <si>
    <t xml:space="preserve">РАЗОМ</t>
  </si>
  <si>
    <t xml:space="preserve">Міський голова                                                                     С.В. Над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@"/>
    <numFmt numFmtId="169" formatCode="#,##0.0"/>
    <numFmt numFmtId="170" formatCode="0%"/>
    <numFmt numFmtId="171" formatCode="_-* #,##0.00_р_._-;\-* #,##0.00_р_._-;_-* \-??_р_._-;_-@_-"/>
  </numFmts>
  <fonts count="5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1"/>
    </font>
    <font>
      <b val="true"/>
      <sz val="12"/>
      <name val="Times New Roman Cyr"/>
      <family val="0"/>
      <charset val="1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№1 до РМР-доходи2004р." xfId="21"/>
    <cellStyle name="Обычный_ОБЛАСТІ 2002 РІЙОНИ 2002" xfId="22"/>
    <cellStyle name="Обычный_дод17" xfId="23"/>
    <cellStyle name="Обычный_дод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" activeCellId="0" sqref="J4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3.49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5" min="5" style="1" width="14.1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4" t="s">
        <v>0</v>
      </c>
    </row>
    <row r="3" customFormat="false" ht="18.75" hidden="false" customHeight="false" outlineLevel="0" collapsed="false">
      <c r="A3" s="2"/>
      <c r="B3" s="2"/>
      <c r="C3" s="2"/>
      <c r="D3" s="2"/>
      <c r="G3" s="5" t="s">
        <v>1</v>
      </c>
    </row>
    <row r="4" customFormat="false" ht="15.75" hidden="false" customHeight="false" outlineLevel="0" collapsed="false">
      <c r="A4" s="2"/>
      <c r="B4" s="6"/>
      <c r="C4" s="6"/>
      <c r="D4" s="6"/>
      <c r="E4" s="7"/>
      <c r="G4" s="8" t="s">
        <v>2</v>
      </c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4</v>
      </c>
    </row>
    <row r="7" s="13" customFormat="true" ht="15.75" hidden="false" customHeight="true" outlineLevel="0" collapsed="false">
      <c r="A7" s="10" t="s">
        <v>5</v>
      </c>
      <c r="B7" s="11"/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s="13" customFormat="true" ht="78" hidden="false" customHeight="true" outlineLevel="0" collapsed="false">
      <c r="A8" s="10"/>
      <c r="B8" s="11"/>
      <c r="C8" s="12"/>
      <c r="D8" s="12"/>
      <c r="E8" s="12"/>
      <c r="F8" s="12"/>
      <c r="G8" s="12"/>
      <c r="I8" s="13" t="s">
        <v>11</v>
      </c>
      <c r="L8" s="14"/>
    </row>
    <row r="9" s="13" customFormat="true" ht="28.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</row>
    <row r="10" customFormat="false" ht="22.5" hidden="false" customHeight="false" outlineLevel="0" collapsed="false">
      <c r="A10" s="16" t="n">
        <v>10000000</v>
      </c>
      <c r="B10" s="17" t="s">
        <v>13</v>
      </c>
      <c r="C10" s="18" t="n">
        <f aca="false">C11+C15+C21+C14</f>
        <v>1398274.24</v>
      </c>
      <c r="D10" s="18" t="n">
        <f aca="false">D11+D15+D21+D14</f>
        <v>993675.673</v>
      </c>
      <c r="E10" s="18" t="n">
        <f aca="false">E11+E15+E21+E14</f>
        <v>1050860.923</v>
      </c>
      <c r="F10" s="18" t="n">
        <f aca="false">E10/C10*100</f>
        <v>75.1541359297301</v>
      </c>
      <c r="G10" s="19" t="n">
        <f aca="false">E10/D10*100</f>
        <v>105.754921002278</v>
      </c>
    </row>
    <row r="11" customFormat="false" ht="37.5" hidden="false" customHeight="false" outlineLevel="0" collapsed="false">
      <c r="A11" s="20" t="n">
        <v>11000000</v>
      </c>
      <c r="B11" s="21" t="s">
        <v>14</v>
      </c>
      <c r="C11" s="22" t="n">
        <f aca="false">C12+C13</f>
        <v>888068.74</v>
      </c>
      <c r="D11" s="22" t="n">
        <f aca="false">D12+D13</f>
        <v>624375.4</v>
      </c>
      <c r="E11" s="22" t="n">
        <f aca="false">E12+E13</f>
        <v>671974.5</v>
      </c>
      <c r="F11" s="23" t="n">
        <f aca="false">E11/C11*100</f>
        <v>75.6669466825282</v>
      </c>
      <c r="G11" s="23" t="n">
        <f aca="false">E11/D11*100</f>
        <v>107.623474595572</v>
      </c>
    </row>
    <row r="12" customFormat="false" ht="18.75" hidden="false" customHeight="false" outlineLevel="0" collapsed="false">
      <c r="A12" s="24" t="n">
        <v>11010000</v>
      </c>
      <c r="B12" s="25" t="s">
        <v>15</v>
      </c>
      <c r="C12" s="26" t="n">
        <v>887768.74</v>
      </c>
      <c r="D12" s="26" t="n">
        <v>624075.4</v>
      </c>
      <c r="E12" s="26" t="n">
        <v>671525.6</v>
      </c>
      <c r="F12" s="26" t="n">
        <f aca="false">E12/C12*100</f>
        <v>75.6419515289534</v>
      </c>
      <c r="G12" s="26" t="n">
        <f aca="false">E12/D12*100</f>
        <v>107.603279988283</v>
      </c>
      <c r="I12" s="1" t="s">
        <v>16</v>
      </c>
    </row>
    <row r="13" customFormat="false" ht="18.75" hidden="false" customHeight="false" outlineLevel="0" collapsed="false">
      <c r="A13" s="24" t="n">
        <v>11020000</v>
      </c>
      <c r="B13" s="25" t="s">
        <v>17</v>
      </c>
      <c r="C13" s="26" t="n">
        <v>300</v>
      </c>
      <c r="D13" s="26" t="n">
        <v>300</v>
      </c>
      <c r="E13" s="26" t="n">
        <v>448.9</v>
      </c>
      <c r="F13" s="26" t="n">
        <f aca="false">E13/C13*100</f>
        <v>149.633333333333</v>
      </c>
      <c r="G13" s="26" t="n">
        <f aca="false">E13/D13*100</f>
        <v>149.633333333333</v>
      </c>
    </row>
    <row r="14" customFormat="false" ht="37.5" hidden="false" customHeight="false" outlineLevel="0" collapsed="false">
      <c r="A14" s="20" t="n">
        <v>13000000</v>
      </c>
      <c r="B14" s="21" t="s">
        <v>18</v>
      </c>
      <c r="C14" s="23" t="n">
        <v>0</v>
      </c>
      <c r="D14" s="23" t="n">
        <v>0</v>
      </c>
      <c r="E14" s="23" t="n">
        <v>56</v>
      </c>
      <c r="F14" s="23" t="s">
        <v>19</v>
      </c>
      <c r="G14" s="23" t="s">
        <v>19</v>
      </c>
    </row>
    <row r="15" customFormat="false" ht="18.75" hidden="false" customHeight="false" outlineLevel="0" collapsed="false">
      <c r="A15" s="20" t="n">
        <v>14000000</v>
      </c>
      <c r="B15" s="21" t="s">
        <v>20</v>
      </c>
      <c r="C15" s="23" t="n">
        <v>138106.8</v>
      </c>
      <c r="D15" s="23" t="n">
        <v>101500.8</v>
      </c>
      <c r="E15" s="23" t="n">
        <v>89955.4</v>
      </c>
      <c r="F15" s="23" t="n">
        <f aca="false">E15/C15*100</f>
        <v>65.134663897795</v>
      </c>
      <c r="G15" s="23" t="n">
        <f aca="false">E15/D15*100</f>
        <v>88.6253113275954</v>
      </c>
    </row>
    <row r="16" customFormat="false" ht="37.5" hidden="false" customHeight="false" outlineLevel="0" collapsed="false">
      <c r="A16" s="20" t="n">
        <v>14020000</v>
      </c>
      <c r="B16" s="21" t="s">
        <v>21</v>
      </c>
      <c r="C16" s="23" t="n">
        <f aca="false">C17</f>
        <v>13015</v>
      </c>
      <c r="D16" s="23" t="n">
        <f aca="false">D17</f>
        <v>10015</v>
      </c>
      <c r="E16" s="23" t="n">
        <f aca="false">E17</f>
        <v>8247.6</v>
      </c>
      <c r="F16" s="23" t="n">
        <f aca="false">E16/C16*100</f>
        <v>63.369957741068</v>
      </c>
      <c r="G16" s="23" t="n">
        <f aca="false">E16/D16*100</f>
        <v>82.3524712930604</v>
      </c>
    </row>
    <row r="17" customFormat="false" ht="18.75" hidden="false" customHeight="false" outlineLevel="0" collapsed="false">
      <c r="A17" s="24" t="n">
        <v>14021900</v>
      </c>
      <c r="B17" s="27" t="s">
        <v>22</v>
      </c>
      <c r="C17" s="26" t="n">
        <v>13015</v>
      </c>
      <c r="D17" s="26" t="n">
        <v>10015</v>
      </c>
      <c r="E17" s="26" t="n">
        <v>8247.6</v>
      </c>
      <c r="F17" s="26" t="n">
        <f aca="false">E17/C17*100</f>
        <v>63.369957741068</v>
      </c>
      <c r="G17" s="26" t="n">
        <f aca="false">E17/D17*100</f>
        <v>82.3524712930604</v>
      </c>
    </row>
    <row r="18" customFormat="false" ht="37.5" hidden="false" customHeight="false" outlineLevel="0" collapsed="false">
      <c r="A18" s="24" t="n">
        <v>14030000</v>
      </c>
      <c r="B18" s="21" t="s">
        <v>23</v>
      </c>
      <c r="C18" s="23" t="n">
        <f aca="false">C19</f>
        <v>52985</v>
      </c>
      <c r="D18" s="23" t="n">
        <f aca="false">D19</f>
        <v>37785</v>
      </c>
      <c r="E18" s="23" t="n">
        <f aca="false">E19</f>
        <v>35571.7</v>
      </c>
      <c r="F18" s="23" t="n">
        <f aca="false">E18/C18*100</f>
        <v>67.1354156836841</v>
      </c>
      <c r="G18" s="23" t="n">
        <f aca="false">E18/D18*100</f>
        <v>94.1423845441313</v>
      </c>
    </row>
    <row r="19" customFormat="false" ht="18.75" hidden="false" customHeight="false" outlineLevel="0" collapsed="false">
      <c r="A19" s="24" t="n">
        <v>14031900</v>
      </c>
      <c r="B19" s="27" t="s">
        <v>22</v>
      </c>
      <c r="C19" s="26" t="n">
        <v>52985</v>
      </c>
      <c r="D19" s="26" t="n">
        <v>37785</v>
      </c>
      <c r="E19" s="26" t="n">
        <v>35571.7</v>
      </c>
      <c r="F19" s="26" t="n">
        <f aca="false">E19/C19*100</f>
        <v>67.1354156836841</v>
      </c>
      <c r="G19" s="26" t="n">
        <f aca="false">E19/D19*100</f>
        <v>94.1423845441313</v>
      </c>
    </row>
    <row r="20" customFormat="false" ht="56.25" hidden="false" customHeight="false" outlineLevel="0" collapsed="false">
      <c r="A20" s="20" t="n">
        <v>14040000</v>
      </c>
      <c r="B20" s="21" t="s">
        <v>24</v>
      </c>
      <c r="C20" s="23" t="n">
        <v>72106.8</v>
      </c>
      <c r="D20" s="23" t="n">
        <v>53700.8</v>
      </c>
      <c r="E20" s="23" t="n">
        <v>46136.1</v>
      </c>
      <c r="F20" s="23" t="n">
        <f aca="false">E20/C20*100</f>
        <v>63.9830085373363</v>
      </c>
      <c r="G20" s="23" t="n">
        <f aca="false">E20/D20*100</f>
        <v>85.9132452402944</v>
      </c>
    </row>
    <row r="21" customFormat="false" ht="18.75" hidden="false" customHeight="false" outlineLevel="0" collapsed="false">
      <c r="A21" s="20" t="n">
        <v>18000000</v>
      </c>
      <c r="B21" s="21" t="s">
        <v>25</v>
      </c>
      <c r="C21" s="23" t="n">
        <f aca="false">C22+C28</f>
        <v>372098.7</v>
      </c>
      <c r="D21" s="23" t="n">
        <f aca="false">D22+D28</f>
        <v>267799.473</v>
      </c>
      <c r="E21" s="23" t="n">
        <f aca="false">E22+E28</f>
        <v>288875.023</v>
      </c>
      <c r="F21" s="23" t="n">
        <f aca="false">E21/C21*100</f>
        <v>77.6339780278727</v>
      </c>
      <c r="G21" s="28" t="n">
        <f aca="false">E21/D21*100</f>
        <v>107.869899729041</v>
      </c>
      <c r="I21" s="1" t="s">
        <v>11</v>
      </c>
    </row>
    <row r="22" customFormat="false" ht="19.5" hidden="false" customHeight="false" outlineLevel="0" collapsed="false">
      <c r="A22" s="24"/>
      <c r="B22" s="29" t="s">
        <v>26</v>
      </c>
      <c r="C22" s="23" t="n">
        <f aca="false">C23+C27</f>
        <v>370034</v>
      </c>
      <c r="D22" s="23" t="n">
        <f aca="false">D23+D27</f>
        <v>266305.273</v>
      </c>
      <c r="E22" s="23" t="n">
        <f aca="false">E23+E27</f>
        <v>286827.9</v>
      </c>
      <c r="F22" s="23" t="n">
        <f aca="false">E22/C22*100</f>
        <v>77.5139311522725</v>
      </c>
      <c r="G22" s="28" t="n">
        <f aca="false">E22/D22*100</f>
        <v>107.706429079983</v>
      </c>
    </row>
    <row r="23" customFormat="false" ht="19.5" hidden="false" customHeight="false" outlineLevel="0" collapsed="false">
      <c r="A23" s="30" t="n">
        <v>18010000</v>
      </c>
      <c r="B23" s="31" t="s">
        <v>27</v>
      </c>
      <c r="C23" s="32" t="n">
        <f aca="false">C24+C25+C26</f>
        <v>130183.6</v>
      </c>
      <c r="D23" s="32" t="n">
        <f aca="false">D24+D25+D26</f>
        <v>98290.573</v>
      </c>
      <c r="E23" s="32" t="n">
        <f aca="false">E24+E25+E26</f>
        <v>112163.4</v>
      </c>
      <c r="F23" s="32" t="n">
        <f aca="false">E23/C23*100</f>
        <v>86.1578570572637</v>
      </c>
      <c r="G23" s="33" t="n">
        <f aca="false">E23/D23*100</f>
        <v>114.11409718814</v>
      </c>
    </row>
    <row r="24" customFormat="false" ht="18.75" hidden="false" customHeight="false" outlineLevel="0" collapsed="false">
      <c r="A24" s="34" t="s">
        <v>28</v>
      </c>
      <c r="B24" s="25" t="s">
        <v>29</v>
      </c>
      <c r="C24" s="26" t="n">
        <v>44836.4</v>
      </c>
      <c r="D24" s="26" t="n">
        <v>32678.1</v>
      </c>
      <c r="E24" s="26" t="n">
        <v>42815.7</v>
      </c>
      <c r="F24" s="26" t="n">
        <f aca="false">E24/C24*100</f>
        <v>95.4931707273555</v>
      </c>
      <c r="G24" s="26" t="n">
        <f aca="false">E24/D24*100</f>
        <v>131.022611473739</v>
      </c>
    </row>
    <row r="25" customFormat="false" ht="18.75" hidden="false" customHeight="false" outlineLevel="0" collapsed="false">
      <c r="A25" s="34" t="s">
        <v>30</v>
      </c>
      <c r="B25" s="25" t="s">
        <v>31</v>
      </c>
      <c r="C25" s="26" t="n">
        <v>83164.8</v>
      </c>
      <c r="D25" s="26" t="n">
        <v>63986.073</v>
      </c>
      <c r="E25" s="26" t="n">
        <v>67923.4</v>
      </c>
      <c r="F25" s="26" t="n">
        <f aca="false">E25/C25*100</f>
        <v>81.6732559929201</v>
      </c>
      <c r="G25" s="35" t="n">
        <f aca="false">E25/D25*100</f>
        <v>106.153412477743</v>
      </c>
    </row>
    <row r="26" customFormat="false" ht="18.75" hidden="false" customHeight="false" outlineLevel="0" collapsed="false">
      <c r="A26" s="34" t="s">
        <v>32</v>
      </c>
      <c r="B26" s="25" t="s">
        <v>33</v>
      </c>
      <c r="C26" s="26" t="n">
        <v>2182.4</v>
      </c>
      <c r="D26" s="26" t="n">
        <v>1626.4</v>
      </c>
      <c r="E26" s="26" t="n">
        <v>1424.3</v>
      </c>
      <c r="F26" s="26" t="n">
        <f aca="false">E26/C26*100</f>
        <v>65.2630131964809</v>
      </c>
      <c r="G26" s="35" t="n">
        <f aca="false">E26/D26*100</f>
        <v>87.5737825873094</v>
      </c>
      <c r="I26" s="1" t="s">
        <v>11</v>
      </c>
      <c r="L26" s="1" t="s">
        <v>11</v>
      </c>
    </row>
    <row r="27" customFormat="false" ht="19.5" hidden="false" customHeight="false" outlineLevel="0" collapsed="false">
      <c r="A27" s="30" t="n">
        <v>18050000</v>
      </c>
      <c r="B27" s="31" t="s">
        <v>34</v>
      </c>
      <c r="C27" s="32" t="n">
        <v>239850.4</v>
      </c>
      <c r="D27" s="32" t="n">
        <v>168014.7</v>
      </c>
      <c r="E27" s="32" t="n">
        <v>174664.5</v>
      </c>
      <c r="F27" s="23" t="n">
        <f aca="false">E27/C27*100</f>
        <v>72.8222675467708</v>
      </c>
      <c r="G27" s="28" t="n">
        <f aca="false">E27/D27*100</f>
        <v>103.957867972267</v>
      </c>
      <c r="J27" s="1" t="s">
        <v>11</v>
      </c>
    </row>
    <row r="28" customFormat="false" ht="19.5" hidden="false" customHeight="false" outlineLevel="0" collapsed="false">
      <c r="A28" s="20"/>
      <c r="B28" s="29" t="s">
        <v>35</v>
      </c>
      <c r="C28" s="23" t="n">
        <f aca="false">C29+C30+C31</f>
        <v>2064.7</v>
      </c>
      <c r="D28" s="23" t="n">
        <f aca="false">D29+D30+D31</f>
        <v>1494.2</v>
      </c>
      <c r="E28" s="23" t="n">
        <f aca="false">E29+E30+E31</f>
        <v>2047.123</v>
      </c>
      <c r="F28" s="23" t="n">
        <f aca="false">E28/C28*100</f>
        <v>99.1486898823074</v>
      </c>
      <c r="G28" s="28" t="n">
        <f aca="false">E28/D28*100</f>
        <v>137.004617855709</v>
      </c>
    </row>
    <row r="29" customFormat="false" ht="29.25" hidden="false" customHeight="true" outlineLevel="0" collapsed="false">
      <c r="A29" s="24" t="n">
        <v>18020000</v>
      </c>
      <c r="B29" s="25" t="s">
        <v>36</v>
      </c>
      <c r="C29" s="26" t="n">
        <v>1844.7</v>
      </c>
      <c r="D29" s="26" t="n">
        <v>1353.2</v>
      </c>
      <c r="E29" s="26" t="n">
        <v>1761.8</v>
      </c>
      <c r="F29" s="26" t="n">
        <f aca="false">E29/C29*100</f>
        <v>95.5060443432536</v>
      </c>
      <c r="G29" s="26" t="n">
        <f aca="false">E29/D29*100</f>
        <v>130.195093112622</v>
      </c>
    </row>
    <row r="30" customFormat="false" ht="18.75" hidden="false" customHeight="false" outlineLevel="0" collapsed="false">
      <c r="A30" s="24" t="n">
        <v>18030000</v>
      </c>
      <c r="B30" s="25" t="s">
        <v>37</v>
      </c>
      <c r="C30" s="26" t="n">
        <v>220</v>
      </c>
      <c r="D30" s="26" t="n">
        <v>141</v>
      </c>
      <c r="E30" s="26" t="n">
        <v>285.3</v>
      </c>
      <c r="F30" s="26" t="n">
        <f aca="false">E30/C30*100</f>
        <v>129.681818181818</v>
      </c>
      <c r="G30" s="35" t="n">
        <f aca="false">E30/D30*100</f>
        <v>202.340425531915</v>
      </c>
    </row>
    <row r="31" customFormat="false" ht="40.5" hidden="false" customHeight="true" outlineLevel="0" collapsed="false">
      <c r="A31" s="36" t="n">
        <v>18040000</v>
      </c>
      <c r="B31" s="37" t="s">
        <v>38</v>
      </c>
      <c r="C31" s="26" t="n">
        <v>0</v>
      </c>
      <c r="D31" s="26" t="n">
        <v>0</v>
      </c>
      <c r="E31" s="38" t="n">
        <v>0.023</v>
      </c>
      <c r="F31" s="26" t="s">
        <v>19</v>
      </c>
      <c r="G31" s="26" t="s">
        <v>19</v>
      </c>
    </row>
    <row r="32" customFormat="false" ht="22.5" hidden="false" customHeight="false" outlineLevel="0" collapsed="false">
      <c r="A32" s="39" t="n">
        <v>20000000</v>
      </c>
      <c r="B32" s="40" t="s">
        <v>39</v>
      </c>
      <c r="C32" s="18" t="n">
        <f aca="false">C33+C41+C49</f>
        <v>48218.1</v>
      </c>
      <c r="D32" s="18" t="n">
        <f aca="false">D33+D41+D49</f>
        <v>31592.85</v>
      </c>
      <c r="E32" s="18" t="n">
        <f aca="false">E33+E41+E49</f>
        <v>36000.3</v>
      </c>
      <c r="F32" s="18" t="n">
        <f aca="false">E32/C32*100</f>
        <v>74.6613823439746</v>
      </c>
      <c r="G32" s="19" t="n">
        <f aca="false">E32/D32*100</f>
        <v>113.95078316771</v>
      </c>
    </row>
    <row r="33" customFormat="false" ht="37.5" hidden="false" customHeight="false" outlineLevel="0" collapsed="false">
      <c r="A33" s="20" t="n">
        <v>21000000</v>
      </c>
      <c r="B33" s="21" t="s">
        <v>40</v>
      </c>
      <c r="C33" s="23" t="n">
        <f aca="false">C34+C35+C36+C37+C38+C39+C40</f>
        <v>8513.5</v>
      </c>
      <c r="D33" s="23" t="n">
        <f aca="false">D34+D35+D36+D37+D38+D39+D40</f>
        <v>3768.8</v>
      </c>
      <c r="E33" s="23" t="n">
        <f aca="false">E34+E35+E36+E37+E38+E39+E40</f>
        <v>10498</v>
      </c>
      <c r="F33" s="23" t="n">
        <f aca="false">E33/C33*100</f>
        <v>123.310037000059</v>
      </c>
      <c r="G33" s="23" t="n">
        <f aca="false">E33/D33*100</f>
        <v>278.550201655699</v>
      </c>
    </row>
    <row r="34" customFormat="false" ht="37.5" hidden="false" customHeight="false" outlineLevel="0" collapsed="false">
      <c r="A34" s="24" t="n">
        <v>21010300</v>
      </c>
      <c r="B34" s="25" t="s">
        <v>41</v>
      </c>
      <c r="C34" s="26" t="n">
        <v>506</v>
      </c>
      <c r="D34" s="26" t="n">
        <v>289</v>
      </c>
      <c r="E34" s="26" t="n">
        <v>578.2</v>
      </c>
      <c r="F34" s="26" t="n">
        <f aca="false">E34/C34*100</f>
        <v>114.268774703557</v>
      </c>
      <c r="G34" s="26" t="n">
        <f aca="false">E34/D34*100</f>
        <v>200.069204152249</v>
      </c>
    </row>
    <row r="35" customFormat="false" ht="37.5" hidden="false" customHeight="false" outlineLevel="0" collapsed="false">
      <c r="A35" s="24" t="n">
        <v>21050000</v>
      </c>
      <c r="B35" s="25" t="s">
        <v>42</v>
      </c>
      <c r="C35" s="26" t="n">
        <v>5000</v>
      </c>
      <c r="D35" s="26" t="n">
        <v>2250</v>
      </c>
      <c r="E35" s="26" t="n">
        <v>7051.9</v>
      </c>
      <c r="F35" s="26" t="n">
        <f aca="false">E35/C35*100</f>
        <v>141.038</v>
      </c>
      <c r="G35" s="26" t="n">
        <f aca="false">E35/D35*100</f>
        <v>313.417777777778</v>
      </c>
    </row>
    <row r="36" customFormat="false" ht="18.75" hidden="false" customHeight="false" outlineLevel="0" collapsed="false">
      <c r="A36" s="24" t="n">
        <v>21080500</v>
      </c>
      <c r="B36" s="25" t="s">
        <v>43</v>
      </c>
      <c r="C36" s="26" t="n">
        <v>563.8</v>
      </c>
      <c r="D36" s="26" t="n">
        <v>220.8</v>
      </c>
      <c r="E36" s="26" t="n">
        <v>316.3</v>
      </c>
      <c r="F36" s="26" t="n">
        <f aca="false">E36/C36*100</f>
        <v>56.1014544164597</v>
      </c>
      <c r="G36" s="26" t="n">
        <f aca="false">E36/D36*100</f>
        <v>143.251811594203</v>
      </c>
    </row>
    <row r="37" customFormat="false" ht="42" hidden="false" customHeight="true" outlineLevel="0" collapsed="false">
      <c r="A37" s="24" t="n">
        <v>21080900</v>
      </c>
      <c r="B37" s="25" t="s">
        <v>44</v>
      </c>
      <c r="C37" s="26" t="n">
        <v>100</v>
      </c>
      <c r="D37" s="26" t="n">
        <v>50</v>
      </c>
      <c r="E37" s="26" t="n">
        <v>0</v>
      </c>
      <c r="F37" s="26" t="s">
        <v>19</v>
      </c>
      <c r="G37" s="26" t="s">
        <v>19</v>
      </c>
    </row>
    <row r="38" customFormat="false" ht="18.75" hidden="false" customHeight="false" outlineLevel="0" collapsed="false">
      <c r="A38" s="24" t="n">
        <v>21081100</v>
      </c>
      <c r="B38" s="25" t="s">
        <v>45</v>
      </c>
      <c r="C38" s="26" t="n">
        <v>643.7</v>
      </c>
      <c r="D38" s="26" t="n">
        <v>380</v>
      </c>
      <c r="E38" s="26" t="n">
        <v>1000</v>
      </c>
      <c r="F38" s="26" t="n">
        <f aca="false">E38/C38*100</f>
        <v>155.351871990057</v>
      </c>
      <c r="G38" s="26" t="n">
        <f aca="false">E38/D38*100</f>
        <v>263.157894736842</v>
      </c>
    </row>
    <row r="39" customFormat="false" ht="56.25" hidden="false" customHeight="false" outlineLevel="0" collapsed="false">
      <c r="A39" s="24" t="n">
        <v>21081500</v>
      </c>
      <c r="B39" s="25" t="s">
        <v>46</v>
      </c>
      <c r="C39" s="26" t="n">
        <v>800</v>
      </c>
      <c r="D39" s="26" t="n">
        <v>435</v>
      </c>
      <c r="E39" s="26" t="n">
        <v>267.3</v>
      </c>
      <c r="F39" s="26" t="n">
        <f aca="false">E39/C39*100</f>
        <v>33.4125</v>
      </c>
      <c r="G39" s="26" t="n">
        <f aca="false">E39/D39*100</f>
        <v>61.448275862069</v>
      </c>
    </row>
    <row r="40" customFormat="false" ht="18.75" hidden="false" customHeight="false" outlineLevel="0" collapsed="false">
      <c r="A40" s="24" t="n">
        <v>21081700</v>
      </c>
      <c r="B40" s="25" t="s">
        <v>47</v>
      </c>
      <c r="C40" s="26" t="n">
        <v>900</v>
      </c>
      <c r="D40" s="26" t="n">
        <v>144</v>
      </c>
      <c r="E40" s="26" t="n">
        <v>1284.3</v>
      </c>
      <c r="F40" s="26" t="n">
        <f aca="false">E40/C40*100</f>
        <v>142.7</v>
      </c>
      <c r="G40" s="26" t="n">
        <f aca="false">E40/D40*100</f>
        <v>891.875</v>
      </c>
    </row>
    <row r="41" customFormat="false" ht="37.5" hidden="false" customHeight="false" outlineLevel="0" collapsed="false">
      <c r="A41" s="20" t="n">
        <v>22000000</v>
      </c>
      <c r="B41" s="21" t="s">
        <v>48</v>
      </c>
      <c r="C41" s="23" t="n">
        <f aca="false">C44+C47+C48+C45+C43+C46</f>
        <v>39204.6</v>
      </c>
      <c r="D41" s="23" t="n">
        <f aca="false">D44+D47+D48+D45+D43+D46</f>
        <v>27464.05</v>
      </c>
      <c r="E41" s="23" t="n">
        <f aca="false">E44+E47+E48+E45+E43+E46</f>
        <v>25157.1</v>
      </c>
      <c r="F41" s="23" t="n">
        <f aca="false">E41/C41*100</f>
        <v>64.1687455043541</v>
      </c>
      <c r="G41" s="23" t="n">
        <f aca="false">E41/D41*100</f>
        <v>91.6001099619321</v>
      </c>
    </row>
    <row r="42" customFormat="false" ht="19.5" hidden="false" customHeight="false" outlineLevel="0" collapsed="false">
      <c r="A42" s="30" t="n">
        <v>22010000</v>
      </c>
      <c r="B42" s="31" t="s">
        <v>49</v>
      </c>
      <c r="C42" s="32" t="n">
        <f aca="false">C43+C44+C45+C46</f>
        <v>29201.2</v>
      </c>
      <c r="D42" s="32" t="n">
        <f aca="false">D43+D44+D45+D46</f>
        <v>20264</v>
      </c>
      <c r="E42" s="32" t="n">
        <f aca="false">E43+E44+E45+E46</f>
        <v>17134</v>
      </c>
      <c r="F42" s="32" t="n">
        <f aca="false">E42/C42*100</f>
        <v>58.6756708628413</v>
      </c>
      <c r="G42" s="32" t="n">
        <f aca="false">E42/D42*100</f>
        <v>84.5538886695618</v>
      </c>
    </row>
    <row r="43" customFormat="false" ht="56.25" hidden="false" customHeight="false" outlineLevel="0" collapsed="false">
      <c r="A43" s="24" t="n">
        <v>22010300</v>
      </c>
      <c r="B43" s="25" t="s">
        <v>50</v>
      </c>
      <c r="C43" s="26" t="n">
        <v>850</v>
      </c>
      <c r="D43" s="26" t="n">
        <v>600</v>
      </c>
      <c r="E43" s="26" t="n">
        <v>674</v>
      </c>
      <c r="F43" s="26" t="n">
        <f aca="false">E43/C43*100</f>
        <v>79.2941176470588</v>
      </c>
      <c r="G43" s="26" t="n">
        <f aca="false">E43/D43*100</f>
        <v>112.333333333333</v>
      </c>
    </row>
    <row r="44" customFormat="false" ht="18.75" hidden="false" customHeight="false" outlineLevel="0" collapsed="false">
      <c r="A44" s="24" t="n">
        <v>22012500</v>
      </c>
      <c r="B44" s="25" t="s">
        <v>51</v>
      </c>
      <c r="C44" s="26" t="n">
        <v>27001.2</v>
      </c>
      <c r="D44" s="26" t="n">
        <v>18700</v>
      </c>
      <c r="E44" s="26" t="n">
        <v>15726.4</v>
      </c>
      <c r="F44" s="26" t="n">
        <f aca="false">E44/C44*100</f>
        <v>58.2433373331556</v>
      </c>
      <c r="G44" s="26" t="n">
        <f aca="false">E44/D44*100</f>
        <v>84.0983957219251</v>
      </c>
    </row>
    <row r="45" customFormat="false" ht="37.5" hidden="false" customHeight="false" outlineLevel="0" collapsed="false">
      <c r="A45" s="24" t="n">
        <v>22012600</v>
      </c>
      <c r="B45" s="25" t="s">
        <v>52</v>
      </c>
      <c r="C45" s="26" t="n">
        <v>1300</v>
      </c>
      <c r="D45" s="26" t="n">
        <v>930</v>
      </c>
      <c r="E45" s="26" t="n">
        <v>657.8</v>
      </c>
      <c r="F45" s="26" t="n">
        <f aca="false">E45/C45*100</f>
        <v>50.6</v>
      </c>
      <c r="G45" s="26" t="n">
        <f aca="false">E45/D45*100</f>
        <v>70.7311827956989</v>
      </c>
    </row>
    <row r="46" customFormat="false" ht="56.25" hidden="false" customHeight="false" outlineLevel="0" collapsed="false">
      <c r="A46" s="24" t="n">
        <v>22012900</v>
      </c>
      <c r="B46" s="25" t="s">
        <v>53</v>
      </c>
      <c r="C46" s="26" t="n">
        <v>50</v>
      </c>
      <c r="D46" s="26" t="n">
        <v>34</v>
      </c>
      <c r="E46" s="26" t="n">
        <v>75.8</v>
      </c>
      <c r="F46" s="26" t="n">
        <f aca="false">E46/C46*100</f>
        <v>151.6</v>
      </c>
      <c r="G46" s="26" t="n">
        <f aca="false">E46/D46*100</f>
        <v>222.941176470588</v>
      </c>
    </row>
    <row r="47" customFormat="false" ht="75" hidden="false" customHeight="false" outlineLevel="0" collapsed="false">
      <c r="A47" s="20" t="n">
        <v>22080400</v>
      </c>
      <c r="B47" s="21" t="s">
        <v>54</v>
      </c>
      <c r="C47" s="23" t="n">
        <v>9003.4</v>
      </c>
      <c r="D47" s="23" t="n">
        <v>6550</v>
      </c>
      <c r="E47" s="23" t="n">
        <v>7661.1</v>
      </c>
      <c r="F47" s="23" t="n">
        <f aca="false">E47/C47*100</f>
        <v>85.0911877735078</v>
      </c>
      <c r="G47" s="23" t="n">
        <f aca="false">E47/D47*100</f>
        <v>116.963358778626</v>
      </c>
      <c r="M47" s="1" t="s">
        <v>11</v>
      </c>
    </row>
    <row r="48" customFormat="false" ht="18.75" hidden="false" customHeight="false" outlineLevel="0" collapsed="false">
      <c r="A48" s="20" t="n">
        <v>22090000</v>
      </c>
      <c r="B48" s="21" t="s">
        <v>55</v>
      </c>
      <c r="C48" s="23" t="n">
        <v>1000</v>
      </c>
      <c r="D48" s="23" t="n">
        <v>650.05</v>
      </c>
      <c r="E48" s="23" t="n">
        <v>362</v>
      </c>
      <c r="F48" s="23" t="n">
        <f aca="false">E48/C48*100</f>
        <v>36.2</v>
      </c>
      <c r="G48" s="23" t="n">
        <f aca="false">E48/D48*100</f>
        <v>55.688023998154</v>
      </c>
    </row>
    <row r="49" customFormat="false" ht="18.75" hidden="false" customHeight="false" outlineLevel="0" collapsed="false">
      <c r="A49" s="20" t="n">
        <v>24000000</v>
      </c>
      <c r="B49" s="21" t="s">
        <v>56</v>
      </c>
      <c r="C49" s="23" t="n">
        <f aca="false">C50+C51</f>
        <v>500</v>
      </c>
      <c r="D49" s="23" t="n">
        <f aca="false">D50+D51</f>
        <v>360</v>
      </c>
      <c r="E49" s="23" t="n">
        <f aca="false">E50+E51</f>
        <v>345.2</v>
      </c>
      <c r="F49" s="23" t="n">
        <f aca="false">E49/C49*100</f>
        <v>69.04</v>
      </c>
      <c r="G49" s="28" t="n">
        <f aca="false">E49/D49*100</f>
        <v>95.8888888888889</v>
      </c>
    </row>
    <row r="50" customFormat="false" ht="39.75" hidden="false" customHeight="true" outlineLevel="0" collapsed="false">
      <c r="A50" s="24" t="n">
        <v>24030000</v>
      </c>
      <c r="B50" s="25" t="s">
        <v>57</v>
      </c>
      <c r="C50" s="26" t="n">
        <v>0</v>
      </c>
      <c r="D50" s="26" t="n">
        <v>0</v>
      </c>
      <c r="E50" s="26" t="n">
        <v>57</v>
      </c>
      <c r="F50" s="23" t="s">
        <v>19</v>
      </c>
      <c r="G50" s="23" t="s">
        <v>19</v>
      </c>
    </row>
    <row r="51" customFormat="false" ht="18.75" hidden="false" customHeight="false" outlineLevel="0" collapsed="false">
      <c r="A51" s="24" t="n">
        <v>24060300</v>
      </c>
      <c r="B51" s="25" t="s">
        <v>43</v>
      </c>
      <c r="C51" s="26" t="n">
        <v>500</v>
      </c>
      <c r="D51" s="26" t="n">
        <v>360</v>
      </c>
      <c r="E51" s="26" t="n">
        <v>288.2</v>
      </c>
      <c r="F51" s="26" t="n">
        <f aca="false">E51/C51*100</f>
        <v>57.64</v>
      </c>
      <c r="G51" s="35" t="n">
        <f aca="false">E51/D51*100</f>
        <v>80.0555555555556</v>
      </c>
    </row>
    <row r="52" customFormat="false" ht="22.5" hidden="false" customHeight="false" outlineLevel="0" collapsed="false">
      <c r="A52" s="39" t="n">
        <v>40000000</v>
      </c>
      <c r="B52" s="41" t="s">
        <v>58</v>
      </c>
      <c r="C52" s="18" t="n">
        <f aca="false">C53+C61+C62</f>
        <v>1020623.605</v>
      </c>
      <c r="D52" s="18" t="n">
        <f aca="false">D53+D61+D62</f>
        <v>801808.202</v>
      </c>
      <c r="E52" s="18" t="n">
        <f aca="false">E53+E61+E62</f>
        <v>775261.9</v>
      </c>
      <c r="F52" s="18" t="n">
        <f aca="false">E52/C52*100</f>
        <v>75.9596286233258</v>
      </c>
      <c r="G52" s="19" t="n">
        <f aca="false">E52/D52*100</f>
        <v>96.6891955041388</v>
      </c>
    </row>
    <row r="53" customFormat="false" ht="37.5" hidden="false" customHeight="false" outlineLevel="0" collapsed="false">
      <c r="A53" s="20" t="n">
        <v>41030000</v>
      </c>
      <c r="B53" s="42" t="s">
        <v>59</v>
      </c>
      <c r="C53" s="23" t="n">
        <f aca="false">SUM(C54:C60)</f>
        <v>537784.3</v>
      </c>
      <c r="D53" s="23" t="n">
        <f aca="false">SUM(D54:D60)</f>
        <v>408697.8</v>
      </c>
      <c r="E53" s="23" t="n">
        <f aca="false">SUM(E54:E60)</f>
        <v>408697.8</v>
      </c>
      <c r="F53" s="26" t="n">
        <f aca="false">E53/C53*100</f>
        <v>75.9966030990492</v>
      </c>
      <c r="G53" s="26" t="n">
        <f aca="false">E53/D53*100</f>
        <v>100</v>
      </c>
    </row>
    <row r="54" customFormat="false" ht="76.5" hidden="false" customHeight="true" outlineLevel="0" collapsed="false">
      <c r="A54" s="24" t="n">
        <v>41030400</v>
      </c>
      <c r="B54" s="43" t="s">
        <v>60</v>
      </c>
      <c r="C54" s="26" t="n">
        <v>1012.9</v>
      </c>
      <c r="D54" s="26" t="n">
        <v>1012.9</v>
      </c>
      <c r="E54" s="26" t="n">
        <v>1012.9</v>
      </c>
      <c r="F54" s="26" t="n">
        <f aca="false">E54/C54*100</f>
        <v>100</v>
      </c>
      <c r="G54" s="26" t="n">
        <f aca="false">E54/D54*100</f>
        <v>100</v>
      </c>
    </row>
    <row r="55" customFormat="false" ht="37.5" hidden="false" customHeight="false" outlineLevel="0" collapsed="false">
      <c r="A55" s="24" t="n">
        <v>41033200</v>
      </c>
      <c r="B55" s="43" t="s">
        <v>61</v>
      </c>
      <c r="C55" s="26" t="n">
        <v>1455.1</v>
      </c>
      <c r="D55" s="26" t="n">
        <v>972</v>
      </c>
      <c r="E55" s="26" t="n">
        <v>972</v>
      </c>
      <c r="F55" s="26" t="n">
        <f aca="false">E55/C55*100</f>
        <v>66.7995326781665</v>
      </c>
      <c r="G55" s="26" t="n">
        <f aca="false">E55/D55*100</f>
        <v>100</v>
      </c>
    </row>
    <row r="56" customFormat="false" ht="56.25" hidden="false" customHeight="false" outlineLevel="0" collapsed="false">
      <c r="A56" s="24" t="n">
        <v>41033800</v>
      </c>
      <c r="B56" s="43" t="s">
        <v>62</v>
      </c>
      <c r="C56" s="26" t="n">
        <v>266</v>
      </c>
      <c r="D56" s="26" t="n">
        <v>266</v>
      </c>
      <c r="E56" s="26" t="n">
        <v>266</v>
      </c>
      <c r="F56" s="26" t="n">
        <f aca="false">E56/C56*100</f>
        <v>100</v>
      </c>
      <c r="G56" s="26" t="n">
        <f aca="false">E56/D56*100</f>
        <v>100</v>
      </c>
    </row>
    <row r="57" customFormat="false" ht="37.5" hidden="false" customHeight="false" outlineLevel="0" collapsed="false">
      <c r="A57" s="44" t="n">
        <v>41033900</v>
      </c>
      <c r="B57" s="25" t="s">
        <v>63</v>
      </c>
      <c r="C57" s="45" t="n">
        <v>321911.6</v>
      </c>
      <c r="D57" s="46" t="n">
        <v>247269.6</v>
      </c>
      <c r="E57" s="46" t="n">
        <v>247269.6</v>
      </c>
      <c r="F57" s="26" t="n">
        <f aca="false">E57/C57*100</f>
        <v>76.8128890043105</v>
      </c>
      <c r="G57" s="26" t="n">
        <f aca="false">E57/D57*100</f>
        <v>100</v>
      </c>
    </row>
    <row r="58" customFormat="false" ht="36" hidden="false" customHeight="true" outlineLevel="0" collapsed="false">
      <c r="A58" s="44" t="n">
        <v>41034200</v>
      </c>
      <c r="B58" s="25" t="s">
        <v>64</v>
      </c>
      <c r="C58" s="45" t="n">
        <v>157845.7</v>
      </c>
      <c r="D58" s="46" t="n">
        <v>118384.3</v>
      </c>
      <c r="E58" s="46" t="n">
        <v>118384.3</v>
      </c>
      <c r="F58" s="26" t="n">
        <f aca="false">E58/C58*100</f>
        <v>75.0000158382522</v>
      </c>
      <c r="G58" s="26" t="n">
        <f aca="false">E58/D58*100</f>
        <v>100</v>
      </c>
    </row>
    <row r="59" customFormat="false" ht="39.75" hidden="false" customHeight="true" outlineLevel="0" collapsed="false">
      <c r="A59" s="44" t="n">
        <v>41034500</v>
      </c>
      <c r="B59" s="25" t="s">
        <v>65</v>
      </c>
      <c r="C59" s="46" t="n">
        <v>20293</v>
      </c>
      <c r="D59" s="46" t="n">
        <v>20293</v>
      </c>
      <c r="E59" s="46" t="n">
        <v>20293</v>
      </c>
      <c r="F59" s="26" t="n">
        <f aca="false">E59/C59*100</f>
        <v>100</v>
      </c>
      <c r="G59" s="26" t="n">
        <f aca="false">E59/D59*100</f>
        <v>100</v>
      </c>
    </row>
    <row r="60" customFormat="false" ht="39.75" hidden="false" customHeight="true" outlineLevel="0" collapsed="false">
      <c r="A60" s="44" t="n">
        <v>41037400</v>
      </c>
      <c r="B60" s="25" t="s">
        <v>66</v>
      </c>
      <c r="C60" s="46" t="n">
        <v>35000</v>
      </c>
      <c r="D60" s="46" t="n">
        <v>20500</v>
      </c>
      <c r="E60" s="46" t="n">
        <v>20500</v>
      </c>
      <c r="F60" s="26" t="n">
        <f aca="false">E60/C60*100</f>
        <v>58.5714285714286</v>
      </c>
      <c r="G60" s="26" t="n">
        <f aca="false">E60/D60*100</f>
        <v>100</v>
      </c>
    </row>
    <row r="61" customFormat="false" ht="37.5" hidden="false" customHeight="false" outlineLevel="0" collapsed="false">
      <c r="A61" s="47" t="n">
        <v>41040000</v>
      </c>
      <c r="B61" s="21" t="s">
        <v>67</v>
      </c>
      <c r="C61" s="22" t="n">
        <v>25681</v>
      </c>
      <c r="D61" s="22" t="n">
        <v>19230.3</v>
      </c>
      <c r="E61" s="22" t="n">
        <v>19230.3</v>
      </c>
      <c r="F61" s="23" t="n">
        <f aca="false">E61/C61*100</f>
        <v>74.8814298508625</v>
      </c>
      <c r="G61" s="23" t="n">
        <f aca="false">E61/D61*100</f>
        <v>100</v>
      </c>
    </row>
    <row r="62" customFormat="false" ht="37.5" hidden="false" customHeight="false" outlineLevel="0" collapsed="false">
      <c r="A62" s="47" t="n">
        <v>41050000</v>
      </c>
      <c r="B62" s="21" t="s">
        <v>68</v>
      </c>
      <c r="C62" s="22" t="n">
        <f aca="false">SUM(C63:C77)</f>
        <v>457158.305</v>
      </c>
      <c r="D62" s="22" t="n">
        <f aca="false">SUM(D63:D77)</f>
        <v>373880.102</v>
      </c>
      <c r="E62" s="22" t="n">
        <f aca="false">SUM(E63:E77)</f>
        <v>347333.8</v>
      </c>
      <c r="F62" s="26" t="n">
        <f aca="false">E62/C62*100</f>
        <v>75.976701331063</v>
      </c>
      <c r="G62" s="26" t="n">
        <f aca="false">E62/D62*100</f>
        <v>92.8997820804061</v>
      </c>
    </row>
    <row r="63" customFormat="false" ht="75" hidden="false" customHeight="true" outlineLevel="0" collapsed="false">
      <c r="A63" s="44" t="n">
        <v>41050100</v>
      </c>
      <c r="B63" s="25" t="s">
        <v>69</v>
      </c>
      <c r="C63" s="45" t="n">
        <v>128779.1</v>
      </c>
      <c r="D63" s="46" t="n">
        <v>128779.1</v>
      </c>
      <c r="E63" s="46" t="n">
        <v>128298.2</v>
      </c>
      <c r="F63" s="26" t="n">
        <f aca="false">E63/C63*100</f>
        <v>99.6265698393606</v>
      </c>
      <c r="G63" s="26" t="n">
        <f aca="false">E63/D63*100</f>
        <v>99.6265698393606</v>
      </c>
    </row>
    <row r="64" customFormat="false" ht="56.25" hidden="false" customHeight="false" outlineLevel="0" collapsed="false">
      <c r="A64" s="44" t="n">
        <v>41050300</v>
      </c>
      <c r="B64" s="25" t="s">
        <v>70</v>
      </c>
      <c r="C64" s="45" t="n">
        <v>287606.4</v>
      </c>
      <c r="D64" s="46" t="n">
        <v>209259.59</v>
      </c>
      <c r="E64" s="46" t="n">
        <v>186307.9</v>
      </c>
      <c r="F64" s="26" t="n">
        <f aca="false">E64/C64*100</f>
        <v>64.7787740467528</v>
      </c>
      <c r="G64" s="26" t="n">
        <f aca="false">E64/D64*100</f>
        <v>89.0319530875503</v>
      </c>
      <c r="I64" s="1" t="s">
        <v>11</v>
      </c>
    </row>
    <row r="65" customFormat="false" ht="75" hidden="false" customHeight="false" outlineLevel="0" collapsed="false">
      <c r="A65" s="44" t="n">
        <v>41050400</v>
      </c>
      <c r="B65" s="25" t="s">
        <v>71</v>
      </c>
      <c r="C65" s="46" t="n">
        <v>2408.741</v>
      </c>
      <c r="D65" s="46" t="n">
        <v>2408.741</v>
      </c>
      <c r="E65" s="46" t="n">
        <v>2408.7</v>
      </c>
      <c r="F65" s="26" t="n">
        <f aca="false">E65/C65*100</f>
        <v>99.9982978659806</v>
      </c>
      <c r="G65" s="26" t="n">
        <f aca="false">E65/D65*100</f>
        <v>99.9982978659806</v>
      </c>
    </row>
    <row r="66" customFormat="false" ht="75" hidden="false" customHeight="false" outlineLevel="0" collapsed="false">
      <c r="A66" s="44" t="n">
        <v>41050500</v>
      </c>
      <c r="B66" s="25" t="s">
        <v>72</v>
      </c>
      <c r="C66" s="45" t="n">
        <v>4941.6</v>
      </c>
      <c r="D66" s="46" t="n">
        <v>4941.554</v>
      </c>
      <c r="E66" s="46" t="n">
        <v>4941.6</v>
      </c>
      <c r="F66" s="26" t="n">
        <f aca="false">E66/C66*100</f>
        <v>100</v>
      </c>
      <c r="G66" s="26" t="n">
        <f aca="false">E66/D66*100</f>
        <v>100.000930881257</v>
      </c>
    </row>
    <row r="67" customFormat="false" ht="115.5" hidden="false" customHeight="true" outlineLevel="0" collapsed="false">
      <c r="A67" s="44" t="n">
        <v>41050700</v>
      </c>
      <c r="B67" s="25" t="s">
        <v>73</v>
      </c>
      <c r="C67" s="46" t="n">
        <v>996.4</v>
      </c>
      <c r="D67" s="46" t="n">
        <v>731.9</v>
      </c>
      <c r="E67" s="46" t="n">
        <v>731.9</v>
      </c>
      <c r="F67" s="26" t="n">
        <f aca="false">E67/C67*100</f>
        <v>73.4544359694902</v>
      </c>
      <c r="G67" s="26" t="n">
        <f aca="false">E67/D67*100</f>
        <v>100</v>
      </c>
    </row>
    <row r="68" customFormat="false" ht="56.25" hidden="false" customHeight="false" outlineLevel="0" collapsed="false">
      <c r="A68" s="44" t="n">
        <v>41051000</v>
      </c>
      <c r="B68" s="25" t="s">
        <v>74</v>
      </c>
      <c r="C68" s="46" t="n">
        <v>1163.2</v>
      </c>
      <c r="D68" s="46" t="n">
        <v>805.4</v>
      </c>
      <c r="E68" s="46" t="n">
        <v>805.4</v>
      </c>
      <c r="F68" s="26" t="n">
        <f aca="false">E68/C68*100</f>
        <v>69.2400275103164</v>
      </c>
      <c r="G68" s="26" t="n">
        <f aca="false">E68/D68*100</f>
        <v>100</v>
      </c>
    </row>
    <row r="69" customFormat="false" ht="56.25" hidden="false" customHeight="false" outlineLevel="0" collapsed="false">
      <c r="A69" s="44" t="n">
        <v>41051100</v>
      </c>
      <c r="B69" s="25" t="s">
        <v>75</v>
      </c>
      <c r="C69" s="46" t="n">
        <v>100</v>
      </c>
      <c r="D69" s="46" t="n">
        <v>100</v>
      </c>
      <c r="E69" s="46" t="n">
        <v>100</v>
      </c>
      <c r="F69" s="26" t="n">
        <f aca="false">E69/C69*100</f>
        <v>100</v>
      </c>
      <c r="G69" s="26" t="n">
        <f aca="false">E69/D69*100</f>
        <v>100</v>
      </c>
    </row>
    <row r="70" customFormat="false" ht="75" hidden="false" customHeight="false" outlineLevel="0" collapsed="false">
      <c r="A70" s="44" t="n">
        <v>41051200</v>
      </c>
      <c r="B70" s="25" t="s">
        <v>76</v>
      </c>
      <c r="C70" s="46" t="n">
        <v>1885.509</v>
      </c>
      <c r="D70" s="46" t="n">
        <v>1466.919</v>
      </c>
      <c r="E70" s="46" t="n">
        <v>1466.9</v>
      </c>
      <c r="F70" s="26" t="n">
        <f aca="false">E70/C70*100</f>
        <v>77.7986209559329</v>
      </c>
      <c r="G70" s="26" t="n">
        <f aca="false">E70/D70*100</f>
        <v>99.9987047682933</v>
      </c>
    </row>
    <row r="71" customFormat="false" ht="75" hidden="false" customHeight="false" outlineLevel="0" collapsed="false">
      <c r="A71" s="44" t="n">
        <v>41051400</v>
      </c>
      <c r="B71" s="25" t="s">
        <v>77</v>
      </c>
      <c r="C71" s="46" t="n">
        <v>4573</v>
      </c>
      <c r="D71" s="46" t="n">
        <v>4572.984</v>
      </c>
      <c r="E71" s="46" t="n">
        <v>4573</v>
      </c>
      <c r="F71" s="26" t="n">
        <f aca="false">E71/C71*100</f>
        <v>100</v>
      </c>
      <c r="G71" s="26" t="n">
        <f aca="false">E71/D71*100</f>
        <v>100.000349880953</v>
      </c>
    </row>
    <row r="72" customFormat="false" ht="56.25" hidden="false" customHeight="false" outlineLevel="0" collapsed="false">
      <c r="A72" s="44" t="n">
        <v>41051500</v>
      </c>
      <c r="B72" s="25" t="s">
        <v>78</v>
      </c>
      <c r="C72" s="46" t="n">
        <v>7063.7</v>
      </c>
      <c r="D72" s="46" t="n">
        <v>5297.9</v>
      </c>
      <c r="E72" s="46" t="n">
        <v>5297.9</v>
      </c>
      <c r="F72" s="26" t="n">
        <f aca="false">E72/C72*100</f>
        <v>75.0017696108272</v>
      </c>
      <c r="G72" s="26" t="n">
        <f aca="false">E72/D72*100</f>
        <v>100</v>
      </c>
      <c r="I72" s="1" t="s">
        <v>11</v>
      </c>
    </row>
    <row r="73" customFormat="false" ht="37.5" hidden="false" customHeight="false" outlineLevel="0" collapsed="false">
      <c r="A73" s="44" t="n">
        <v>41051600</v>
      </c>
      <c r="B73" s="25" t="s">
        <v>79</v>
      </c>
      <c r="C73" s="46" t="n">
        <v>183.025</v>
      </c>
      <c r="D73" s="46" t="n">
        <v>183.025</v>
      </c>
      <c r="E73" s="46" t="n">
        <v>183</v>
      </c>
      <c r="F73" s="26" t="n">
        <f aca="false">E73/C73*100</f>
        <v>99.9863406638437</v>
      </c>
      <c r="G73" s="26" t="n">
        <f aca="false">E73/D73*100</f>
        <v>99.9863406638437</v>
      </c>
    </row>
    <row r="74" customFormat="false" ht="18.75" hidden="false" customHeight="false" outlineLevel="0" collapsed="false">
      <c r="A74" s="44" t="n">
        <v>41052000</v>
      </c>
      <c r="B74" s="25" t="s">
        <v>80</v>
      </c>
      <c r="C74" s="46" t="n">
        <v>1365.2</v>
      </c>
      <c r="D74" s="46" t="n">
        <v>1365.2</v>
      </c>
      <c r="E74" s="46" t="n">
        <v>1365.2</v>
      </c>
      <c r="F74" s="26" t="n">
        <f aca="false">E74/C74*100</f>
        <v>100</v>
      </c>
      <c r="G74" s="26" t="n">
        <f aca="false">E74/D74*100</f>
        <v>100</v>
      </c>
    </row>
    <row r="75" customFormat="false" ht="281.25" hidden="false" customHeight="false" outlineLevel="0" collapsed="false">
      <c r="A75" s="44" t="n">
        <v>41054200</v>
      </c>
      <c r="B75" s="25" t="s">
        <v>81</v>
      </c>
      <c r="C75" s="46" t="n">
        <v>1003.42</v>
      </c>
      <c r="D75" s="46" t="n">
        <v>1003.42</v>
      </c>
      <c r="E75" s="46" t="n">
        <v>1003.4</v>
      </c>
      <c r="F75" s="26" t="n">
        <f aca="false">E75/C75*100</f>
        <v>99.9980068166869</v>
      </c>
      <c r="G75" s="26" t="n">
        <f aca="false">E75/D75*100</f>
        <v>99.9980068166869</v>
      </c>
    </row>
    <row r="76" customFormat="false" ht="56.25" hidden="false" customHeight="false" outlineLevel="0" collapsed="false">
      <c r="A76" s="44" t="n">
        <v>41054300</v>
      </c>
      <c r="B76" s="25" t="s">
        <v>82</v>
      </c>
      <c r="C76" s="46" t="n">
        <v>2797.5</v>
      </c>
      <c r="D76" s="46" t="n">
        <v>2262</v>
      </c>
      <c r="E76" s="46" t="n">
        <v>2262</v>
      </c>
      <c r="F76" s="26" t="s">
        <v>19</v>
      </c>
      <c r="G76" s="26" t="s">
        <v>19</v>
      </c>
    </row>
    <row r="77" customFormat="false" ht="18.75" hidden="false" customHeight="false" outlineLevel="0" collapsed="false">
      <c r="A77" s="44" t="n">
        <v>41053900</v>
      </c>
      <c r="B77" s="25" t="s">
        <v>83</v>
      </c>
      <c r="C77" s="46" t="n">
        <v>12291.51</v>
      </c>
      <c r="D77" s="46" t="n">
        <v>10702.369</v>
      </c>
      <c r="E77" s="46" t="n">
        <v>7588.7</v>
      </c>
      <c r="F77" s="26" t="n">
        <f aca="false">E77/C77*100</f>
        <v>61.7393631864596</v>
      </c>
      <c r="G77" s="26" t="n">
        <f aca="false">E77/D77*100</f>
        <v>70.9067310237574</v>
      </c>
    </row>
    <row r="78" customFormat="false" ht="20.25" hidden="false" customHeight="false" outlineLevel="0" collapsed="false">
      <c r="A78" s="48"/>
      <c r="B78" s="49" t="s">
        <v>84</v>
      </c>
      <c r="C78" s="50" t="n">
        <f aca="false">C10+C32+C52</f>
        <v>2467115.945</v>
      </c>
      <c r="D78" s="50" t="n">
        <f aca="false">D10+D32+D52</f>
        <v>1827076.725</v>
      </c>
      <c r="E78" s="50" t="n">
        <f aca="false">E10+E32+E52</f>
        <v>1862123.123</v>
      </c>
      <c r="F78" s="50" t="n">
        <f aca="false">E78/C78*100</f>
        <v>75.4777304558339</v>
      </c>
      <c r="G78" s="50" t="n">
        <f aca="false">E78/D78*100</f>
        <v>101.918167831731</v>
      </c>
      <c r="I78" s="1" t="s">
        <v>11</v>
      </c>
    </row>
    <row r="79" customFormat="false" ht="20.25" hidden="false" customHeight="true" outlineLevel="0" collapsed="false">
      <c r="A79" s="51" t="s">
        <v>85</v>
      </c>
      <c r="B79" s="51"/>
      <c r="C79" s="51"/>
      <c r="D79" s="51"/>
      <c r="E79" s="51"/>
      <c r="F79" s="51"/>
      <c r="G79" s="51"/>
    </row>
    <row r="80" customFormat="false" ht="20.25" hidden="false" customHeight="false" outlineLevel="0" collapsed="false">
      <c r="A80" s="52" t="n">
        <v>10000000</v>
      </c>
      <c r="B80" s="53" t="s">
        <v>13</v>
      </c>
      <c r="C80" s="54" t="n">
        <f aca="false">C81</f>
        <v>234.3</v>
      </c>
      <c r="D80" s="54" t="n">
        <f aca="false">D81</f>
        <v>196.1</v>
      </c>
      <c r="E80" s="54" t="n">
        <f aca="false">E81</f>
        <v>176.432</v>
      </c>
      <c r="F80" s="54" t="n">
        <f aca="false">E80/C80*100</f>
        <v>75.3017498932992</v>
      </c>
      <c r="G80" s="55" t="n">
        <f aca="false">E80/D80*100</f>
        <v>89.9704232534421</v>
      </c>
    </row>
    <row r="81" customFormat="false" ht="18.75" hidden="false" customHeight="false" outlineLevel="0" collapsed="false">
      <c r="A81" s="24" t="n">
        <v>19010000</v>
      </c>
      <c r="B81" s="25" t="s">
        <v>86</v>
      </c>
      <c r="C81" s="26" t="n">
        <v>234.3</v>
      </c>
      <c r="D81" s="26" t="n">
        <v>196.1</v>
      </c>
      <c r="E81" s="26" t="n">
        <v>176.432</v>
      </c>
      <c r="F81" s="26" t="n">
        <f aca="false">E81/C81*100</f>
        <v>75.3017498932992</v>
      </c>
      <c r="G81" s="35" t="n">
        <f aca="false">E81/D81*100</f>
        <v>89.9704232534421</v>
      </c>
    </row>
    <row r="82" customFormat="false" ht="37.5" hidden="false" customHeight="false" outlineLevel="0" collapsed="false">
      <c r="A82" s="24" t="n">
        <v>19050000</v>
      </c>
      <c r="B82" s="25" t="s">
        <v>87</v>
      </c>
      <c r="C82" s="26" t="n">
        <v>0</v>
      </c>
      <c r="D82" s="26" t="n">
        <v>0</v>
      </c>
      <c r="E82" s="26" t="n">
        <v>0</v>
      </c>
      <c r="F82" s="26" t="s">
        <v>19</v>
      </c>
      <c r="G82" s="26" t="s">
        <v>19</v>
      </c>
    </row>
    <row r="83" customFormat="false" ht="20.25" hidden="false" customHeight="false" outlineLevel="0" collapsed="false">
      <c r="A83" s="52" t="n">
        <v>20000000</v>
      </c>
      <c r="B83" s="53" t="s">
        <v>39</v>
      </c>
      <c r="C83" s="54" t="n">
        <f aca="false">C85+C86+C88+C89+C87</f>
        <v>62420.124</v>
      </c>
      <c r="D83" s="54" t="n">
        <f aca="false">D85+D86+D88+D89+D87</f>
        <v>45918.888</v>
      </c>
      <c r="E83" s="54" t="n">
        <f aca="false">E84+E86+E87+E88+E89</f>
        <v>53042.613</v>
      </c>
      <c r="F83" s="54" t="n">
        <f aca="false">E83/C83*100</f>
        <v>84.9767824876477</v>
      </c>
      <c r="G83" s="55" t="n">
        <f aca="false">E83/D83*100</f>
        <v>115.513714095167</v>
      </c>
      <c r="K83" s="1" t="s">
        <v>11</v>
      </c>
    </row>
    <row r="84" customFormat="false" ht="37.5" hidden="false" customHeight="false" outlineLevel="0" collapsed="false">
      <c r="A84" s="24" t="n">
        <v>21110000</v>
      </c>
      <c r="B84" s="25" t="s">
        <v>88</v>
      </c>
      <c r="C84" s="26" t="n">
        <v>0</v>
      </c>
      <c r="D84" s="26" t="n">
        <v>0</v>
      </c>
      <c r="E84" s="26" t="n">
        <v>87.9</v>
      </c>
      <c r="F84" s="26" t="s">
        <v>19</v>
      </c>
      <c r="G84" s="26" t="s">
        <v>19</v>
      </c>
    </row>
    <row r="85" customFormat="false" ht="37.5" hidden="false" customHeight="false" outlineLevel="0" collapsed="false">
      <c r="A85" s="24" t="n">
        <v>24061600</v>
      </c>
      <c r="B85" s="25" t="s">
        <v>89</v>
      </c>
      <c r="C85" s="26" t="n">
        <v>420</v>
      </c>
      <c r="D85" s="26" t="n">
        <v>0</v>
      </c>
      <c r="E85" s="26" t="n">
        <v>0</v>
      </c>
      <c r="F85" s="56" t="s">
        <v>19</v>
      </c>
      <c r="G85" s="46" t="s">
        <v>19</v>
      </c>
    </row>
    <row r="86" customFormat="false" ht="75" hidden="false" customHeight="false" outlineLevel="0" collapsed="false">
      <c r="A86" s="24" t="n">
        <v>24062100</v>
      </c>
      <c r="B86" s="25" t="s">
        <v>90</v>
      </c>
      <c r="C86" s="26" t="n">
        <v>50</v>
      </c>
      <c r="D86" s="26" t="n">
        <v>36</v>
      </c>
      <c r="E86" s="26" t="n">
        <v>17.8</v>
      </c>
      <c r="F86" s="26" t="n">
        <f aca="false">E86/C86*100</f>
        <v>35.6</v>
      </c>
      <c r="G86" s="26" t="n">
        <f aca="false">E86/D86*100</f>
        <v>49.4444444444444</v>
      </c>
    </row>
    <row r="87" customFormat="false" ht="18.75" hidden="false" customHeight="false" outlineLevel="0" collapsed="false">
      <c r="A87" s="24" t="n">
        <v>24110700</v>
      </c>
      <c r="B87" s="25" t="s">
        <v>91</v>
      </c>
      <c r="C87" s="38" t="n">
        <v>0.024</v>
      </c>
      <c r="D87" s="38" t="n">
        <v>0.018</v>
      </c>
      <c r="E87" s="38" t="n">
        <v>0.013</v>
      </c>
      <c r="F87" s="26" t="n">
        <f aca="false">E87/C87*100</f>
        <v>54.1666666666667</v>
      </c>
      <c r="G87" s="26" t="n">
        <f aca="false">E87/D87*100</f>
        <v>72.2222222222222</v>
      </c>
    </row>
    <row r="88" customFormat="false" ht="37.5" hidden="false" customHeight="false" outlineLevel="0" collapsed="false">
      <c r="A88" s="24" t="n">
        <v>24170000</v>
      </c>
      <c r="B88" s="25" t="s">
        <v>92</v>
      </c>
      <c r="C88" s="26" t="n">
        <v>13600</v>
      </c>
      <c r="D88" s="26" t="n">
        <v>9600</v>
      </c>
      <c r="E88" s="26" t="n">
        <v>13657.4</v>
      </c>
      <c r="F88" s="26" t="n">
        <f aca="false">E88/C88*100</f>
        <v>100.422058823529</v>
      </c>
      <c r="G88" s="26" t="n">
        <f aca="false">E88/D88*100</f>
        <v>142.264583333333</v>
      </c>
    </row>
    <row r="89" customFormat="false" ht="18.75" hidden="false" customHeight="false" outlineLevel="0" collapsed="false">
      <c r="A89" s="24" t="n">
        <v>25000000</v>
      </c>
      <c r="B89" s="25" t="s">
        <v>93</v>
      </c>
      <c r="C89" s="26" t="n">
        <v>48350.1</v>
      </c>
      <c r="D89" s="26" t="n">
        <v>36282.87</v>
      </c>
      <c r="E89" s="26" t="n">
        <v>39279.5</v>
      </c>
      <c r="F89" s="26" t="n">
        <f aca="false">E89/C89*100</f>
        <v>81.2397492456065</v>
      </c>
      <c r="G89" s="35" t="n">
        <f aca="false">E89/D89*100</f>
        <v>108.2590765284</v>
      </c>
    </row>
    <row r="90" customFormat="false" ht="20.25" hidden="false" customHeight="false" outlineLevel="0" collapsed="false">
      <c r="A90" s="52" t="n">
        <v>30000000</v>
      </c>
      <c r="B90" s="53" t="s">
        <v>94</v>
      </c>
      <c r="C90" s="54" t="n">
        <f aca="false">C91+C92</f>
        <v>42500</v>
      </c>
      <c r="D90" s="54" t="n">
        <f aca="false">D91+D92</f>
        <v>32000</v>
      </c>
      <c r="E90" s="54" t="n">
        <f aca="false">E91+E92</f>
        <v>46503.3</v>
      </c>
      <c r="F90" s="54" t="n">
        <f aca="false">E90/C90*100</f>
        <v>109.419529411765</v>
      </c>
      <c r="G90" s="55" t="n">
        <f aca="false">E90/D90*100</f>
        <v>145.3228125</v>
      </c>
    </row>
    <row r="91" customFormat="false" ht="37.5" hidden="false" customHeight="false" outlineLevel="0" collapsed="false">
      <c r="A91" s="24" t="n">
        <v>31030000</v>
      </c>
      <c r="B91" s="25" t="s">
        <v>95</v>
      </c>
      <c r="C91" s="26" t="n">
        <v>34000</v>
      </c>
      <c r="D91" s="26" t="n">
        <v>28000</v>
      </c>
      <c r="E91" s="26" t="n">
        <v>37268.9</v>
      </c>
      <c r="F91" s="26" t="n">
        <f aca="false">E91/C91*100</f>
        <v>109.614411764706</v>
      </c>
      <c r="G91" s="26" t="n">
        <f aca="false">E91/D91*100</f>
        <v>133.103214285714</v>
      </c>
    </row>
    <row r="92" customFormat="false" ht="18.75" hidden="false" customHeight="false" outlineLevel="0" collapsed="false">
      <c r="A92" s="24" t="n">
        <v>33010000</v>
      </c>
      <c r="B92" s="25" t="s">
        <v>96</v>
      </c>
      <c r="C92" s="26" t="n">
        <v>8500</v>
      </c>
      <c r="D92" s="26" t="n">
        <v>4000</v>
      </c>
      <c r="E92" s="26" t="n">
        <v>9234.4</v>
      </c>
      <c r="F92" s="26" t="n">
        <f aca="false">E92/C92*100</f>
        <v>108.64</v>
      </c>
      <c r="G92" s="35" t="n">
        <f aca="false">E92/D92*100</f>
        <v>230.86</v>
      </c>
    </row>
    <row r="93" customFormat="false" ht="22.5" hidden="false" customHeight="false" outlineLevel="0" collapsed="false">
      <c r="A93" s="39" t="n">
        <v>40000000</v>
      </c>
      <c r="B93" s="41" t="s">
        <v>58</v>
      </c>
      <c r="C93" s="23" t="n">
        <f aca="false">C95+C94</f>
        <v>323.6</v>
      </c>
      <c r="D93" s="23" t="n">
        <f aca="false">D95+D94</f>
        <v>64.7</v>
      </c>
      <c r="E93" s="23" t="n">
        <f aca="false">E95+E94</f>
        <v>64.7</v>
      </c>
      <c r="F93" s="26" t="n">
        <f aca="false">E93/C93*100</f>
        <v>19.9938195302843</v>
      </c>
      <c r="G93" s="35" t="n">
        <f aca="false">E93/D93*100</f>
        <v>100</v>
      </c>
    </row>
    <row r="94" customFormat="false" ht="18.75" hidden="false" customHeight="false" outlineLevel="0" collapsed="false">
      <c r="A94" s="24" t="n">
        <v>41053900</v>
      </c>
      <c r="B94" s="43" t="s">
        <v>97</v>
      </c>
      <c r="C94" s="26" t="n">
        <v>323.6</v>
      </c>
      <c r="D94" s="26" t="n">
        <v>64.7</v>
      </c>
      <c r="E94" s="26" t="n">
        <v>64.7</v>
      </c>
      <c r="F94" s="26" t="n">
        <f aca="false">E94/C94*100</f>
        <v>19.9938195302843</v>
      </c>
      <c r="G94" s="35" t="n">
        <f aca="false">E94/D94*100</f>
        <v>100</v>
      </c>
    </row>
    <row r="95" customFormat="false" ht="18.75" hidden="false" customHeight="false" outlineLevel="0" collapsed="false">
      <c r="A95" s="24" t="n">
        <v>42020000</v>
      </c>
      <c r="B95" s="25" t="s">
        <v>98</v>
      </c>
      <c r="C95" s="26"/>
      <c r="D95" s="26"/>
      <c r="E95" s="26"/>
      <c r="F95" s="26" t="s">
        <v>19</v>
      </c>
      <c r="G95" s="35" t="s">
        <v>19</v>
      </c>
    </row>
    <row r="96" customFormat="false" ht="20.25" hidden="false" customHeight="false" outlineLevel="0" collapsed="false">
      <c r="A96" s="52" t="n">
        <v>50000000</v>
      </c>
      <c r="B96" s="53" t="s">
        <v>99</v>
      </c>
      <c r="C96" s="54" t="n">
        <f aca="false">C97</f>
        <v>7583.2</v>
      </c>
      <c r="D96" s="54" t="n">
        <f aca="false">D97</f>
        <v>5718.2</v>
      </c>
      <c r="E96" s="54" t="n">
        <f aca="false">E97</f>
        <v>6953.7</v>
      </c>
      <c r="F96" s="54" t="n">
        <f aca="false">E96/C96*100</f>
        <v>91.6987551429476</v>
      </c>
      <c r="G96" s="55" t="n">
        <f aca="false">E96/D96*100</f>
        <v>121.606449582036</v>
      </c>
    </row>
    <row r="97" customFormat="false" ht="37.5" hidden="false" customHeight="false" outlineLevel="0" collapsed="false">
      <c r="A97" s="24" t="n">
        <v>50110000</v>
      </c>
      <c r="B97" s="25" t="s">
        <v>100</v>
      </c>
      <c r="C97" s="26" t="n">
        <v>7583.2</v>
      </c>
      <c r="D97" s="26" t="n">
        <v>5718.2</v>
      </c>
      <c r="E97" s="26" t="n">
        <v>6953.7</v>
      </c>
      <c r="F97" s="26" t="n">
        <f aca="false">E97/C97*100</f>
        <v>91.6987551429476</v>
      </c>
      <c r="G97" s="26" t="n">
        <f aca="false">E97/D97*100</f>
        <v>121.606449582036</v>
      </c>
    </row>
    <row r="98" customFormat="false" ht="40.5" hidden="false" customHeight="false" outlineLevel="0" collapsed="false">
      <c r="A98" s="57"/>
      <c r="B98" s="49" t="s">
        <v>101</v>
      </c>
      <c r="C98" s="54" t="n">
        <f aca="false">C80+C83+C90+C96+C93</f>
        <v>113061.224</v>
      </c>
      <c r="D98" s="54" t="n">
        <f aca="false">D80+D83+D90+D93+D96</f>
        <v>83897.888</v>
      </c>
      <c r="E98" s="54" t="n">
        <f aca="false">E80+E83+E90+E93+E96</f>
        <v>106740.745</v>
      </c>
      <c r="F98" s="54" t="n">
        <f aca="false">E98/C98*100</f>
        <v>94.4096846147712</v>
      </c>
      <c r="G98" s="54" t="n">
        <f aca="false">E98/D98*100</f>
        <v>127.226975010384</v>
      </c>
    </row>
    <row r="99" customFormat="false" ht="19.5" hidden="false" customHeight="false" outlineLevel="0" collapsed="false">
      <c r="A99" s="58"/>
      <c r="B99" s="31" t="s">
        <v>102</v>
      </c>
      <c r="C99" s="32" t="n">
        <f aca="false">C88+C91+C92+C94</f>
        <v>56423.6</v>
      </c>
      <c r="D99" s="32" t="n">
        <f aca="false">D88+D91+D92+D94</f>
        <v>41664.7</v>
      </c>
      <c r="E99" s="32" t="n">
        <f aca="false">E88+E91+E92+E94</f>
        <v>60225.4</v>
      </c>
      <c r="F99" s="32" t="n">
        <f aca="false">E99/C99*100</f>
        <v>106.737960711475</v>
      </c>
      <c r="G99" s="33" t="n">
        <f aca="false">E99/D99*100</f>
        <v>144.547782655341</v>
      </c>
    </row>
    <row r="100" customFormat="false" ht="20.25" hidden="false" customHeight="false" outlineLevel="0" collapsed="false">
      <c r="A100" s="59" t="s">
        <v>103</v>
      </c>
      <c r="B100" s="59"/>
      <c r="C100" s="54" t="n">
        <v>2580177.1</v>
      </c>
      <c r="D100" s="54" t="n">
        <f aca="false">D78+D98</f>
        <v>1910974.613</v>
      </c>
      <c r="E100" s="54" t="n">
        <v>1968863.8</v>
      </c>
      <c r="F100" s="54" t="n">
        <f aca="false">E100/C100*100</f>
        <v>76.3073123934012</v>
      </c>
      <c r="G100" s="55" t="n">
        <f aca="false">E100/D100*100</f>
        <v>103.0293017294</v>
      </c>
    </row>
    <row r="101" customFormat="false" ht="18.75" hidden="false" customHeight="false" outlineLevel="0" collapsed="false">
      <c r="A101" s="60"/>
      <c r="B101" s="61"/>
      <c r="C101" s="62"/>
      <c r="D101" s="62"/>
      <c r="E101" s="62"/>
      <c r="F101" s="62"/>
      <c r="G101" s="63"/>
    </row>
    <row r="102" customFormat="false" ht="18.75" hidden="false" customHeight="false" outlineLevel="0" collapsed="false">
      <c r="A102" s="60"/>
      <c r="B102" s="61" t="s">
        <v>104</v>
      </c>
      <c r="C102" s="62"/>
      <c r="D102" s="62"/>
      <c r="E102" s="62"/>
      <c r="F102" s="62" t="s">
        <v>105</v>
      </c>
      <c r="G102" s="63"/>
    </row>
    <row r="103" customFormat="false" ht="33" hidden="false" customHeight="tru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8.75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79:G79"/>
    <mergeCell ref="A100:B100"/>
    <mergeCell ref="A104:G10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68" t="s">
        <v>300</v>
      </c>
    </row>
    <row r="2" customFormat="false" ht="15.75" hidden="false" customHeight="false" outlineLevel="0" collapsed="false">
      <c r="D2" s="69" t="s">
        <v>1</v>
      </c>
    </row>
    <row r="3" customFormat="false" ht="15.75" hidden="false" customHeight="false" outlineLevel="0" collapsed="false">
      <c r="A3" s="67"/>
      <c r="B3" s="67"/>
      <c r="C3" s="67"/>
      <c r="D3" s="69" t="s">
        <v>108</v>
      </c>
    </row>
    <row r="4" customFormat="false" ht="15.75" hidden="false" customHeight="false" outlineLevel="0" collapsed="false">
      <c r="A4" s="67"/>
      <c r="B4" s="67"/>
      <c r="C4" s="67"/>
      <c r="D4" s="69"/>
    </row>
    <row r="5" customFormat="false" ht="15.75" hidden="false" customHeight="false" outlineLevel="0" collapsed="false">
      <c r="A5" s="67"/>
      <c r="B5" s="67"/>
      <c r="C5" s="67"/>
      <c r="D5" s="69"/>
    </row>
    <row r="6" customFormat="false" ht="15.75" hidden="false" customHeight="false" outlineLevel="0" collapsed="false">
      <c r="A6" s="128"/>
      <c r="B6" s="128"/>
      <c r="C6" s="128"/>
      <c r="D6" s="128"/>
    </row>
    <row r="7" s="275" customFormat="true" ht="18.75" hidden="false" customHeight="true" outlineLevel="0" collapsed="false">
      <c r="A7" s="273" t="s">
        <v>220</v>
      </c>
      <c r="B7" s="273"/>
      <c r="C7" s="273"/>
      <c r="D7" s="273"/>
      <c r="E7" s="274"/>
    </row>
    <row r="8" s="275" customFormat="true" ht="15.75" hidden="false" customHeight="true" outlineLevel="0" collapsed="false">
      <c r="A8" s="276" t="s">
        <v>264</v>
      </c>
      <c r="B8" s="276"/>
      <c r="C8" s="276"/>
      <c r="D8" s="276"/>
    </row>
    <row r="9" s="275" customFormat="true" ht="59.25" hidden="false" customHeight="true" outlineLevel="0" collapsed="false">
      <c r="A9" s="277" t="s">
        <v>301</v>
      </c>
      <c r="B9" s="277"/>
      <c r="C9" s="277"/>
      <c r="D9" s="277"/>
    </row>
    <row r="10" s="275" customFormat="true" ht="59.25" hidden="false" customHeight="true" outlineLevel="0" collapsed="false">
      <c r="A10" s="278"/>
      <c r="B10" s="278"/>
      <c r="C10" s="278"/>
      <c r="D10" s="278"/>
    </row>
    <row r="11" customFormat="false" ht="14.25" hidden="false" customHeight="true" outlineLevel="0" collapsed="false">
      <c r="D11" s="279" t="s">
        <v>248</v>
      </c>
    </row>
    <row r="12" customFormat="false" ht="78.75" hidden="false" customHeight="false" outlineLevel="0" collapsed="false">
      <c r="A12" s="280" t="s">
        <v>151</v>
      </c>
      <c r="B12" s="281" t="s">
        <v>302</v>
      </c>
      <c r="C12" s="281" t="s">
        <v>303</v>
      </c>
      <c r="D12" s="281" t="s">
        <v>251</v>
      </c>
    </row>
    <row r="13" customFormat="false" ht="15.75" hidden="false" customHeight="false" outlineLevel="0" collapsed="false">
      <c r="A13" s="280" t="s">
        <v>304</v>
      </c>
      <c r="B13" s="282" t="n">
        <f aca="false">B15+B16+B17</f>
        <v>69588.6</v>
      </c>
      <c r="C13" s="282" t="n">
        <f aca="false">C15+C16+C17</f>
        <v>48139.6</v>
      </c>
      <c r="D13" s="283" t="n">
        <f aca="false">C13/B13*100</f>
        <v>69.1774227387819</v>
      </c>
    </row>
    <row r="14" customFormat="false" ht="15.75" hidden="false" customHeight="false" outlineLevel="0" collapsed="false">
      <c r="A14" s="284" t="s">
        <v>158</v>
      </c>
      <c r="B14" s="285"/>
      <c r="C14" s="285"/>
      <c r="D14" s="286"/>
    </row>
    <row r="15" customFormat="false" ht="15.75" hidden="false" customHeight="false" outlineLevel="0" collapsed="false">
      <c r="A15" s="287" t="s">
        <v>305</v>
      </c>
      <c r="B15" s="285" t="n">
        <v>39652</v>
      </c>
      <c r="C15" s="285" t="n">
        <v>28257.1</v>
      </c>
      <c r="D15" s="286" t="n">
        <f aca="false">C15/B15*100</f>
        <v>71.2627358014728</v>
      </c>
    </row>
    <row r="16" customFormat="false" ht="15.75" hidden="false" customHeight="false" outlineLevel="0" collapsed="false">
      <c r="A16" s="287" t="s">
        <v>306</v>
      </c>
      <c r="B16" s="285" t="n">
        <v>28546</v>
      </c>
      <c r="C16" s="285" t="n">
        <v>18937.2</v>
      </c>
      <c r="D16" s="286" t="n">
        <f aca="false">C16/B16*100</f>
        <v>66.3392419253135</v>
      </c>
    </row>
    <row r="17" customFormat="false" ht="15.75" hidden="false" customHeight="false" outlineLevel="0" collapsed="false">
      <c r="A17" s="80" t="s">
        <v>307</v>
      </c>
      <c r="B17" s="288" t="n">
        <v>1390.6</v>
      </c>
      <c r="C17" s="288" t="n">
        <v>945.3</v>
      </c>
      <c r="D17" s="286" t="n">
        <f aca="false">C17/B17*100</f>
        <v>67.9778512872142</v>
      </c>
    </row>
    <row r="18" customFormat="false" ht="15.75" hidden="false" customHeight="false" outlineLevel="0" collapsed="false">
      <c r="A18" s="289"/>
      <c r="B18" s="290"/>
      <c r="C18" s="290"/>
      <c r="D18" s="291"/>
    </row>
    <row r="19" customFormat="false" ht="15.75" hidden="false" customHeight="false" outlineLevel="0" collapsed="false">
      <c r="A19" s="289"/>
      <c r="B19" s="290"/>
      <c r="C19" s="290"/>
      <c r="D19" s="291"/>
    </row>
    <row r="20" customFormat="false" ht="15.75" hidden="false" customHeight="false" outlineLevel="0" collapsed="false">
      <c r="A20" s="289"/>
      <c r="B20" s="290"/>
      <c r="C20" s="290"/>
      <c r="D20" s="291"/>
    </row>
    <row r="21" customFormat="false" ht="15.75" hidden="false" customHeight="false" outlineLevel="0" collapsed="false">
      <c r="A21" s="289"/>
      <c r="B21" s="290"/>
      <c r="C21" s="290"/>
      <c r="D21" s="291"/>
    </row>
    <row r="22" customFormat="false" ht="15.75" hidden="false" customHeight="false" outlineLevel="0" collapsed="false">
      <c r="A22" s="292" t="s">
        <v>145</v>
      </c>
      <c r="B22" s="290"/>
      <c r="C22" s="290" t="s">
        <v>308</v>
      </c>
      <c r="D22" s="291"/>
    </row>
    <row r="23" customFormat="false" ht="15.75" hidden="false" customHeight="false" outlineLevel="0" collapsed="false">
      <c r="A23" s="292"/>
      <c r="B23" s="290"/>
      <c r="C23" s="290"/>
      <c r="D23" s="291"/>
    </row>
    <row r="24" customFormat="false" ht="15.75" hidden="false" customHeight="false" outlineLevel="0" collapsed="false">
      <c r="A24" s="292"/>
      <c r="B24" s="290"/>
      <c r="C24" s="290"/>
      <c r="D24" s="291"/>
    </row>
    <row r="26" customFormat="false" ht="15.75" hidden="false" customHeight="false" outlineLevel="0" collapsed="false">
      <c r="A26" s="100"/>
      <c r="B26" s="100"/>
      <c r="C26" s="100"/>
    </row>
    <row r="27" customFormat="false" ht="15.75" hidden="false" customHeight="false" outlineLevel="0" collapsed="false">
      <c r="A27" s="100"/>
      <c r="B27" s="100"/>
      <c r="D27" s="69"/>
      <c r="E27" s="67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69"/>
      <c r="B1" s="69"/>
      <c r="C1" s="67"/>
      <c r="D1" s="68" t="s">
        <v>309</v>
      </c>
    </row>
    <row r="2" customFormat="false" ht="15.75" hidden="false" customHeight="false" outlineLevel="0" collapsed="false">
      <c r="A2" s="67"/>
      <c r="B2" s="67"/>
      <c r="C2" s="67"/>
      <c r="D2" s="69" t="s">
        <v>1</v>
      </c>
    </row>
    <row r="3" customFormat="false" ht="15.75" hidden="false" customHeight="false" outlineLevel="0" collapsed="false">
      <c r="A3" s="67"/>
      <c r="B3" s="67"/>
      <c r="C3" s="67"/>
      <c r="D3" s="69" t="s">
        <v>178</v>
      </c>
    </row>
    <row r="5" customFormat="false" ht="15" hidden="false" customHeight="true" outlineLevel="0" collapsed="false">
      <c r="A5" s="71" t="s">
        <v>220</v>
      </c>
      <c r="B5" s="71"/>
      <c r="C5" s="71"/>
      <c r="D5" s="71"/>
    </row>
    <row r="6" customFormat="false" ht="14.25" hidden="false" customHeight="true" outlineLevel="0" collapsed="false">
      <c r="A6" s="71" t="s">
        <v>310</v>
      </c>
      <c r="B6" s="71"/>
      <c r="C6" s="71"/>
      <c r="D6" s="71"/>
    </row>
    <row r="7" customFormat="false" ht="15.75" hidden="false" customHeight="true" outlineLevel="0" collapsed="false">
      <c r="A7" s="71" t="s">
        <v>311</v>
      </c>
      <c r="B7" s="71"/>
      <c r="C7" s="71"/>
      <c r="D7" s="71"/>
    </row>
    <row r="8" customFormat="false" ht="15.75" hidden="false" customHeight="true" outlineLevel="0" collapsed="false">
      <c r="A8" s="293"/>
      <c r="B8" s="293"/>
      <c r="C8" s="293"/>
      <c r="D8" s="293" t="s">
        <v>150</v>
      </c>
    </row>
    <row r="9" customFormat="false" ht="88.5" hidden="false" customHeight="true" outlineLevel="0" collapsed="false">
      <c r="A9" s="294"/>
      <c r="B9" s="104" t="s">
        <v>151</v>
      </c>
      <c r="C9" s="295" t="s">
        <v>312</v>
      </c>
      <c r="D9" s="295" t="s">
        <v>313</v>
      </c>
    </row>
    <row r="10" customFormat="false" ht="15.75" hidden="false" customHeight="false" outlineLevel="0" collapsed="false">
      <c r="A10" s="296" t="s">
        <v>314</v>
      </c>
      <c r="B10" s="297" t="s">
        <v>315</v>
      </c>
      <c r="C10" s="298" t="n">
        <v>2859.1</v>
      </c>
      <c r="D10" s="298" t="n">
        <v>0</v>
      </c>
    </row>
    <row r="11" customFormat="false" ht="31.5" hidden="false" customHeight="false" outlineLevel="0" collapsed="false">
      <c r="A11" s="296" t="s">
        <v>316</v>
      </c>
      <c r="B11" s="297" t="s">
        <v>317</v>
      </c>
      <c r="C11" s="298" t="n">
        <v>388</v>
      </c>
      <c r="D11" s="298" t="n">
        <v>177</v>
      </c>
    </row>
    <row r="12" customFormat="false" ht="15.75" hidden="false" customHeight="false" outlineLevel="0" collapsed="false">
      <c r="A12" s="296" t="s">
        <v>318</v>
      </c>
      <c r="B12" s="297" t="s">
        <v>319</v>
      </c>
      <c r="C12" s="298" t="n">
        <v>177</v>
      </c>
      <c r="D12" s="298" t="n">
        <v>105.7</v>
      </c>
    </row>
    <row r="13" customFormat="false" ht="29.25" hidden="false" customHeight="true" outlineLevel="0" collapsed="false">
      <c r="A13" s="296" t="s">
        <v>320</v>
      </c>
      <c r="B13" s="297" t="s">
        <v>321</v>
      </c>
      <c r="C13" s="298" t="n">
        <v>572</v>
      </c>
      <c r="D13" s="298" t="n">
        <v>572</v>
      </c>
    </row>
    <row r="14" customFormat="false" ht="29.25" hidden="false" customHeight="true" outlineLevel="0" collapsed="false">
      <c r="A14" s="296" t="s">
        <v>322</v>
      </c>
      <c r="B14" s="297" t="s">
        <v>323</v>
      </c>
      <c r="C14" s="298" t="n">
        <v>150</v>
      </c>
      <c r="D14" s="298" t="n">
        <v>48</v>
      </c>
    </row>
    <row r="15" customFormat="false" ht="32.25" hidden="false" customHeight="true" outlineLevel="0" collapsed="false">
      <c r="A15" s="296" t="s">
        <v>324</v>
      </c>
      <c r="B15" s="297" t="s">
        <v>325</v>
      </c>
      <c r="C15" s="298" t="n">
        <v>2066.2</v>
      </c>
      <c r="D15" s="298" t="n">
        <v>1213.7</v>
      </c>
    </row>
    <row r="16" customFormat="false" ht="47.25" hidden="false" customHeight="false" outlineLevel="0" collapsed="false">
      <c r="A16" s="296" t="s">
        <v>326</v>
      </c>
      <c r="B16" s="297" t="s">
        <v>327</v>
      </c>
      <c r="C16" s="298" t="n">
        <v>300</v>
      </c>
      <c r="D16" s="298" t="n">
        <v>300</v>
      </c>
    </row>
    <row r="17" customFormat="false" ht="31.5" hidden="false" customHeight="true" outlineLevel="0" collapsed="false">
      <c r="A17" s="296" t="s">
        <v>328</v>
      </c>
      <c r="B17" s="297" t="s">
        <v>329</v>
      </c>
      <c r="C17" s="298" t="n">
        <v>8204.2</v>
      </c>
      <c r="D17" s="298" t="n">
        <v>6551.8</v>
      </c>
    </row>
    <row r="18" customFormat="false" ht="69" hidden="false" customHeight="true" outlineLevel="0" collapsed="false">
      <c r="A18" s="296" t="s">
        <v>330</v>
      </c>
      <c r="B18" s="297" t="s">
        <v>331</v>
      </c>
      <c r="C18" s="298"/>
      <c r="D18" s="298"/>
    </row>
    <row r="19" customFormat="false" ht="31.5" hidden="false" customHeight="true" outlineLevel="0" collapsed="false">
      <c r="A19" s="296" t="s">
        <v>330</v>
      </c>
      <c r="B19" s="297" t="s">
        <v>332</v>
      </c>
      <c r="C19" s="298" t="n">
        <v>57600.9</v>
      </c>
      <c r="D19" s="298" t="n">
        <v>43200.9</v>
      </c>
    </row>
    <row r="20" customFormat="false" ht="55.5" hidden="false" customHeight="true" outlineLevel="0" collapsed="false">
      <c r="A20" s="296" t="s">
        <v>333</v>
      </c>
      <c r="B20" s="297" t="s">
        <v>334</v>
      </c>
      <c r="C20" s="298" t="n">
        <v>2999</v>
      </c>
      <c r="D20" s="298" t="n">
        <v>2322.6</v>
      </c>
    </row>
    <row r="21" customFormat="false" ht="23.25" hidden="false" customHeight="true" outlineLevel="0" collapsed="false">
      <c r="A21" s="294"/>
      <c r="B21" s="299" t="s">
        <v>241</v>
      </c>
      <c r="C21" s="300" t="n">
        <f aca="false">SUM(C10:C20)</f>
        <v>75316.4</v>
      </c>
      <c r="D21" s="300" t="n">
        <f aca="false">SUM(D10:D20)</f>
        <v>54491.7</v>
      </c>
    </row>
    <row r="22" customFormat="false" ht="15.75" hidden="false" customHeight="false" outlineLevel="0" collapsed="false">
      <c r="A22" s="96"/>
      <c r="B22" s="150"/>
      <c r="C22" s="301"/>
      <c r="D22" s="301"/>
    </row>
    <row r="23" customFormat="false" ht="15.75" hidden="false" customHeight="false" outlineLevel="0" collapsed="false">
      <c r="A23" s="96"/>
      <c r="B23" s="150"/>
      <c r="C23" s="301"/>
      <c r="D23" s="301"/>
    </row>
    <row r="25" customFormat="false" ht="15.75" hidden="false" customHeight="false" outlineLevel="0" collapsed="false">
      <c r="B25" s="302" t="s">
        <v>145</v>
      </c>
      <c r="C25" s="69" t="s">
        <v>335</v>
      </c>
    </row>
    <row r="26" customFormat="false" ht="15.75" hidden="false" customHeight="false" outlineLevel="0" collapsed="false">
      <c r="A26" s="100"/>
      <c r="B26" s="100"/>
      <c r="C26" s="100"/>
      <c r="D26" s="101"/>
      <c r="E26" s="102"/>
    </row>
    <row r="27" customFormat="false" ht="15.75" hidden="false" customHeight="false" outlineLevel="0" collapsed="false">
      <c r="B27" s="100"/>
      <c r="C27" s="128"/>
      <c r="D27" s="128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T4" activeCellId="0" sqref="T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2.49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9.12"/>
    <col collapsed="false" customWidth="true" hidden="false" outlineLevel="0" max="17" min="17" style="0" width="7.87"/>
    <col collapsed="false" customWidth="true" hidden="false" outlineLevel="0" max="18" min="18" style="0" width="9.74"/>
    <col collapsed="false" customWidth="true" hidden="false" outlineLevel="0" max="19" min="19" style="0" width="8.74"/>
    <col collapsed="false" customWidth="true" hidden="false" outlineLevel="0" max="20" min="20" style="0" width="8.99"/>
    <col collapsed="false" customWidth="true" hidden="false" outlineLevel="0" max="21" min="21" style="0" width="6.24"/>
  </cols>
  <sheetData>
    <row r="1" customFormat="false" ht="15.75" hidden="false" customHeight="false" outlineLevel="0" collapsed="false">
      <c r="A1" s="303"/>
      <c r="P1" s="67"/>
      <c r="Q1" s="67"/>
      <c r="R1" s="67"/>
      <c r="S1" s="67"/>
      <c r="T1" s="68" t="s">
        <v>336</v>
      </c>
    </row>
    <row r="2" customFormat="false" ht="15.75" hidden="false" customHeight="false" outlineLevel="0" collapsed="false">
      <c r="A2" s="303"/>
      <c r="O2" s="67"/>
      <c r="P2" s="67"/>
      <c r="Q2" s="67"/>
      <c r="R2" s="67"/>
      <c r="S2" s="67"/>
      <c r="T2" s="69" t="s">
        <v>1</v>
      </c>
    </row>
    <row r="3" customFormat="false" ht="21.75" hidden="false" customHeight="true" outlineLevel="0" collapsed="false">
      <c r="A3" s="303"/>
      <c r="O3" s="67"/>
      <c r="P3" s="67"/>
      <c r="Q3" s="67"/>
      <c r="R3" s="67" t="s">
        <v>337</v>
      </c>
      <c r="S3" s="67"/>
      <c r="T3" s="69" t="n">
        <v>973</v>
      </c>
    </row>
    <row r="4" customFormat="false" ht="51" hidden="false" customHeight="true" outlineLevel="0" collapsed="false">
      <c r="A4" s="304" t="s">
        <v>22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146"/>
    </row>
    <row r="5" customFormat="false" ht="18.75" hidden="false" customHeight="false" outlineLevel="0" collapsed="false">
      <c r="A5" s="304" t="s">
        <v>338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146"/>
    </row>
    <row r="6" customFormat="false" ht="16.5" hidden="false" customHeight="false" outlineLevel="0" collapsed="false">
      <c r="A6" s="303"/>
      <c r="T6" s="69" t="s">
        <v>150</v>
      </c>
      <c r="X6" s="96"/>
    </row>
    <row r="7" s="246" customFormat="true" ht="15.75" hidden="false" customHeight="true" outlineLevel="0" collapsed="false">
      <c r="A7" s="305" t="n">
        <v>0</v>
      </c>
      <c r="B7" s="306" t="s">
        <v>249</v>
      </c>
      <c r="C7" s="306" t="s">
        <v>339</v>
      </c>
      <c r="D7" s="307" t="s">
        <v>340</v>
      </c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8"/>
      <c r="W7" s="309"/>
      <c r="X7" s="310"/>
      <c r="Y7" s="310"/>
    </row>
    <row r="8" s="246" customFormat="true" ht="160.5" hidden="false" customHeight="true" outlineLevel="0" collapsed="false">
      <c r="A8" s="305"/>
      <c r="B8" s="306"/>
      <c r="C8" s="306"/>
      <c r="D8" s="311" t="s">
        <v>341</v>
      </c>
      <c r="E8" s="311" t="s">
        <v>342</v>
      </c>
      <c r="F8" s="311" t="s">
        <v>343</v>
      </c>
      <c r="G8" s="311" t="s">
        <v>344</v>
      </c>
      <c r="H8" s="311" t="s">
        <v>345</v>
      </c>
      <c r="I8" s="311" t="s">
        <v>346</v>
      </c>
      <c r="J8" s="311" t="s">
        <v>166</v>
      </c>
      <c r="K8" s="311" t="s">
        <v>290</v>
      </c>
      <c r="L8" s="311" t="s">
        <v>347</v>
      </c>
      <c r="M8" s="311" t="s">
        <v>348</v>
      </c>
      <c r="N8" s="311" t="s">
        <v>349</v>
      </c>
      <c r="O8" s="311" t="s">
        <v>175</v>
      </c>
      <c r="P8" s="311" t="s">
        <v>350</v>
      </c>
      <c r="Q8" s="311" t="s">
        <v>351</v>
      </c>
      <c r="R8" s="311" t="s">
        <v>352</v>
      </c>
      <c r="S8" s="311" t="s">
        <v>353</v>
      </c>
      <c r="T8" s="311" t="s">
        <v>354</v>
      </c>
      <c r="U8" s="312" t="s">
        <v>355</v>
      </c>
      <c r="V8" s="309"/>
      <c r="W8" s="309"/>
      <c r="X8" s="309"/>
      <c r="Y8" s="309"/>
    </row>
    <row r="9" customFormat="false" ht="24" hidden="false" customHeight="true" outlineLevel="0" collapsed="false">
      <c r="A9" s="313" t="s">
        <v>356</v>
      </c>
      <c r="B9" s="314" t="n">
        <f aca="false">SUM(B10:B19)</f>
        <v>920132.2</v>
      </c>
      <c r="C9" s="314" t="n">
        <f aca="false">SUM(C10:C19)</f>
        <v>299223.7</v>
      </c>
      <c r="D9" s="314" t="n">
        <f aca="false">SUM(D10:D19)</f>
        <v>4951.6</v>
      </c>
      <c r="E9" s="314" t="n">
        <f aca="false">SUM(E10:E19)</f>
        <v>1083.6</v>
      </c>
      <c r="F9" s="314" t="n">
        <f aca="false">SUM(F10:F19)</f>
        <v>5790</v>
      </c>
      <c r="G9" s="314" t="n">
        <f aca="false">SUM(G10:G19)</f>
        <v>23</v>
      </c>
      <c r="H9" s="314" t="n">
        <f aca="false">H10+H11+H12+H13+H14+H15+H16+H17+H18+H19</f>
        <v>15279.8</v>
      </c>
      <c r="I9" s="314" t="n">
        <f aca="false">I10+I11+I12+I13+I14+I15+I16+I17+I18+I19</f>
        <v>4838.5</v>
      </c>
      <c r="J9" s="314" t="n">
        <f aca="false">SUM(J10:J19)</f>
        <v>185.1</v>
      </c>
      <c r="K9" s="108" t="n">
        <f aca="false">SUM(K10:K19)</f>
        <v>552.2</v>
      </c>
      <c r="L9" s="108" t="n">
        <f aca="false">SUM(L10:L19)</f>
        <v>7455.5</v>
      </c>
      <c r="M9" s="108" t="n">
        <f aca="false">SUM(M10:M19)</f>
        <v>701.3</v>
      </c>
      <c r="N9" s="108" t="n">
        <f aca="false">N10+N11+N12+N13+N14+N15+N16+N17+N18+N19</f>
        <v>422.6</v>
      </c>
      <c r="O9" s="314" t="n">
        <f aca="false">SUM(O10:O19)</f>
        <v>81.1</v>
      </c>
      <c r="P9" s="314" t="n">
        <f aca="false">SUM(P10:P19)</f>
        <v>9609.5</v>
      </c>
      <c r="Q9" s="314" t="n">
        <f aca="false">Q10+Q11+Q12+Q13+Q14+Q15+Q16+Q17+Q18+Q19</f>
        <v>1609.3</v>
      </c>
      <c r="R9" s="314" t="n">
        <f aca="false">SUM(R10:R19)</f>
        <v>146224.5</v>
      </c>
      <c r="S9" s="314" t="n">
        <f aca="false">SUM(S10:S19)</f>
        <v>13909.3</v>
      </c>
      <c r="T9" s="314" t="n">
        <f aca="false">SUM(T10:T19)</f>
        <v>86490.2</v>
      </c>
      <c r="U9" s="315" t="n">
        <f aca="false">SUM(U10:U19)</f>
        <v>16.6</v>
      </c>
      <c r="W9" s="316"/>
      <c r="X9" s="316"/>
      <c r="Y9" s="316"/>
    </row>
    <row r="10" customFormat="false" ht="15.75" hidden="false" customHeight="false" outlineLevel="0" collapsed="false">
      <c r="A10" s="317" t="s">
        <v>357</v>
      </c>
      <c r="B10" s="122"/>
      <c r="C10" s="314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318"/>
      <c r="W10" s="144"/>
      <c r="X10" s="144"/>
      <c r="Y10" s="144"/>
    </row>
    <row r="11" customFormat="false" ht="18" hidden="false" customHeight="true" outlineLevel="0" collapsed="false">
      <c r="A11" s="319" t="s">
        <v>120</v>
      </c>
      <c r="B11" s="314" t="n">
        <v>4641.4</v>
      </c>
      <c r="C11" s="314" t="n">
        <v>2891.7</v>
      </c>
      <c r="D11" s="122"/>
      <c r="E11" s="122"/>
      <c r="F11" s="122" t="n">
        <v>61.7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12" t="n">
        <v>1754.6</v>
      </c>
      <c r="Q11" s="112"/>
      <c r="R11" s="108" t="n">
        <v>1075.4</v>
      </c>
      <c r="S11" s="314"/>
      <c r="T11" s="122"/>
      <c r="U11" s="318"/>
      <c r="V11" s="193"/>
      <c r="W11" s="144"/>
      <c r="X11" s="144"/>
      <c r="Y11" s="144"/>
    </row>
    <row r="12" customFormat="false" ht="15.75" hidden="false" customHeight="true" outlineLevel="0" collapsed="false">
      <c r="A12" s="313" t="s">
        <v>122</v>
      </c>
      <c r="B12" s="320" t="n">
        <v>104467.6</v>
      </c>
      <c r="C12" s="108" t="n">
        <v>67166</v>
      </c>
      <c r="D12" s="122" t="n">
        <v>3988.5</v>
      </c>
      <c r="E12" s="122" t="n">
        <v>877.3</v>
      </c>
      <c r="F12" s="321" t="n">
        <v>4903.4</v>
      </c>
      <c r="G12" s="321" t="n">
        <v>23</v>
      </c>
      <c r="H12" s="321" t="n">
        <v>15240.7</v>
      </c>
      <c r="I12" s="321" t="n">
        <v>1654.6</v>
      </c>
      <c r="J12" s="322" t="n">
        <v>113.7</v>
      </c>
      <c r="K12" s="122" t="n">
        <v>474.5</v>
      </c>
      <c r="L12" s="122" t="n">
        <v>3478.3</v>
      </c>
      <c r="M12" s="122"/>
      <c r="N12" s="122" t="n">
        <v>385.3</v>
      </c>
      <c r="O12" s="122" t="n">
        <v>30.3</v>
      </c>
      <c r="P12" s="122" t="n">
        <v>5983.4</v>
      </c>
      <c r="Q12" s="122"/>
      <c r="R12" s="108" t="n">
        <v>27600.3</v>
      </c>
      <c r="S12" s="322" t="n">
        <v>1041.9</v>
      </c>
      <c r="T12" s="320" t="n">
        <v>1370.8</v>
      </c>
      <c r="U12" s="318"/>
      <c r="V12" s="193"/>
      <c r="W12" s="144"/>
      <c r="X12" s="290"/>
      <c r="Y12" s="144"/>
    </row>
    <row r="13" customFormat="false" ht="15" hidden="false" customHeight="true" outlineLevel="0" collapsed="false">
      <c r="A13" s="313" t="s">
        <v>358</v>
      </c>
      <c r="B13" s="320" t="n">
        <v>14991.1</v>
      </c>
      <c r="C13" s="108" t="n">
        <v>12766.6</v>
      </c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0" t="n">
        <v>12766.6</v>
      </c>
      <c r="U13" s="318"/>
      <c r="V13" s="193"/>
      <c r="W13" s="290"/>
      <c r="X13" s="290"/>
      <c r="Y13" s="290"/>
    </row>
    <row r="14" customFormat="false" ht="31.5" hidden="false" customHeight="true" outlineLevel="0" collapsed="false">
      <c r="A14" s="319" t="s">
        <v>359</v>
      </c>
      <c r="B14" s="320" t="n">
        <v>8865.1</v>
      </c>
      <c r="C14" s="108" t="n">
        <v>8577.5</v>
      </c>
      <c r="D14" s="322"/>
      <c r="E14" s="322"/>
      <c r="F14" s="322" t="n">
        <v>6.7</v>
      </c>
      <c r="G14" s="322"/>
      <c r="H14" s="322" t="n">
        <v>39.1</v>
      </c>
      <c r="I14" s="322" t="n">
        <v>0.2</v>
      </c>
      <c r="J14" s="322"/>
      <c r="K14" s="322"/>
      <c r="L14" s="322"/>
      <c r="M14" s="322"/>
      <c r="N14" s="322"/>
      <c r="O14" s="322"/>
      <c r="P14" s="322" t="n">
        <v>23</v>
      </c>
      <c r="Q14" s="322"/>
      <c r="R14" s="320" t="n">
        <v>316.7</v>
      </c>
      <c r="S14" s="322"/>
      <c r="T14" s="320" t="n">
        <v>8191.8</v>
      </c>
      <c r="U14" s="318"/>
      <c r="V14" s="193"/>
      <c r="W14" s="290"/>
      <c r="X14" s="290"/>
      <c r="Y14" s="290"/>
    </row>
    <row r="15" customFormat="false" ht="16.5" hidden="false" customHeight="true" outlineLevel="0" collapsed="false">
      <c r="A15" s="319" t="s">
        <v>128</v>
      </c>
      <c r="B15" s="320" t="n">
        <v>13543.5</v>
      </c>
      <c r="C15" s="108" t="n">
        <v>8098.1</v>
      </c>
      <c r="D15" s="322" t="n">
        <v>205.4</v>
      </c>
      <c r="E15" s="322" t="n">
        <v>44.6</v>
      </c>
      <c r="F15" s="322" t="n">
        <v>163.9</v>
      </c>
      <c r="G15" s="322"/>
      <c r="H15" s="322"/>
      <c r="I15" s="322" t="n">
        <v>283.7</v>
      </c>
      <c r="J15" s="322" t="n">
        <v>11.3</v>
      </c>
      <c r="K15" s="322" t="n">
        <v>20.5</v>
      </c>
      <c r="L15" s="322" t="n">
        <v>208</v>
      </c>
      <c r="M15" s="322"/>
      <c r="N15" s="322"/>
      <c r="O15" s="322" t="n">
        <v>10</v>
      </c>
      <c r="P15" s="322" t="n">
        <v>633.2</v>
      </c>
      <c r="Q15" s="322"/>
      <c r="R15" s="320" t="n">
        <v>1444.8</v>
      </c>
      <c r="S15" s="322"/>
      <c r="T15" s="320" t="n">
        <v>5072.7</v>
      </c>
      <c r="U15" s="318"/>
      <c r="V15" s="193"/>
      <c r="W15" s="290"/>
      <c r="X15" s="290"/>
      <c r="Y15" s="290"/>
    </row>
    <row r="16" customFormat="false" ht="15" hidden="false" customHeight="true" outlineLevel="0" collapsed="false">
      <c r="A16" s="319" t="s">
        <v>360</v>
      </c>
      <c r="B16" s="320" t="n">
        <v>20569.9</v>
      </c>
      <c r="C16" s="108" t="n">
        <v>9963.6</v>
      </c>
      <c r="D16" s="322" t="n">
        <v>757.7</v>
      </c>
      <c r="E16" s="322" t="n">
        <v>161.7</v>
      </c>
      <c r="F16" s="322" t="n">
        <v>140.9</v>
      </c>
      <c r="G16" s="322"/>
      <c r="H16" s="322"/>
      <c r="I16" s="322" t="n">
        <v>339.2</v>
      </c>
      <c r="J16" s="322" t="n">
        <v>60.1</v>
      </c>
      <c r="K16" s="323" t="n">
        <v>54.9</v>
      </c>
      <c r="L16" s="322" t="n">
        <v>239.7</v>
      </c>
      <c r="M16" s="322"/>
      <c r="N16" s="322"/>
      <c r="O16" s="322" t="n">
        <v>40.8</v>
      </c>
      <c r="P16" s="322" t="n">
        <v>834.1</v>
      </c>
      <c r="Q16" s="322"/>
      <c r="R16" s="320" t="n">
        <v>7334.5</v>
      </c>
      <c r="S16" s="322"/>
      <c r="T16" s="322"/>
      <c r="U16" s="318"/>
      <c r="V16" s="193"/>
      <c r="W16" s="290"/>
      <c r="X16" s="290"/>
      <c r="Y16" s="290"/>
    </row>
    <row r="17" customFormat="false" ht="16.5" hidden="false" customHeight="true" outlineLevel="0" collapsed="false">
      <c r="A17" s="319" t="s">
        <v>142</v>
      </c>
      <c r="B17" s="320" t="n">
        <v>174671.2</v>
      </c>
      <c r="C17" s="108" t="n">
        <v>96344.8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0" t="n">
        <v>95630.2</v>
      </c>
      <c r="S17" s="322" t="n">
        <v>714.6</v>
      </c>
      <c r="T17" s="322"/>
      <c r="U17" s="318"/>
      <c r="V17" s="193"/>
      <c r="W17" s="290"/>
      <c r="X17" s="290"/>
      <c r="Y17" s="290"/>
    </row>
    <row r="18" customFormat="false" ht="15" hidden="false" customHeight="true" outlineLevel="0" collapsed="false">
      <c r="A18" s="319" t="s">
        <v>361</v>
      </c>
      <c r="B18" s="324" t="n">
        <v>575814.4</v>
      </c>
      <c r="C18" s="324" t="n">
        <v>93066.5</v>
      </c>
      <c r="D18" s="322"/>
      <c r="E18" s="322"/>
      <c r="F18" s="322" t="n">
        <v>513.4</v>
      </c>
      <c r="G18" s="322"/>
      <c r="H18" s="322"/>
      <c r="I18" s="322" t="n">
        <v>2459.7</v>
      </c>
      <c r="J18" s="322"/>
      <c r="K18" s="322" t="n">
        <v>2.3</v>
      </c>
      <c r="L18" s="322" t="n">
        <v>3529.5</v>
      </c>
      <c r="M18" s="322" t="n">
        <v>701.3</v>
      </c>
      <c r="N18" s="322" t="n">
        <v>37.3</v>
      </c>
      <c r="O18" s="322"/>
      <c r="P18" s="322" t="n">
        <v>150</v>
      </c>
      <c r="Q18" s="322" t="n">
        <v>1609.3</v>
      </c>
      <c r="R18" s="320" t="n">
        <v>12822.6</v>
      </c>
      <c r="S18" s="322" t="n">
        <v>12152.8</v>
      </c>
      <c r="T18" s="320" t="n">
        <v>59088.3</v>
      </c>
      <c r="U18" s="318"/>
      <c r="V18" s="193"/>
      <c r="W18" s="290"/>
      <c r="X18" s="290"/>
      <c r="Y18" s="290"/>
    </row>
    <row r="19" customFormat="false" ht="18.75" hidden="false" customHeight="true" outlineLevel="0" collapsed="false">
      <c r="A19" s="325" t="s">
        <v>136</v>
      </c>
      <c r="B19" s="326" t="n">
        <v>2568</v>
      </c>
      <c r="C19" s="327" t="n">
        <v>348.9</v>
      </c>
      <c r="D19" s="328"/>
      <c r="E19" s="328"/>
      <c r="F19" s="328"/>
      <c r="G19" s="328"/>
      <c r="H19" s="328"/>
      <c r="I19" s="328" t="n">
        <v>101.1</v>
      </c>
      <c r="J19" s="328"/>
      <c r="K19" s="328"/>
      <c r="L19" s="328"/>
      <c r="M19" s="328"/>
      <c r="N19" s="328"/>
      <c r="O19" s="328"/>
      <c r="P19" s="328" t="n">
        <v>231.2</v>
      </c>
      <c r="Q19" s="328"/>
      <c r="R19" s="328"/>
      <c r="S19" s="328"/>
      <c r="T19" s="328"/>
      <c r="U19" s="329" t="n">
        <v>16.6</v>
      </c>
      <c r="V19" s="193"/>
      <c r="W19" s="290"/>
      <c r="X19" s="290"/>
      <c r="Y19" s="290"/>
    </row>
    <row r="20" customFormat="false" ht="15.75" hidden="false" customHeight="false" outlineLevel="0" collapsed="false">
      <c r="B20" s="330"/>
      <c r="F20" s="331"/>
      <c r="I20" s="331"/>
      <c r="K20" s="331"/>
      <c r="L20" s="331"/>
      <c r="M20" s="332"/>
      <c r="N20" s="332"/>
      <c r="O20" s="332"/>
      <c r="P20" s="331"/>
      <c r="Q20" s="331"/>
      <c r="R20" s="333"/>
      <c r="S20" s="333"/>
      <c r="T20" s="333"/>
    </row>
    <row r="21" customFormat="false" ht="15.75" hidden="false" customHeight="false" outlineLevel="0" collapsed="false">
      <c r="A21" s="334"/>
    </row>
    <row r="23" customFormat="false" ht="15.75" hidden="false" customHeight="false" outlineLevel="0" collapsed="false">
      <c r="A23" s="335" t="s">
        <v>145</v>
      </c>
      <c r="B23" s="336"/>
      <c r="C23" s="270"/>
      <c r="D23" s="337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 t="s">
        <v>146</v>
      </c>
      <c r="Q23" s="270"/>
      <c r="R23" s="270"/>
    </row>
    <row r="24" customFormat="false" ht="15.75" hidden="false" customHeight="false" outlineLevel="0" collapsed="false">
      <c r="A24" s="100"/>
      <c r="B24" s="100"/>
      <c r="M24" s="67"/>
      <c r="N24" s="67"/>
      <c r="O24" s="67"/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true" verticalCentered="false"/>
  <pageMargins left="0.708333333333333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8" width="5.12"/>
    <col collapsed="false" customWidth="true" hidden="false" outlineLevel="0" max="2" min="2" style="338" width="52.49"/>
    <col collapsed="false" customWidth="true" hidden="false" outlineLevel="0" max="3" min="3" style="338" width="16.87"/>
    <col collapsed="false" customWidth="true" hidden="false" outlineLevel="0" max="4" min="4" style="338" width="14.12"/>
    <col collapsed="false" customWidth="false" hidden="false" outlineLevel="0" max="257" min="5" style="338" width="7.99"/>
  </cols>
  <sheetData>
    <row r="1" customFormat="false" ht="15.75" hidden="false" customHeight="false" outlineLevel="0" collapsed="false">
      <c r="C1" s="339" t="s">
        <v>362</v>
      </c>
    </row>
    <row r="2" customFormat="false" ht="15.75" hidden="false" customHeight="false" outlineLevel="0" collapsed="false">
      <c r="C2" s="339" t="s">
        <v>363</v>
      </c>
    </row>
    <row r="3" customFormat="false" ht="15.75" hidden="false" customHeight="false" outlineLevel="0" collapsed="false">
      <c r="C3" s="339" t="s">
        <v>364</v>
      </c>
    </row>
    <row r="4" customFormat="false" ht="15.75" hidden="false" customHeight="false" outlineLevel="0" collapsed="false">
      <c r="C4" s="339"/>
    </row>
    <row r="5" customFormat="false" ht="15.75" hidden="false" customHeight="false" outlineLevel="0" collapsed="false">
      <c r="C5" s="339"/>
    </row>
    <row r="6" customFormat="false" ht="15.75" hidden="false" customHeight="true" outlineLevel="0" collapsed="false">
      <c r="A6" s="340" t="s">
        <v>220</v>
      </c>
      <c r="B6" s="340"/>
      <c r="C6" s="340"/>
    </row>
    <row r="7" customFormat="false" ht="31.5" hidden="false" customHeight="true" outlineLevel="0" collapsed="false">
      <c r="A7" s="341" t="s">
        <v>365</v>
      </c>
      <c r="B7" s="341"/>
      <c r="C7" s="341"/>
    </row>
    <row r="8" customFormat="false" ht="15.75" hidden="false" customHeight="true" outlineLevel="0" collapsed="false">
      <c r="A8" s="342" t="s">
        <v>366</v>
      </c>
      <c r="B8" s="342"/>
      <c r="C8" s="342"/>
    </row>
    <row r="9" customFormat="false" ht="15.75" hidden="false" customHeight="false" outlineLevel="0" collapsed="false">
      <c r="A9" s="343"/>
      <c r="B9" s="343"/>
      <c r="C9" s="343"/>
    </row>
    <row r="10" customFormat="false" ht="9.75" hidden="false" customHeight="true" outlineLevel="0" collapsed="false">
      <c r="A10" s="343"/>
      <c r="B10" s="343"/>
      <c r="C10" s="343"/>
    </row>
    <row r="11" customFormat="false" ht="15.75" hidden="false" customHeight="false" outlineLevel="0" collapsed="false">
      <c r="C11" s="339" t="s">
        <v>248</v>
      </c>
    </row>
    <row r="12" customFormat="false" ht="31.5" hidden="false" customHeight="false" outlineLevel="0" collapsed="false">
      <c r="A12" s="344" t="s">
        <v>367</v>
      </c>
      <c r="B12" s="344" t="s">
        <v>368</v>
      </c>
      <c r="C12" s="344" t="s">
        <v>116</v>
      </c>
    </row>
    <row r="13" customFormat="false" ht="15.75" hidden="false" customHeight="false" outlineLevel="0" collapsed="false">
      <c r="A13" s="345"/>
      <c r="B13" s="346" t="s">
        <v>369</v>
      </c>
      <c r="C13" s="347" t="n">
        <f aca="false">C15+C17+C18+C19+C20+C21+C22+C23+C24+C25</f>
        <v>6953.7</v>
      </c>
    </row>
    <row r="14" customFormat="false" ht="15.75" hidden="false" customHeight="false" outlineLevel="0" collapsed="false">
      <c r="A14" s="345"/>
      <c r="B14" s="346" t="s">
        <v>370</v>
      </c>
      <c r="C14" s="347"/>
    </row>
    <row r="15" customFormat="false" ht="18.75" hidden="false" customHeight="true" outlineLevel="0" collapsed="false">
      <c r="A15" s="345" t="n">
        <v>1</v>
      </c>
      <c r="B15" s="348" t="s">
        <v>371</v>
      </c>
      <c r="C15" s="349"/>
    </row>
    <row r="16" customFormat="false" ht="12.75" hidden="false" customHeight="true" outlineLevel="0" collapsed="false">
      <c r="A16" s="345"/>
      <c r="B16" s="348"/>
      <c r="C16" s="349"/>
    </row>
    <row r="17" customFormat="false" ht="31.5" hidden="false" customHeight="false" outlineLevel="0" collapsed="false">
      <c r="A17" s="345" t="n">
        <v>2</v>
      </c>
      <c r="B17" s="348" t="s">
        <v>372</v>
      </c>
      <c r="C17" s="349"/>
    </row>
    <row r="18" customFormat="false" ht="67.5" hidden="false" customHeight="true" outlineLevel="0" collapsed="false">
      <c r="A18" s="345" t="n">
        <v>3</v>
      </c>
      <c r="B18" s="348" t="s">
        <v>373</v>
      </c>
      <c r="C18" s="349" t="n">
        <v>5.1</v>
      </c>
    </row>
    <row r="19" customFormat="false" ht="47.25" hidden="false" customHeight="false" outlineLevel="0" collapsed="false">
      <c r="A19" s="345" t="n">
        <v>4</v>
      </c>
      <c r="B19" s="348" t="s">
        <v>374</v>
      </c>
      <c r="C19" s="349" t="n">
        <v>6163.2</v>
      </c>
    </row>
    <row r="20" customFormat="false" ht="31.5" hidden="false" customHeight="false" outlineLevel="0" collapsed="false">
      <c r="A20" s="345" t="n">
        <v>5</v>
      </c>
      <c r="B20" s="348" t="s">
        <v>375</v>
      </c>
      <c r="C20" s="349" t="n">
        <v>0.3</v>
      </c>
    </row>
    <row r="21" customFormat="false" ht="15.75" hidden="false" customHeight="false" outlineLevel="0" collapsed="false">
      <c r="A21" s="345" t="n">
        <v>6</v>
      </c>
      <c r="B21" s="348" t="s">
        <v>376</v>
      </c>
      <c r="C21" s="349" t="n">
        <v>445.7</v>
      </c>
    </row>
    <row r="22" customFormat="false" ht="35.25" hidden="false" customHeight="true" outlineLevel="0" collapsed="false">
      <c r="A22" s="345" t="n">
        <v>7</v>
      </c>
      <c r="B22" s="348" t="s">
        <v>377</v>
      </c>
      <c r="C22" s="349" t="n">
        <v>13.3</v>
      </c>
    </row>
    <row r="23" customFormat="false" ht="35.25" hidden="false" customHeight="true" outlineLevel="0" collapsed="false">
      <c r="A23" s="345" t="n">
        <v>8</v>
      </c>
      <c r="B23" s="348" t="s">
        <v>378</v>
      </c>
      <c r="C23" s="349"/>
    </row>
    <row r="24" customFormat="false" ht="25.5" hidden="false" customHeight="true" outlineLevel="0" collapsed="false">
      <c r="A24" s="345" t="n">
        <v>9</v>
      </c>
      <c r="B24" s="348" t="s">
        <v>379</v>
      </c>
      <c r="C24" s="349" t="n">
        <v>6.4</v>
      </c>
    </row>
    <row r="25" customFormat="false" ht="48.75" hidden="false" customHeight="true" outlineLevel="0" collapsed="false">
      <c r="A25" s="345" t="n">
        <v>10</v>
      </c>
      <c r="B25" s="350" t="s">
        <v>380</v>
      </c>
      <c r="C25" s="349" t="n">
        <v>319.7</v>
      </c>
    </row>
    <row r="26" customFormat="false" ht="15" hidden="false" customHeight="true" outlineLevel="0" collapsed="false">
      <c r="A26" s="351"/>
      <c r="B26" s="352"/>
      <c r="C26" s="353"/>
    </row>
    <row r="27" customFormat="false" ht="9" hidden="false" customHeight="true" outlineLevel="0" collapsed="false">
      <c r="A27" s="351"/>
      <c r="B27" s="352"/>
      <c r="C27" s="353"/>
    </row>
    <row r="28" customFormat="false" ht="0.75" hidden="false" customHeight="true" outlineLevel="0" collapsed="false">
      <c r="A28" s="351"/>
      <c r="B28" s="352"/>
      <c r="C28" s="353"/>
    </row>
    <row r="29" customFormat="false" ht="8.25" hidden="false" customHeight="true" outlineLevel="0" collapsed="false">
      <c r="C29" s="354"/>
    </row>
    <row r="30" customFormat="false" ht="9" hidden="false" customHeight="true" outlineLevel="0" collapsed="false">
      <c r="C30" s="355"/>
    </row>
    <row r="31" customFormat="false" ht="12" hidden="false" customHeight="true" outlineLevel="0" collapsed="false">
      <c r="B31" s="356"/>
      <c r="C31" s="355" t="s">
        <v>248</v>
      </c>
    </row>
    <row r="32" customFormat="false" ht="27.75" hidden="false" customHeight="true" outlineLevel="0" collapsed="false">
      <c r="A32" s="345" t="s">
        <v>381</v>
      </c>
      <c r="B32" s="345" t="s">
        <v>382</v>
      </c>
      <c r="C32" s="345" t="s">
        <v>116</v>
      </c>
    </row>
    <row r="33" customFormat="false" ht="14.25" hidden="false" customHeight="false" outlineLevel="0" collapsed="false">
      <c r="A33" s="357" t="n">
        <v>1</v>
      </c>
      <c r="B33" s="358" t="s">
        <v>383</v>
      </c>
      <c r="C33" s="359" t="n">
        <f aca="false">C34+C35+C37+C39+C38+C36</f>
        <v>1372.9</v>
      </c>
    </row>
    <row r="34" customFormat="false" ht="30" hidden="false" customHeight="false" outlineLevel="0" collapsed="false">
      <c r="A34" s="357"/>
      <c r="B34" s="360" t="s">
        <v>384</v>
      </c>
      <c r="C34" s="361" t="n">
        <v>660.6</v>
      </c>
    </row>
    <row r="35" customFormat="false" ht="30" hidden="false" customHeight="false" outlineLevel="0" collapsed="false">
      <c r="A35" s="357"/>
      <c r="B35" s="360" t="s">
        <v>385</v>
      </c>
      <c r="C35" s="361" t="n">
        <v>133</v>
      </c>
    </row>
    <row r="36" customFormat="false" ht="15" hidden="false" customHeight="false" outlineLevel="0" collapsed="false">
      <c r="A36" s="357"/>
      <c r="B36" s="360" t="s">
        <v>386</v>
      </c>
      <c r="C36" s="361" t="n">
        <v>313.4</v>
      </c>
    </row>
    <row r="37" customFormat="false" ht="29.25" hidden="false" customHeight="true" outlineLevel="0" collapsed="false">
      <c r="A37" s="357"/>
      <c r="B37" s="360" t="s">
        <v>387</v>
      </c>
      <c r="C37" s="361" t="n">
        <v>47.6</v>
      </c>
    </row>
    <row r="38" customFormat="false" ht="15" hidden="false" customHeight="true" outlineLevel="0" collapsed="false">
      <c r="A38" s="357"/>
      <c r="B38" s="360" t="s">
        <v>388</v>
      </c>
      <c r="C38" s="361" t="n">
        <v>2.3</v>
      </c>
    </row>
    <row r="39" customFormat="false" ht="15" hidden="false" customHeight="false" outlineLevel="0" collapsed="false">
      <c r="A39" s="357"/>
      <c r="B39" s="360" t="s">
        <v>389</v>
      </c>
      <c r="C39" s="361" t="n">
        <v>216</v>
      </c>
    </row>
    <row r="40" customFormat="false" ht="14.25" hidden="false" customHeight="false" outlineLevel="0" collapsed="false">
      <c r="A40" s="357" t="n">
        <v>2</v>
      </c>
      <c r="B40" s="358" t="s">
        <v>390</v>
      </c>
      <c r="C40" s="359" t="n">
        <f aca="false">C41+C42+C43</f>
        <v>1867.2</v>
      </c>
    </row>
    <row r="41" customFormat="false" ht="15" hidden="false" customHeight="false" outlineLevel="0" collapsed="false">
      <c r="A41" s="357"/>
      <c r="B41" s="360" t="s">
        <v>391</v>
      </c>
      <c r="C41" s="361" t="n">
        <v>1086.7</v>
      </c>
    </row>
    <row r="42" customFormat="false" ht="15" hidden="false" customHeight="false" outlineLevel="0" collapsed="false">
      <c r="A42" s="357"/>
      <c r="B42" s="360" t="s">
        <v>392</v>
      </c>
      <c r="C42" s="361" t="n">
        <v>367.1</v>
      </c>
    </row>
    <row r="43" customFormat="false" ht="15" hidden="false" customHeight="false" outlineLevel="0" collapsed="false">
      <c r="A43" s="357"/>
      <c r="B43" s="360" t="s">
        <v>393</v>
      </c>
      <c r="C43" s="361" t="n">
        <v>413.4</v>
      </c>
    </row>
    <row r="44" customFormat="false" ht="28.5" hidden="false" customHeight="false" outlineLevel="0" collapsed="false">
      <c r="A44" s="357" t="n">
        <v>3</v>
      </c>
      <c r="B44" s="358" t="s">
        <v>394</v>
      </c>
      <c r="C44" s="359" t="n">
        <f aca="false">C45+C46+C47+C48</f>
        <v>503.8</v>
      </c>
    </row>
    <row r="45" customFormat="false" ht="15" hidden="false" customHeight="false" outlineLevel="0" collapsed="false">
      <c r="A45" s="357"/>
      <c r="B45" s="360" t="s">
        <v>395</v>
      </c>
      <c r="C45" s="361" t="n">
        <v>112.6</v>
      </c>
    </row>
    <row r="46" customFormat="false" ht="15" hidden="false" customHeight="false" outlineLevel="0" collapsed="false">
      <c r="A46" s="357"/>
      <c r="B46" s="360" t="s">
        <v>396</v>
      </c>
      <c r="C46" s="361" t="n">
        <v>35</v>
      </c>
    </row>
    <row r="47" customFormat="false" ht="15" hidden="false" customHeight="false" outlineLevel="0" collapsed="false">
      <c r="A47" s="357"/>
      <c r="B47" s="360" t="s">
        <v>397</v>
      </c>
      <c r="C47" s="361" t="n">
        <v>183.9</v>
      </c>
    </row>
    <row r="48" customFormat="false" ht="15" hidden="false" customHeight="false" outlineLevel="0" collapsed="false">
      <c r="A48" s="357"/>
      <c r="B48" s="360" t="s">
        <v>398</v>
      </c>
      <c r="C48" s="361" t="n">
        <v>172.3</v>
      </c>
    </row>
    <row r="49" customFormat="false" ht="14.25" hidden="false" customHeight="false" outlineLevel="0" collapsed="false">
      <c r="A49" s="357" t="s">
        <v>320</v>
      </c>
      <c r="B49" s="358" t="s">
        <v>399</v>
      </c>
      <c r="C49" s="359" t="n">
        <f aca="false">C50+C52+C51+C53+C54+C55+C56</f>
        <v>1120.4</v>
      </c>
    </row>
    <row r="50" customFormat="false" ht="30" hidden="false" customHeight="false" outlineLevel="0" collapsed="false">
      <c r="A50" s="357"/>
      <c r="B50" s="360" t="s">
        <v>400</v>
      </c>
      <c r="C50" s="361" t="n">
        <v>188.6</v>
      </c>
    </row>
    <row r="51" customFormat="false" ht="15" hidden="false" customHeight="false" outlineLevel="0" collapsed="false">
      <c r="A51" s="357"/>
      <c r="B51" s="360" t="s">
        <v>401</v>
      </c>
      <c r="C51" s="361" t="n">
        <v>163.6</v>
      </c>
    </row>
    <row r="52" customFormat="false" ht="15" hidden="false" customHeight="false" outlineLevel="0" collapsed="false">
      <c r="A52" s="357"/>
      <c r="B52" s="360" t="s">
        <v>402</v>
      </c>
      <c r="C52" s="361" t="n">
        <v>56.9</v>
      </c>
    </row>
    <row r="53" customFormat="false" ht="15" hidden="false" customHeight="false" outlineLevel="0" collapsed="false">
      <c r="A53" s="357"/>
      <c r="B53" s="360" t="s">
        <v>403</v>
      </c>
      <c r="C53" s="361" t="n">
        <v>450</v>
      </c>
    </row>
    <row r="54" customFormat="false" ht="15" hidden="false" customHeight="false" outlineLevel="0" collapsed="false">
      <c r="A54" s="357"/>
      <c r="B54" s="360" t="s">
        <v>404</v>
      </c>
      <c r="C54" s="361" t="n">
        <v>180</v>
      </c>
    </row>
    <row r="55" customFormat="false" ht="15" hidden="false" customHeight="false" outlineLevel="0" collapsed="false">
      <c r="A55" s="357"/>
      <c r="B55" s="360" t="s">
        <v>405</v>
      </c>
      <c r="C55" s="361" t="n">
        <v>36.7</v>
      </c>
    </row>
    <row r="56" customFormat="false" ht="15" hidden="false" customHeight="false" outlineLevel="0" collapsed="false">
      <c r="A56" s="357"/>
      <c r="B56" s="360" t="s">
        <v>406</v>
      </c>
      <c r="C56" s="361" t="n">
        <v>44.6</v>
      </c>
    </row>
    <row r="57" customFormat="false" ht="14.25" hidden="false" customHeight="false" outlineLevel="0" collapsed="false">
      <c r="A57" s="357" t="s">
        <v>322</v>
      </c>
      <c r="B57" s="358" t="s">
        <v>407</v>
      </c>
      <c r="C57" s="359" t="n">
        <f aca="false">C58+C59+C60+C61</f>
        <v>629.8</v>
      </c>
    </row>
    <row r="58" customFormat="false" ht="15" hidden="false" customHeight="false" outlineLevel="0" collapsed="false">
      <c r="A58" s="357"/>
      <c r="B58" s="360" t="s">
        <v>408</v>
      </c>
      <c r="C58" s="361" t="n">
        <v>150</v>
      </c>
    </row>
    <row r="59" customFormat="false" ht="15" hidden="false" customHeight="false" outlineLevel="0" collapsed="false">
      <c r="A59" s="357"/>
      <c r="B59" s="360" t="s">
        <v>409</v>
      </c>
      <c r="C59" s="361" t="n">
        <v>199.8</v>
      </c>
    </row>
    <row r="60" customFormat="false" ht="15" hidden="false" customHeight="false" outlineLevel="0" collapsed="false">
      <c r="A60" s="357"/>
      <c r="B60" s="362" t="s">
        <v>410</v>
      </c>
      <c r="C60" s="361" t="n">
        <v>150.1</v>
      </c>
    </row>
    <row r="61" customFormat="false" ht="15" hidden="false" customHeight="false" outlineLevel="0" collapsed="false">
      <c r="A61" s="357"/>
      <c r="B61" s="362" t="s">
        <v>411</v>
      </c>
      <c r="C61" s="361" t="n">
        <v>129.9</v>
      </c>
    </row>
    <row r="62" customFormat="false" ht="14.25" hidden="false" customHeight="false" outlineLevel="0" collapsed="false">
      <c r="A62" s="357" t="s">
        <v>324</v>
      </c>
      <c r="B62" s="363" t="s">
        <v>412</v>
      </c>
      <c r="C62" s="359" t="n">
        <v>11.5</v>
      </c>
    </row>
    <row r="63" customFormat="false" ht="30" hidden="false" customHeight="false" outlineLevel="0" collapsed="false">
      <c r="A63" s="357"/>
      <c r="B63" s="362" t="s">
        <v>413</v>
      </c>
      <c r="C63" s="361" t="n">
        <v>11.5</v>
      </c>
    </row>
    <row r="64" customFormat="false" ht="15.75" hidden="false" customHeight="false" outlineLevel="0" collapsed="false">
      <c r="A64" s="357" t="s">
        <v>326</v>
      </c>
      <c r="B64" s="270" t="s">
        <v>414</v>
      </c>
      <c r="C64" s="359" t="n">
        <v>287.9</v>
      </c>
    </row>
    <row r="65" customFormat="false" ht="15.75" hidden="false" customHeight="false" outlineLevel="0" collapsed="false">
      <c r="A65" s="357"/>
      <c r="B65" s="270" t="s">
        <v>415</v>
      </c>
      <c r="C65" s="359"/>
    </row>
    <row r="66" customFormat="false" ht="15" hidden="false" customHeight="false" outlineLevel="0" collapsed="false">
      <c r="A66" s="357"/>
      <c r="B66" s="360" t="s">
        <v>416</v>
      </c>
      <c r="C66" s="361" t="n">
        <v>287.9</v>
      </c>
    </row>
    <row r="67" customFormat="false" ht="15" hidden="false" customHeight="false" outlineLevel="0" collapsed="false">
      <c r="A67" s="357"/>
      <c r="B67" s="360"/>
      <c r="C67" s="361"/>
    </row>
    <row r="68" customFormat="false" ht="15.75" hidden="false" customHeight="false" outlineLevel="0" collapsed="false">
      <c r="A68" s="345"/>
      <c r="B68" s="358" t="s">
        <v>417</v>
      </c>
      <c r="C68" s="359" t="n">
        <f aca="false">C33+C40+C44+C49+C57+C64+C62</f>
        <v>5793.5</v>
      </c>
    </row>
    <row r="69" customFormat="false" ht="15.75" hidden="false" customHeight="false" outlineLevel="0" collapsed="false">
      <c r="A69" s="364"/>
      <c r="B69" s="365"/>
      <c r="C69" s="366"/>
    </row>
    <row r="70" customFormat="false" ht="15.75" hidden="false" customHeight="false" outlineLevel="0" collapsed="false">
      <c r="B70" s="100" t="s">
        <v>418</v>
      </c>
      <c r="C70" s="100"/>
      <c r="D70" s="100"/>
    </row>
    <row r="71" customFormat="false" ht="15.75" hidden="false" customHeight="false" outlineLevel="0" collapsed="false">
      <c r="A71" s="100"/>
      <c r="B71" s="100"/>
      <c r="C71" s="0"/>
      <c r="D71" s="67"/>
      <c r="E71" s="0"/>
      <c r="F71" s="0"/>
      <c r="G71" s="0"/>
      <c r="H71" s="0"/>
    </row>
  </sheetData>
  <mergeCells count="8">
    <mergeCell ref="A6:C6"/>
    <mergeCell ref="A7:C7"/>
    <mergeCell ref="A8:C8"/>
    <mergeCell ref="A13:A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7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66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67"/>
      <c r="F1" s="67"/>
      <c r="G1" s="68" t="s">
        <v>106</v>
      </c>
    </row>
    <row r="2" customFormat="false" ht="15.75" hidden="false" customHeight="false" outlineLevel="0" collapsed="false">
      <c r="E2" s="67"/>
      <c r="F2" s="67"/>
      <c r="G2" s="69" t="s">
        <v>107</v>
      </c>
    </row>
    <row r="3" customFormat="false" ht="15.75" hidden="false" customHeight="false" outlineLevel="0" collapsed="false">
      <c r="E3" s="67"/>
      <c r="F3" s="67"/>
      <c r="G3" s="69" t="s">
        <v>108</v>
      </c>
    </row>
    <row r="4" customFormat="false" ht="61.5" hidden="false" customHeight="true" outlineLevel="0" collapsed="false">
      <c r="B4" s="69"/>
      <c r="C4" s="70"/>
      <c r="D4" s="70"/>
      <c r="E4" s="67"/>
      <c r="F4" s="67"/>
      <c r="G4" s="69"/>
    </row>
    <row r="5" customFormat="false" ht="15.75" hidden="false" customHeight="false" outlineLevel="0" collapsed="false">
      <c r="A5" s="71" t="s">
        <v>109</v>
      </c>
      <c r="B5" s="71"/>
      <c r="C5" s="71"/>
      <c r="D5" s="71"/>
      <c r="E5" s="71"/>
      <c r="F5" s="71"/>
      <c r="G5" s="71"/>
    </row>
    <row r="6" customFormat="false" ht="21" hidden="false" customHeight="true" outlineLevel="0" collapsed="false">
      <c r="A6" s="71" t="s">
        <v>110</v>
      </c>
      <c r="B6" s="71"/>
      <c r="C6" s="71"/>
      <c r="D6" s="71"/>
      <c r="E6" s="71"/>
      <c r="F6" s="71"/>
      <c r="G6" s="71"/>
    </row>
    <row r="7" customFormat="false" ht="23.25" hidden="false" customHeight="true" outlineLevel="0" collapsed="false">
      <c r="A7" s="72" t="s">
        <v>111</v>
      </c>
      <c r="B7" s="72"/>
      <c r="C7" s="72"/>
      <c r="D7" s="72"/>
      <c r="E7" s="72"/>
      <c r="F7" s="72"/>
      <c r="G7" s="72"/>
    </row>
    <row r="8" customFormat="false" ht="32.25" hidden="false" customHeight="true" outlineLevel="0" collapsed="false">
      <c r="G8" s="73" t="s">
        <v>112</v>
      </c>
    </row>
    <row r="9" customFormat="false" ht="32.25" hidden="false" customHeight="true" outlineLevel="0" collapsed="false">
      <c r="A9" s="74" t="s">
        <v>113</v>
      </c>
      <c r="B9" s="75"/>
      <c r="C9" s="76" t="s">
        <v>114</v>
      </c>
      <c r="D9" s="76"/>
      <c r="E9" s="76" t="s">
        <v>115</v>
      </c>
      <c r="F9" s="76"/>
      <c r="G9" s="77"/>
    </row>
    <row r="10" customFormat="false" ht="54.75" hidden="false" customHeight="true" outlineLevel="0" collapsed="false">
      <c r="A10" s="74"/>
      <c r="B10" s="75"/>
      <c r="C10" s="78" t="s">
        <v>116</v>
      </c>
      <c r="D10" s="78" t="s">
        <v>117</v>
      </c>
      <c r="E10" s="78" t="s">
        <v>116</v>
      </c>
      <c r="F10" s="78" t="s">
        <v>117</v>
      </c>
      <c r="G10" s="79" t="s">
        <v>118</v>
      </c>
    </row>
    <row r="11" customFormat="false" ht="17.25" hidden="false" customHeight="true" outlineLevel="0" collapsed="false">
      <c r="A11" s="80" t="s">
        <v>119</v>
      </c>
      <c r="B11" s="81" t="s">
        <v>120</v>
      </c>
      <c r="C11" s="82" t="n">
        <v>136271.7</v>
      </c>
      <c r="D11" s="83" t="n">
        <f aca="false">C11/C25*100</f>
        <v>6.43658428190329</v>
      </c>
      <c r="E11" s="83" t="n">
        <v>91529.1</v>
      </c>
      <c r="F11" s="83" t="n">
        <f aca="false">E11/E25*100</f>
        <v>6.02431628307154</v>
      </c>
      <c r="G11" s="84" t="n">
        <f aca="false">E11/C11*100</f>
        <v>67.166623737724</v>
      </c>
    </row>
    <row r="12" customFormat="false" ht="15.75" hidden="false" customHeight="false" outlineLevel="0" collapsed="false">
      <c r="A12" s="80" t="s">
        <v>121</v>
      </c>
      <c r="B12" s="81" t="s">
        <v>122</v>
      </c>
      <c r="C12" s="82" t="n">
        <v>880227.1</v>
      </c>
      <c r="D12" s="83" t="n">
        <f aca="false">C12/C25*100</f>
        <v>41.5761740432189</v>
      </c>
      <c r="E12" s="83" t="n">
        <v>623020</v>
      </c>
      <c r="F12" s="83" t="n">
        <f aca="false">E12/E25*100</f>
        <v>41.0062977859416</v>
      </c>
      <c r="G12" s="84" t="n">
        <f aca="false">E12/C12*100</f>
        <v>70.7794613458277</v>
      </c>
    </row>
    <row r="13" customFormat="false" ht="15.75" hidden="false" customHeight="false" outlineLevel="0" collapsed="false">
      <c r="A13" s="80" t="s">
        <v>123</v>
      </c>
      <c r="B13" s="81" t="s">
        <v>124</v>
      </c>
      <c r="C13" s="82" t="n">
        <v>249257.4</v>
      </c>
      <c r="D13" s="83" t="n">
        <f aca="false">C13/C25*100</f>
        <v>11.7732901474633</v>
      </c>
      <c r="E13" s="83" t="n">
        <v>173476.7</v>
      </c>
      <c r="F13" s="83" t="n">
        <f aca="false">E13/E25*100</f>
        <v>11.417991748455</v>
      </c>
      <c r="G13" s="84" t="n">
        <f aca="false">E13/C13*100</f>
        <v>69.5974121530595</v>
      </c>
    </row>
    <row r="14" customFormat="false" ht="31.5" hidden="false" customHeight="false" outlineLevel="0" collapsed="false">
      <c r="A14" s="80" t="s">
        <v>125</v>
      </c>
      <c r="B14" s="81" t="s">
        <v>126</v>
      </c>
      <c r="C14" s="82" t="n">
        <v>533158</v>
      </c>
      <c r="D14" s="83" t="n">
        <f aca="false">C14/C25*100</f>
        <v>25.1828985957539</v>
      </c>
      <c r="E14" s="83" t="n">
        <v>398845.3</v>
      </c>
      <c r="F14" s="83" t="n">
        <f aca="false">E14/E25*100</f>
        <v>26.2514351743495</v>
      </c>
      <c r="G14" s="84" t="n">
        <f aca="false">E14/C14*100</f>
        <v>74.8080869085712</v>
      </c>
    </row>
    <row r="15" customFormat="false" ht="29.25" hidden="false" customHeight="true" outlineLevel="0" collapsed="false">
      <c r="A15" s="80" t="s">
        <v>127</v>
      </c>
      <c r="B15" s="81" t="s">
        <v>128</v>
      </c>
      <c r="C15" s="82" t="n">
        <v>42360</v>
      </c>
      <c r="D15" s="83" t="n">
        <f aca="false">C15/C25*100</f>
        <v>2.00080948708663</v>
      </c>
      <c r="E15" s="83" t="n">
        <v>29107.6</v>
      </c>
      <c r="F15" s="83" t="n">
        <f aca="false">E15/E25*100</f>
        <v>1.91582118300227</v>
      </c>
      <c r="G15" s="84" t="n">
        <f aca="false">E15/C15*100</f>
        <v>68.7148253068933</v>
      </c>
    </row>
    <row r="16" customFormat="false" ht="15.75" hidden="false" customHeight="false" outlineLevel="0" collapsed="false">
      <c r="A16" s="80" t="s">
        <v>129</v>
      </c>
      <c r="B16" s="81" t="s">
        <v>130</v>
      </c>
      <c r="C16" s="82" t="n">
        <v>37534.7</v>
      </c>
      <c r="D16" s="83" t="n">
        <f aca="false">C16/C25*100</f>
        <v>1.77289385870988</v>
      </c>
      <c r="E16" s="83" t="n">
        <v>25623.5</v>
      </c>
      <c r="F16" s="83" t="n">
        <f aca="false">E16/E25*100</f>
        <v>1.68650263445487</v>
      </c>
      <c r="G16" s="84" t="n">
        <f aca="false">E16/C16*100</f>
        <v>68.2661643758975</v>
      </c>
    </row>
    <row r="17" customFormat="false" ht="15.75" hidden="false" customHeight="false" outlineLevel="0" collapsed="false">
      <c r="A17" s="80" t="s">
        <v>131</v>
      </c>
      <c r="B17" s="81" t="s">
        <v>132</v>
      </c>
      <c r="C17" s="82" t="n">
        <v>154067.8</v>
      </c>
      <c r="D17" s="83" t="n">
        <f aca="false">C17/C25*100</f>
        <v>7.27715571044772</v>
      </c>
      <c r="E17" s="83" t="n">
        <v>114464.5</v>
      </c>
      <c r="F17" s="83" t="n">
        <f aca="false">E17/E25*100</f>
        <v>7.53389196641988</v>
      </c>
      <c r="G17" s="84" t="n">
        <f aca="false">E17/C17*100</f>
        <v>74.2948883543479</v>
      </c>
    </row>
    <row r="18" customFormat="false" ht="15.75" hidden="false" customHeight="false" outlineLevel="0" collapsed="false">
      <c r="A18" s="80" t="s">
        <v>133</v>
      </c>
      <c r="B18" s="81" t="s">
        <v>134</v>
      </c>
      <c r="C18" s="82" t="n">
        <v>11738.2</v>
      </c>
      <c r="D18" s="83" t="n">
        <f aca="false">C18/C25*100</f>
        <v>0.554435833836645</v>
      </c>
      <c r="E18" s="83" t="n">
        <v>10602.9</v>
      </c>
      <c r="F18" s="83" t="n">
        <f aca="false">E18/E25*100</f>
        <v>0.697867925258516</v>
      </c>
      <c r="G18" s="84" t="n">
        <f aca="false">E18/C18*100</f>
        <v>90.3281593429998</v>
      </c>
    </row>
    <row r="19" customFormat="false" ht="16.5" hidden="false" customHeight="true" outlineLevel="0" collapsed="false">
      <c r="A19" s="80" t="s">
        <v>135</v>
      </c>
      <c r="B19" s="81" t="s">
        <v>136</v>
      </c>
      <c r="C19" s="85" t="n">
        <v>3724.1</v>
      </c>
      <c r="D19" s="83" t="n">
        <f aca="false">C19/C25*100</f>
        <v>0.175902139066556</v>
      </c>
      <c r="E19" s="83" t="n">
        <v>582.7</v>
      </c>
      <c r="F19" s="83" t="n">
        <f aca="false">E19/E25*100</f>
        <v>0.0383524922472283</v>
      </c>
      <c r="G19" s="84" t="n">
        <f aca="false">E19/C19*100</f>
        <v>15.6467334389517</v>
      </c>
    </row>
    <row r="20" customFormat="false" ht="15.75" hidden="false" customHeight="false" outlineLevel="0" collapsed="false">
      <c r="A20" s="80" t="s">
        <v>137</v>
      </c>
      <c r="B20" s="81" t="s">
        <v>58</v>
      </c>
      <c r="C20" s="85" t="n">
        <v>68804.1</v>
      </c>
      <c r="D20" s="83" t="n">
        <f aca="false">C20/C25*100</f>
        <v>3.24985590251316</v>
      </c>
      <c r="E20" s="83" t="n">
        <v>52075.3</v>
      </c>
      <c r="F20" s="83" t="n">
        <f aca="false">E20/E25*100</f>
        <v>3.42752280679953</v>
      </c>
      <c r="G20" s="84" t="n">
        <f aca="false">E20/C20*100</f>
        <v>75.6863326458743</v>
      </c>
    </row>
    <row r="21" customFormat="false" ht="0.75" hidden="false" customHeight="true" outlineLevel="0" collapsed="false">
      <c r="A21" s="80"/>
      <c r="B21" s="81"/>
      <c r="C21" s="85"/>
      <c r="D21" s="83" t="n">
        <f aca="false">C21/C25*100</f>
        <v>0</v>
      </c>
      <c r="E21" s="83"/>
      <c r="F21" s="83" t="n">
        <f aca="false">E21/E25*100</f>
        <v>0</v>
      </c>
      <c r="G21" s="84" t="e">
        <f aca="false">E21/C21*100</f>
        <v>#DIV/0!</v>
      </c>
    </row>
    <row r="22" customFormat="false" ht="0.75" hidden="false" customHeight="true" outlineLevel="0" collapsed="false">
      <c r="A22" s="80"/>
      <c r="B22" s="81"/>
      <c r="C22" s="82"/>
      <c r="D22" s="83" t="n">
        <f aca="false">C22/C25*100</f>
        <v>0</v>
      </c>
      <c r="E22" s="83"/>
      <c r="F22" s="83" t="n">
        <f aca="false">E22/E25*100</f>
        <v>0</v>
      </c>
      <c r="G22" s="84" t="e">
        <f aca="false">E22/C22*100</f>
        <v>#DIV/0!</v>
      </c>
    </row>
    <row r="23" customFormat="false" ht="15.75" hidden="false" customHeight="false" outlineLevel="0" collapsed="false">
      <c r="A23" s="80"/>
      <c r="B23" s="81"/>
      <c r="C23" s="82"/>
      <c r="D23" s="83" t="n">
        <f aca="false">C23/C25*100</f>
        <v>0</v>
      </c>
      <c r="E23" s="83"/>
      <c r="F23" s="83" t="n">
        <f aca="false">E23/E25*100</f>
        <v>0</v>
      </c>
      <c r="G23" s="84" t="e">
        <f aca="false">E23/C23*100</f>
        <v>#DIV/0!</v>
      </c>
    </row>
    <row r="24" customFormat="false" ht="15.75" hidden="false" customHeight="false" outlineLevel="0" collapsed="false">
      <c r="A24" s="80"/>
      <c r="B24" s="81"/>
      <c r="C24" s="82"/>
      <c r="D24" s="83" t="n">
        <f aca="false">C24/C25*100</f>
        <v>0</v>
      </c>
      <c r="E24" s="83"/>
      <c r="F24" s="83" t="n">
        <f aca="false">E24/E25*100</f>
        <v>0</v>
      </c>
      <c r="G24" s="84" t="e">
        <f aca="false">E24/C24*100</f>
        <v>#DIV/0!</v>
      </c>
    </row>
    <row r="25" customFormat="false" ht="44.25" hidden="false" customHeight="true" outlineLevel="0" collapsed="false">
      <c r="A25" s="80"/>
      <c r="B25" s="86" t="s">
        <v>138</v>
      </c>
      <c r="C25" s="87" t="n">
        <f aca="false">C11+C12+C13+C14+C15+C16+C17+C18+C19+C20+C21+C22+C23+C24</f>
        <v>2117143.1</v>
      </c>
      <c r="D25" s="87" t="n">
        <f aca="false">SUM(D11:D24)</f>
        <v>100</v>
      </c>
      <c r="E25" s="87" t="n">
        <f aca="false">E11+E12+E13+E14+E15+E16+E17+E18+E19+E20+E21+E22+E23+E24</f>
        <v>1519327.6</v>
      </c>
      <c r="F25" s="87" t="n">
        <f aca="false">SUM(F11:F24)</f>
        <v>100</v>
      </c>
      <c r="G25" s="88" t="n">
        <f aca="false">E25/C25*100</f>
        <v>71.7631037788612</v>
      </c>
    </row>
    <row r="26" customFormat="false" ht="47.25" hidden="false" customHeight="true" outlineLevel="0" collapsed="false">
      <c r="A26" s="80"/>
      <c r="B26" s="89" t="s">
        <v>139</v>
      </c>
      <c r="C26" s="89"/>
      <c r="D26" s="89"/>
      <c r="E26" s="89"/>
      <c r="F26" s="89"/>
      <c r="G26" s="89"/>
    </row>
    <row r="27" customFormat="false" ht="22.5" hidden="false" customHeight="true" outlineLevel="0" collapsed="false">
      <c r="A27" s="80" t="s">
        <v>119</v>
      </c>
      <c r="B27" s="90" t="s">
        <v>120</v>
      </c>
      <c r="C27" s="91" t="n">
        <v>4641.4</v>
      </c>
      <c r="D27" s="92" t="n">
        <f aca="false">C27/C36*100</f>
        <v>0.50442751595912</v>
      </c>
      <c r="E27" s="93" t="n">
        <v>2891.7</v>
      </c>
      <c r="F27" s="92" t="n">
        <f aca="false">E27/E36*100</f>
        <v>0.966400722937388</v>
      </c>
      <c r="G27" s="94" t="n">
        <f aca="false">E27/C27*100</f>
        <v>62.3023225750851</v>
      </c>
    </row>
    <row r="28" customFormat="false" ht="15.75" hidden="false" customHeight="false" outlineLevel="0" collapsed="false">
      <c r="A28" s="80" t="s">
        <v>121</v>
      </c>
      <c r="B28" s="90" t="s">
        <v>122</v>
      </c>
      <c r="C28" s="91" t="n">
        <v>104467.6</v>
      </c>
      <c r="D28" s="92" t="n">
        <f aca="false">C28/C36*100</f>
        <v>11.3535424583554</v>
      </c>
      <c r="E28" s="93" t="n">
        <v>67166</v>
      </c>
      <c r="F28" s="92" t="n">
        <f aca="false">E28/E36*100</f>
        <v>22.4467513769798</v>
      </c>
      <c r="G28" s="94" t="n">
        <f aca="false">E28/C28*100</f>
        <v>64.2936183084516</v>
      </c>
    </row>
    <row r="29" customFormat="false" ht="15.75" hidden="false" customHeight="false" outlineLevel="0" collapsed="false">
      <c r="A29" s="80" t="s">
        <v>123</v>
      </c>
      <c r="B29" s="90" t="s">
        <v>140</v>
      </c>
      <c r="C29" s="91" t="n">
        <v>14991.1</v>
      </c>
      <c r="D29" s="92" t="n">
        <f aca="false">C29/C36*100</f>
        <v>1.62923327756598</v>
      </c>
      <c r="E29" s="93" t="n">
        <v>12766.6</v>
      </c>
      <c r="F29" s="92" t="n">
        <f aca="false">E29/E36*100</f>
        <v>4.2665738041472</v>
      </c>
      <c r="G29" s="94" t="n">
        <f aca="false">E29/C29*100</f>
        <v>85.161195642748</v>
      </c>
    </row>
    <row r="30" customFormat="false" ht="31.5" hidden="false" customHeight="false" outlineLevel="0" collapsed="false">
      <c r="A30" s="80" t="s">
        <v>125</v>
      </c>
      <c r="B30" s="90" t="s">
        <v>141</v>
      </c>
      <c r="C30" s="91" t="n">
        <v>8865.1</v>
      </c>
      <c r="D30" s="92" t="n">
        <f aca="false">C30/C36*100</f>
        <v>0.963459381162837</v>
      </c>
      <c r="E30" s="93" t="n">
        <v>8577.5</v>
      </c>
      <c r="F30" s="92" t="n">
        <f aca="false">E30/E36*100</f>
        <v>2.86658443164763</v>
      </c>
      <c r="G30" s="94" t="n">
        <f aca="false">E30/C30*100</f>
        <v>96.7558177572729</v>
      </c>
    </row>
    <row r="31" customFormat="false" ht="16.5" hidden="false" customHeight="true" outlineLevel="0" collapsed="false">
      <c r="A31" s="80" t="s">
        <v>127</v>
      </c>
      <c r="B31" s="90" t="s">
        <v>128</v>
      </c>
      <c r="C31" s="91" t="n">
        <v>13543.5</v>
      </c>
      <c r="D31" s="92" t="n">
        <f aca="false">C31/C36*100</f>
        <v>1.471908058429</v>
      </c>
      <c r="E31" s="93" t="n">
        <v>8098.1</v>
      </c>
      <c r="F31" s="92" t="n">
        <f aca="false">E31/E36*100</f>
        <v>2.70636984971444</v>
      </c>
      <c r="G31" s="94" t="n">
        <f aca="false">E31/C31*100</f>
        <v>59.7932587588142</v>
      </c>
    </row>
    <row r="32" customFormat="false" ht="15.75" hidden="false" customHeight="false" outlineLevel="0" collapsed="false">
      <c r="A32" s="80" t="s">
        <v>129</v>
      </c>
      <c r="B32" s="90" t="s">
        <v>130</v>
      </c>
      <c r="C32" s="91" t="n">
        <v>20569.9</v>
      </c>
      <c r="D32" s="92" t="n">
        <f aca="false">C32/C36*100</f>
        <v>2.2355374586391</v>
      </c>
      <c r="E32" s="93" t="n">
        <v>9963.6</v>
      </c>
      <c r="F32" s="92" t="n">
        <f aca="false">E32/E36*100</f>
        <v>3.32981645504684</v>
      </c>
      <c r="G32" s="94" t="n">
        <f aca="false">E32/C32*100</f>
        <v>48.4377658617689</v>
      </c>
    </row>
    <row r="33" customFormat="false" ht="15.75" hidden="false" customHeight="false" outlineLevel="0" collapsed="false">
      <c r="A33" s="80" t="s">
        <v>131</v>
      </c>
      <c r="B33" s="90" t="s">
        <v>142</v>
      </c>
      <c r="C33" s="91" t="n">
        <v>174671.2</v>
      </c>
      <c r="D33" s="92" t="n">
        <f aca="false">C33/C36*100</f>
        <v>18.9832721863228</v>
      </c>
      <c r="E33" s="93" t="n">
        <v>96344.8</v>
      </c>
      <c r="F33" s="92" t="n">
        <f aca="false">E33/E36*100</f>
        <v>32.1982516759201</v>
      </c>
      <c r="G33" s="94" t="n">
        <f aca="false">E33/C33*100</f>
        <v>55.1578050646014</v>
      </c>
    </row>
    <row r="34" customFormat="false" ht="20.25" hidden="false" customHeight="true" outlineLevel="0" collapsed="false">
      <c r="A34" s="80" t="s">
        <v>133</v>
      </c>
      <c r="B34" s="90" t="s">
        <v>134</v>
      </c>
      <c r="C34" s="91" t="n">
        <v>575814.4</v>
      </c>
      <c r="D34" s="92" t="n">
        <f aca="false">C34/C36*100</f>
        <v>62.5795293328502</v>
      </c>
      <c r="E34" s="93" t="n">
        <v>93066.5</v>
      </c>
      <c r="F34" s="92" t="n">
        <f aca="false">E34/E36*100</f>
        <v>31.1026499572059</v>
      </c>
      <c r="G34" s="94" t="n">
        <f aca="false">E34/C34*100</f>
        <v>16.1625864167343</v>
      </c>
    </row>
    <row r="35" customFormat="false" ht="24" hidden="false" customHeight="true" outlineLevel="0" collapsed="false">
      <c r="A35" s="80" t="s">
        <v>135</v>
      </c>
      <c r="B35" s="90" t="s">
        <v>136</v>
      </c>
      <c r="C35" s="91" t="n">
        <v>2568</v>
      </c>
      <c r="D35" s="83" t="n">
        <f aca="false">C35/C36*100</f>
        <v>0.279090330715521</v>
      </c>
      <c r="E35" s="93" t="n">
        <v>348.9</v>
      </c>
      <c r="F35" s="92" t="n">
        <f aca="false">E35/E36*100</f>
        <v>0.116601726400683</v>
      </c>
      <c r="G35" s="94" t="n">
        <f aca="false">E35/C35*100</f>
        <v>13.5864485981308</v>
      </c>
    </row>
    <row r="36" s="96" customFormat="true" ht="15.75" hidden="false" customHeight="false" outlineLevel="0" collapsed="false">
      <c r="A36" s="80"/>
      <c r="B36" s="95" t="s">
        <v>143</v>
      </c>
      <c r="C36" s="87" t="n">
        <f aca="false">SUM(C27:C35)</f>
        <v>920132.2</v>
      </c>
      <c r="D36" s="87" t="n">
        <f aca="false">D27+D28+D29+D30+D31+D32+D33+D34+D35</f>
        <v>100</v>
      </c>
      <c r="E36" s="87" t="n">
        <f aca="false">SUM(E27:E35)</f>
        <v>299223.7</v>
      </c>
      <c r="F36" s="87" t="n">
        <v>100</v>
      </c>
      <c r="G36" s="88" t="n">
        <f aca="false">E36/C36*100</f>
        <v>32.5196422861845</v>
      </c>
    </row>
    <row r="37" s="97" customFormat="true" ht="54.75" hidden="false" customHeight="true" outlineLevel="0" collapsed="false">
      <c r="A37" s="80"/>
      <c r="B37" s="95" t="s">
        <v>144</v>
      </c>
      <c r="C37" s="87" t="n">
        <f aca="false">C36+C25</f>
        <v>3037275.3</v>
      </c>
      <c r="D37" s="87"/>
      <c r="E37" s="87" t="n">
        <f aca="false">E36+E25</f>
        <v>1818551.3</v>
      </c>
      <c r="F37" s="87"/>
      <c r="G37" s="88" t="n">
        <f aca="false">E37/C37*100</f>
        <v>59.8744308755943</v>
      </c>
      <c r="H37" s="96"/>
    </row>
    <row r="38" customFormat="false" ht="7.5" hidden="false" customHeight="true" outlineLevel="0" collapsed="false">
      <c r="B38" s="98"/>
      <c r="C38" s="98"/>
      <c r="D38" s="99"/>
      <c r="E38" s="99"/>
      <c r="F38" s="99"/>
      <c r="G38" s="99"/>
    </row>
    <row r="39" customFormat="false" ht="71.25" hidden="false" customHeight="true" outlineLevel="0" collapsed="false">
      <c r="A39" s="100"/>
      <c r="B39" s="100" t="s">
        <v>145</v>
      </c>
      <c r="C39" s="100"/>
      <c r="D39" s="100"/>
      <c r="E39" s="0" t="s">
        <v>146</v>
      </c>
      <c r="F39" s="67"/>
      <c r="G39" s="101"/>
      <c r="H39" s="101"/>
    </row>
    <row r="40" customFormat="false" ht="15.75" hidden="false" customHeight="false" outlineLevel="0" collapsed="false">
      <c r="F40" s="102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0.11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2.12"/>
  </cols>
  <sheetData>
    <row r="1" customFormat="false" ht="15.75" hidden="false" customHeight="false" outlineLevel="0" collapsed="false">
      <c r="C1" s="67"/>
      <c r="D1" s="67"/>
      <c r="E1" s="67"/>
      <c r="F1" s="68" t="s">
        <v>147</v>
      </c>
    </row>
    <row r="2" customFormat="false" ht="15.75" hidden="false" customHeight="false" outlineLevel="0" collapsed="false">
      <c r="B2" s="67"/>
      <c r="C2" s="67"/>
      <c r="D2" s="67"/>
      <c r="E2" s="67"/>
      <c r="F2" s="69" t="s">
        <v>1</v>
      </c>
    </row>
    <row r="3" customFormat="false" ht="15.75" hidden="false" customHeight="false" outlineLevel="0" collapsed="false">
      <c r="B3" s="67"/>
      <c r="C3" s="67"/>
      <c r="D3" s="67"/>
      <c r="E3" s="67"/>
      <c r="F3" s="69" t="s">
        <v>108</v>
      </c>
    </row>
    <row r="4" customFormat="false" ht="15.75" hidden="false" customHeight="false" outlineLevel="0" collapsed="false">
      <c r="B4" s="67"/>
      <c r="C4" s="67"/>
      <c r="D4" s="67"/>
      <c r="E4" s="67"/>
      <c r="F4" s="69"/>
    </row>
    <row r="5" customFormat="false" ht="15.75" hidden="false" customHeight="false" outlineLevel="0" collapsed="false">
      <c r="A5" s="71" t="s">
        <v>148</v>
      </c>
      <c r="B5" s="71"/>
      <c r="C5" s="71"/>
      <c r="D5" s="71"/>
      <c r="E5" s="71"/>
      <c r="F5" s="71"/>
    </row>
    <row r="6" customFormat="false" ht="36" hidden="false" customHeight="true" outlineLevel="0" collapsed="false">
      <c r="A6" s="103" t="s">
        <v>149</v>
      </c>
      <c r="B6" s="103"/>
      <c r="C6" s="103"/>
      <c r="D6" s="103"/>
      <c r="E6" s="103"/>
      <c r="F6" s="103"/>
    </row>
    <row r="8" customFormat="false" ht="16.5" hidden="false" customHeight="false" outlineLevel="0" collapsed="false">
      <c r="F8" s="0" t="s">
        <v>150</v>
      </c>
    </row>
    <row r="9" customFormat="false" ht="98.25" hidden="false" customHeight="true" outlineLevel="0" collapsed="false">
      <c r="A9" s="104" t="s">
        <v>151</v>
      </c>
      <c r="B9" s="105" t="s">
        <v>152</v>
      </c>
      <c r="C9" s="105" t="s">
        <v>153</v>
      </c>
      <c r="D9" s="105" t="s">
        <v>154</v>
      </c>
      <c r="E9" s="105" t="s">
        <v>155</v>
      </c>
      <c r="F9" s="105" t="s">
        <v>156</v>
      </c>
    </row>
    <row r="10" customFormat="false" ht="15.75" hidden="false" customHeight="false" outlineLevel="0" collapsed="false">
      <c r="A10" s="106" t="s">
        <v>157</v>
      </c>
      <c r="B10" s="107" t="n">
        <f aca="false">SUM(B12+B13+B14+B19+B20+B28+B27)</f>
        <v>136271.7</v>
      </c>
      <c r="C10" s="107" t="n">
        <f aca="false">SUM(C12+C13+C14+C19+C20+C28+C27)</f>
        <v>91529.1</v>
      </c>
      <c r="D10" s="108" t="n">
        <f aca="false">C10-B10</f>
        <v>-44742.6</v>
      </c>
      <c r="E10" s="108" t="n">
        <f aca="false">C10/B10*100</f>
        <v>67.166623737724</v>
      </c>
      <c r="F10" s="108" t="n">
        <v>100</v>
      </c>
    </row>
    <row r="11" customFormat="false" ht="15.75" hidden="false" customHeight="false" outlineLevel="0" collapsed="false">
      <c r="A11" s="109" t="s">
        <v>158</v>
      </c>
      <c r="B11" s="110"/>
      <c r="C11" s="110"/>
      <c r="D11" s="111"/>
      <c r="E11" s="112"/>
      <c r="F11" s="111"/>
    </row>
    <row r="12" customFormat="false" ht="31.5" hidden="false" customHeight="false" outlineLevel="0" collapsed="false">
      <c r="A12" s="113" t="s">
        <v>159</v>
      </c>
      <c r="B12" s="110" t="n">
        <v>96140.8</v>
      </c>
      <c r="C12" s="110" t="n">
        <v>66459.5</v>
      </c>
      <c r="D12" s="111" t="n">
        <f aca="false">C12-B12</f>
        <v>-29681.3</v>
      </c>
      <c r="E12" s="112" t="n">
        <f aca="false">C12/B12*100</f>
        <v>69.1272591865264</v>
      </c>
      <c r="F12" s="111" t="n">
        <f aca="false">C12/C10*100</f>
        <v>72.6102408960648</v>
      </c>
    </row>
    <row r="13" customFormat="false" ht="15.75" hidden="false" customHeight="false" outlineLevel="0" collapsed="false">
      <c r="A13" s="109" t="s">
        <v>160</v>
      </c>
      <c r="B13" s="110" t="n">
        <v>21218</v>
      </c>
      <c r="C13" s="110" t="n">
        <v>14583.7</v>
      </c>
      <c r="D13" s="111" t="n">
        <f aca="false">C13-B13</f>
        <v>-6634.3</v>
      </c>
      <c r="E13" s="112" t="n">
        <f aca="false">C13/B13*100</f>
        <v>68.7326798001697</v>
      </c>
      <c r="F13" s="111" t="n">
        <f aca="false">C13/C10*100</f>
        <v>15.9334026009215</v>
      </c>
    </row>
    <row r="14" customFormat="false" ht="31.5" hidden="false" customHeight="false" outlineLevel="0" collapsed="false">
      <c r="A14" s="113" t="s">
        <v>161</v>
      </c>
      <c r="B14" s="110" t="n">
        <f aca="false">B16+B17</f>
        <v>14185.1</v>
      </c>
      <c r="C14" s="110" t="n">
        <f aca="false">C16+C17</f>
        <v>8254.1</v>
      </c>
      <c r="D14" s="111" t="n">
        <f aca="false">C14-B14</f>
        <v>-5931</v>
      </c>
      <c r="E14" s="112" t="n">
        <f aca="false">C14/B14*100</f>
        <v>58.1885217587469</v>
      </c>
      <c r="F14" s="111" t="n">
        <f aca="false">C14/C10*100</f>
        <v>9.01800629526566</v>
      </c>
    </row>
    <row r="15" customFormat="false" ht="12.75" hidden="false" customHeight="true" outlineLevel="0" collapsed="false">
      <c r="A15" s="109" t="s">
        <v>162</v>
      </c>
      <c r="B15" s="110"/>
      <c r="C15" s="110"/>
      <c r="D15" s="111" t="n">
        <f aca="false">C15-B15</f>
        <v>0</v>
      </c>
      <c r="E15" s="112"/>
      <c r="F15" s="111"/>
      <c r="J15" s="99"/>
    </row>
    <row r="16" customFormat="false" ht="31.5" hidden="false" customHeight="false" outlineLevel="0" collapsed="false">
      <c r="A16" s="114" t="s">
        <v>163</v>
      </c>
      <c r="B16" s="110" t="n">
        <v>6029.1</v>
      </c>
      <c r="C16" s="110" t="n">
        <v>3783.3</v>
      </c>
      <c r="D16" s="111" t="n">
        <f aca="false">C16-B16</f>
        <v>-2245.8</v>
      </c>
      <c r="E16" s="112" t="n">
        <f aca="false">C16/B16*100</f>
        <v>62.7506593023834</v>
      </c>
      <c r="F16" s="111" t="n">
        <f aca="false">C16/C10*100</f>
        <v>4.13343952906781</v>
      </c>
    </row>
    <row r="17" customFormat="false" ht="31.5" hidden="false" customHeight="false" outlineLevel="0" collapsed="false">
      <c r="A17" s="114" t="s">
        <v>164</v>
      </c>
      <c r="B17" s="110" t="n">
        <v>8156</v>
      </c>
      <c r="C17" s="110" t="n">
        <v>4470.8</v>
      </c>
      <c r="D17" s="111" t="n">
        <f aca="false">C17-B17</f>
        <v>-3685.2</v>
      </c>
      <c r="E17" s="112" t="n">
        <f aca="false">C17/B17*100</f>
        <v>54.816086316822</v>
      </c>
      <c r="F17" s="111" t="n">
        <f aca="false">C17/C10*100</f>
        <v>4.88456676619785</v>
      </c>
    </row>
    <row r="18" customFormat="false" ht="0.75" hidden="false" customHeight="true" outlineLevel="0" collapsed="false">
      <c r="A18" s="115" t="s">
        <v>165</v>
      </c>
      <c r="B18" s="110"/>
      <c r="C18" s="110"/>
      <c r="D18" s="111" t="n">
        <f aca="false">C18-B18</f>
        <v>0</v>
      </c>
      <c r="E18" s="112" t="e">
        <f aca="false">C18/B18*100</f>
        <v>#DIV/0!</v>
      </c>
      <c r="F18" s="111" t="n">
        <f aca="false">C18/C10*100</f>
        <v>0</v>
      </c>
    </row>
    <row r="19" customFormat="false" ht="15.75" hidden="false" customHeight="false" outlineLevel="0" collapsed="false">
      <c r="A19" s="109" t="s">
        <v>166</v>
      </c>
      <c r="B19" s="110" t="n">
        <v>675.6</v>
      </c>
      <c r="C19" s="110" t="n">
        <v>246</v>
      </c>
      <c r="D19" s="111" t="n">
        <f aca="false">C19-B19</f>
        <v>-429.6</v>
      </c>
      <c r="E19" s="112" t="n">
        <f aca="false">C19/B19*100</f>
        <v>36.4120781527531</v>
      </c>
      <c r="F19" s="111" t="n">
        <f aca="false">C19/C10*100</f>
        <v>0.268766982303989</v>
      </c>
    </row>
    <row r="20" customFormat="false" ht="31.5" hidden="false" customHeight="false" outlineLevel="0" collapsed="false">
      <c r="A20" s="113" t="s">
        <v>167</v>
      </c>
      <c r="B20" s="110" t="n">
        <f aca="false">B22+B23+B24+B25+B26</f>
        <v>3459</v>
      </c>
      <c r="C20" s="110" t="n">
        <f aca="false">C22+C23+C24+C25+C26</f>
        <v>1508.9</v>
      </c>
      <c r="D20" s="110" t="n">
        <f aca="false">SUM(D22:D24)</f>
        <v>-1738.3</v>
      </c>
      <c r="E20" s="112" t="n">
        <f aca="false">C20/B20*100</f>
        <v>43.6224342295461</v>
      </c>
      <c r="F20" s="111" t="n">
        <f aca="false">C20/C10*100</f>
        <v>1.64854674633532</v>
      </c>
    </row>
    <row r="21" customFormat="false" ht="15.75" hidden="false" customHeight="true" outlineLevel="0" collapsed="false">
      <c r="A21" s="109" t="s">
        <v>168</v>
      </c>
      <c r="B21" s="110"/>
      <c r="C21" s="110"/>
      <c r="D21" s="111"/>
      <c r="E21" s="112"/>
      <c r="F21" s="111"/>
    </row>
    <row r="22" customFormat="false" ht="15.75" hidden="false" customHeight="false" outlineLevel="0" collapsed="false">
      <c r="A22" s="116" t="s">
        <v>169</v>
      </c>
      <c r="B22" s="110" t="n">
        <v>2215.4</v>
      </c>
      <c r="C22" s="110" t="n">
        <v>863.8</v>
      </c>
      <c r="D22" s="111" t="n">
        <f aca="false">C22-B22</f>
        <v>-1351.6</v>
      </c>
      <c r="E22" s="112" t="n">
        <f aca="false">C22/B22*100</f>
        <v>38.9907014534621</v>
      </c>
      <c r="F22" s="111" t="n">
        <f aca="false">C22/C10*100</f>
        <v>0.943743574447908</v>
      </c>
    </row>
    <row r="23" customFormat="false" ht="15.75" hidden="false" customHeight="false" outlineLevel="0" collapsed="false">
      <c r="A23" s="114" t="s">
        <v>170</v>
      </c>
      <c r="B23" s="110" t="n">
        <v>70.3</v>
      </c>
      <c r="C23" s="110" t="n">
        <v>47</v>
      </c>
      <c r="D23" s="111" t="n">
        <f aca="false">C23-B23</f>
        <v>-23.3</v>
      </c>
      <c r="E23" s="112" t="n">
        <f aca="false">C23/B23*100</f>
        <v>66.8563300142248</v>
      </c>
      <c r="F23" s="111" t="n">
        <f aca="false">C23/C10*100</f>
        <v>0.0513497893019816</v>
      </c>
    </row>
    <row r="24" customFormat="false" ht="15.75" hidden="false" customHeight="false" outlineLevel="0" collapsed="false">
      <c r="A24" s="116" t="s">
        <v>171</v>
      </c>
      <c r="B24" s="110" t="n">
        <v>845.5</v>
      </c>
      <c r="C24" s="110" t="n">
        <v>482.1</v>
      </c>
      <c r="D24" s="111" t="n">
        <f aca="false">C24-B24</f>
        <v>-363.4</v>
      </c>
      <c r="E24" s="112" t="n">
        <f aca="false">C24/B24*100</f>
        <v>57.0195150798344</v>
      </c>
      <c r="F24" s="111" t="n">
        <f aca="false">C24/C10*100</f>
        <v>0.526717732393304</v>
      </c>
    </row>
    <row r="25" customFormat="false" ht="18.75" hidden="false" customHeight="true" outlineLevel="0" collapsed="false">
      <c r="A25" s="117" t="s">
        <v>172</v>
      </c>
      <c r="B25" s="118" t="n">
        <v>312.8</v>
      </c>
      <c r="C25" s="118" t="n">
        <v>104.8</v>
      </c>
      <c r="D25" s="111" t="n">
        <f aca="false">C25-B25</f>
        <v>-208</v>
      </c>
      <c r="E25" s="112" t="n">
        <f aca="false">C25/B25*100</f>
        <v>33.5038363171356</v>
      </c>
      <c r="F25" s="111" t="n">
        <f aca="false">C25/C10*100</f>
        <v>0.114499104656333</v>
      </c>
    </row>
    <row r="26" customFormat="false" ht="29.25" hidden="false" customHeight="true" outlineLevel="0" collapsed="false">
      <c r="A26" s="119" t="s">
        <v>173</v>
      </c>
      <c r="B26" s="110" t="n">
        <v>15</v>
      </c>
      <c r="C26" s="110" t="n">
        <v>11.2</v>
      </c>
      <c r="D26" s="111" t="n">
        <f aca="false">C26-B26</f>
        <v>-3.8</v>
      </c>
      <c r="E26" s="112" t="n">
        <f aca="false">C26/B26*100</f>
        <v>74.6666666666667</v>
      </c>
      <c r="F26" s="111" t="n">
        <f aca="false">C26/C10*100</f>
        <v>0.0122365455357913</v>
      </c>
    </row>
    <row r="27" customFormat="false" ht="68.25" hidden="false" customHeight="true" outlineLevel="0" collapsed="false">
      <c r="A27" s="120" t="s">
        <v>174</v>
      </c>
      <c r="B27" s="121" t="n">
        <v>5.4</v>
      </c>
      <c r="C27" s="110" t="n">
        <v>0.3</v>
      </c>
      <c r="D27" s="111" t="n">
        <f aca="false">C27-B27</f>
        <v>-5.1</v>
      </c>
      <c r="E27" s="112" t="n">
        <f aca="false">C27/B28*100</f>
        <v>0.0510377679482817</v>
      </c>
      <c r="F27" s="111" t="n">
        <f aca="false">C27/C10*100</f>
        <v>0.00032776461256584</v>
      </c>
    </row>
    <row r="28" customFormat="false" ht="24.75" hidden="false" customHeight="true" outlineLevel="0" collapsed="false">
      <c r="A28" s="120" t="s">
        <v>175</v>
      </c>
      <c r="B28" s="122" t="n">
        <v>587.8</v>
      </c>
      <c r="C28" s="122" t="n">
        <v>476.6</v>
      </c>
      <c r="D28" s="111" t="n">
        <f aca="false">C28-B28</f>
        <v>-111.2</v>
      </c>
      <c r="E28" s="112" t="n">
        <f aca="false">C28/B28*100</f>
        <v>81.0820006805036</v>
      </c>
      <c r="F28" s="111" t="n">
        <f aca="false">C28/C10*100</f>
        <v>0.520708714496264</v>
      </c>
    </row>
    <row r="29" customFormat="false" ht="24.75" hidden="false" customHeight="true" outlineLevel="0" collapsed="false">
      <c r="A29" s="123"/>
      <c r="B29" s="124"/>
      <c r="C29" s="124"/>
      <c r="D29" s="125"/>
      <c r="E29" s="126"/>
      <c r="F29" s="125"/>
    </row>
    <row r="30" customFormat="false" ht="15.75" hidden="false" customHeight="false" outlineLevel="0" collapsed="false">
      <c r="A30" s="100" t="s">
        <v>145</v>
      </c>
      <c r="B30" s="100"/>
      <c r="C30" s="100"/>
      <c r="D30" s="100"/>
      <c r="E30" s="0" t="s">
        <v>176</v>
      </c>
      <c r="F30" s="67"/>
    </row>
    <row r="31" customFormat="false" ht="15.75" hidden="false" customHeight="false" outlineLevel="0" collapsed="false">
      <c r="A31" s="100"/>
      <c r="B31" s="100"/>
      <c r="C31" s="67"/>
      <c r="D31" s="67"/>
      <c r="E31" s="67"/>
      <c r="F31" s="67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7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68" t="s">
        <v>177</v>
      </c>
    </row>
    <row r="2" customFormat="false" ht="15.75" hidden="false" customHeight="false" outlineLevel="0" collapsed="false">
      <c r="E2" s="69" t="s">
        <v>1</v>
      </c>
    </row>
    <row r="3" customFormat="false" ht="15.75" hidden="false" customHeight="false" outlineLevel="0" collapsed="false">
      <c r="B3" s="67"/>
      <c r="C3" s="67"/>
      <c r="D3" s="67"/>
      <c r="E3" s="69" t="s">
        <v>178</v>
      </c>
    </row>
    <row r="4" customFormat="false" ht="15.75" hidden="false" customHeight="false" outlineLevel="0" collapsed="false">
      <c r="B4" s="128"/>
      <c r="C4" s="128"/>
      <c r="D4" s="128"/>
      <c r="E4" s="128"/>
    </row>
    <row r="5" customFormat="false" ht="15.75" hidden="false" customHeight="false" outlineLevel="0" collapsed="false">
      <c r="A5" s="71" t="s">
        <v>148</v>
      </c>
      <c r="B5" s="71"/>
      <c r="C5" s="71"/>
      <c r="D5" s="71"/>
      <c r="E5" s="71"/>
    </row>
    <row r="6" customFormat="false" ht="41.25" hidden="false" customHeight="true" outlineLevel="0" collapsed="false">
      <c r="A6" s="103" t="s">
        <v>179</v>
      </c>
      <c r="B6" s="103"/>
      <c r="C6" s="103"/>
      <c r="D6" s="103"/>
      <c r="E6" s="103"/>
    </row>
    <row r="7" customFormat="false" ht="16.5" hidden="false" customHeight="false" outlineLevel="0" collapsed="false">
      <c r="E7" s="0" t="s">
        <v>150</v>
      </c>
    </row>
    <row r="8" customFormat="false" ht="96" hidden="false" customHeight="true" outlineLevel="0" collapsed="false">
      <c r="A8" s="104" t="s">
        <v>151</v>
      </c>
      <c r="B8" s="105" t="s">
        <v>152</v>
      </c>
      <c r="C8" s="105" t="s">
        <v>180</v>
      </c>
      <c r="D8" s="105" t="s">
        <v>155</v>
      </c>
      <c r="E8" s="105" t="s">
        <v>181</v>
      </c>
    </row>
    <row r="9" customFormat="false" ht="15.75" hidden="false" customHeight="false" outlineLevel="0" collapsed="false">
      <c r="A9" s="106" t="s">
        <v>157</v>
      </c>
      <c r="B9" s="129" t="n">
        <f aca="false">B11+B12+B13+B20+B21+B29+B30+B31</f>
        <v>880227.1</v>
      </c>
      <c r="C9" s="129" t="n">
        <f aca="false">C11+C12+C13+C20+C21+C29+C30+C31</f>
        <v>623020</v>
      </c>
      <c r="D9" s="130" t="n">
        <f aca="false">C9/B9*100</f>
        <v>70.7794613458277</v>
      </c>
      <c r="E9" s="129" t="n">
        <v>100</v>
      </c>
    </row>
    <row r="10" customFormat="false" ht="21" hidden="false" customHeight="true" outlineLevel="0" collapsed="false">
      <c r="A10" s="109" t="s">
        <v>182</v>
      </c>
      <c r="B10" s="131"/>
      <c r="C10" s="131"/>
      <c r="D10" s="132"/>
      <c r="E10" s="132"/>
    </row>
    <row r="11" customFormat="false" ht="31.5" hidden="false" customHeight="false" outlineLevel="0" collapsed="false">
      <c r="A11" s="113" t="s">
        <v>159</v>
      </c>
      <c r="B11" s="133" t="n">
        <v>570239.7</v>
      </c>
      <c r="C11" s="131" t="n">
        <v>424005.5</v>
      </c>
      <c r="D11" s="132" t="n">
        <f aca="false">C11/B11*100</f>
        <v>74.3556613122517</v>
      </c>
      <c r="E11" s="132" t="n">
        <f aca="false">C11/C9*100</f>
        <v>68.0564829379474</v>
      </c>
    </row>
    <row r="12" customFormat="false" ht="15.75" hidden="false" customHeight="false" outlineLevel="0" collapsed="false">
      <c r="A12" s="109" t="s">
        <v>160</v>
      </c>
      <c r="B12" s="131" t="n">
        <v>125848.3</v>
      </c>
      <c r="C12" s="131" t="n">
        <v>92647.1</v>
      </c>
      <c r="D12" s="132" t="n">
        <f aca="false">C12/B12*100</f>
        <v>73.618078273604</v>
      </c>
      <c r="E12" s="132" t="n">
        <f aca="false">C12/C9*100</f>
        <v>14.8706462071844</v>
      </c>
    </row>
    <row r="13" customFormat="false" ht="31.5" hidden="false" customHeight="false" outlineLevel="0" collapsed="false">
      <c r="A13" s="113" t="s">
        <v>183</v>
      </c>
      <c r="B13" s="131" t="n">
        <f aca="false">B15+B16+B17+B18+B19</f>
        <v>46010.8</v>
      </c>
      <c r="C13" s="131" t="n">
        <f aca="false">C15+C16+C17+C18+C19</f>
        <v>30657.3</v>
      </c>
      <c r="D13" s="132" t="n">
        <f aca="false">C13/B13*100</f>
        <v>66.6306606275049</v>
      </c>
      <c r="E13" s="132" t="n">
        <f aca="false">C13/C9*100</f>
        <v>4.92075695804308</v>
      </c>
    </row>
    <row r="14" customFormat="false" ht="15.75" hidden="false" customHeight="false" outlineLevel="0" collapsed="false">
      <c r="A14" s="109" t="s">
        <v>168</v>
      </c>
      <c r="B14" s="131"/>
      <c r="C14" s="131"/>
      <c r="D14" s="132"/>
      <c r="E14" s="132"/>
    </row>
    <row r="15" customFormat="false" ht="50.25" hidden="false" customHeight="true" outlineLevel="0" collapsed="false">
      <c r="A15" s="134" t="s">
        <v>184</v>
      </c>
      <c r="B15" s="131" t="n">
        <v>16129.4</v>
      </c>
      <c r="C15" s="131" t="n">
        <v>13219</v>
      </c>
      <c r="D15" s="132" t="n">
        <f aca="false">C15/B15*100</f>
        <v>81.955931404764</v>
      </c>
      <c r="E15" s="132" t="n">
        <f aca="false">C15/C9*100</f>
        <v>2.12176174119611</v>
      </c>
    </row>
    <row r="16" customFormat="false" ht="31.5" hidden="false" customHeight="false" outlineLevel="0" collapsed="false">
      <c r="A16" s="135" t="s">
        <v>185</v>
      </c>
      <c r="B16" s="131" t="n">
        <v>413.7</v>
      </c>
      <c r="C16" s="131" t="n">
        <v>206.6</v>
      </c>
      <c r="D16" s="132" t="n">
        <f aca="false">C16/B16*100</f>
        <v>49.9395697365241</v>
      </c>
      <c r="E16" s="132" t="n">
        <f aca="false">C16/C9*100</f>
        <v>0.0331610542197682</v>
      </c>
    </row>
    <row r="17" customFormat="false" ht="15.75" hidden="false" customHeight="false" outlineLevel="0" collapsed="false">
      <c r="A17" s="135" t="s">
        <v>186</v>
      </c>
      <c r="B17" s="131" t="n">
        <v>18971.9</v>
      </c>
      <c r="C17" s="131" t="n">
        <v>10938.6</v>
      </c>
      <c r="D17" s="132" t="n">
        <f aca="false">C17/B17*100</f>
        <v>57.6568503945309</v>
      </c>
      <c r="E17" s="132" t="n">
        <f aca="false">C17/C9*100</f>
        <v>1.75573817854965</v>
      </c>
    </row>
    <row r="18" customFormat="false" ht="15.75" hidden="false" customHeight="false" outlineLevel="0" collapsed="false">
      <c r="A18" s="135" t="s">
        <v>187</v>
      </c>
      <c r="B18" s="131" t="n">
        <v>10495.8</v>
      </c>
      <c r="C18" s="131" t="n">
        <v>6293.1</v>
      </c>
      <c r="D18" s="132" t="n">
        <f aca="false">C18/B18*100</f>
        <v>59.9582690218945</v>
      </c>
      <c r="E18" s="132" t="n">
        <f aca="false">C18/C9*100</f>
        <v>1.01009598407756</v>
      </c>
    </row>
    <row r="19" customFormat="false" ht="0.75" hidden="false" customHeight="true" outlineLevel="0" collapsed="false">
      <c r="A19" s="135" t="s">
        <v>188</v>
      </c>
      <c r="B19" s="131"/>
      <c r="C19" s="131"/>
      <c r="D19" s="132"/>
      <c r="E19" s="132" t="n">
        <f aca="false">C19/C9*100</f>
        <v>0</v>
      </c>
    </row>
    <row r="20" customFormat="false" ht="15.75" hidden="false" customHeight="false" outlineLevel="0" collapsed="false">
      <c r="A20" s="109" t="s">
        <v>166</v>
      </c>
      <c r="B20" s="131" t="n">
        <v>395.7</v>
      </c>
      <c r="C20" s="131" t="n">
        <v>111.4</v>
      </c>
      <c r="D20" s="132" t="n">
        <f aca="false">C20/B20*100</f>
        <v>28.1526408895628</v>
      </c>
      <c r="E20" s="132" t="n">
        <f aca="false">C20/C9*100</f>
        <v>0.0178806458861674</v>
      </c>
    </row>
    <row r="21" customFormat="false" ht="31.5" hidden="false" customHeight="false" outlineLevel="0" collapsed="false">
      <c r="A21" s="113" t="s">
        <v>189</v>
      </c>
      <c r="B21" s="131" t="n">
        <f aca="false">B23+B24+B25+B27+B26</f>
        <v>90119.9</v>
      </c>
      <c r="C21" s="131" t="n">
        <f aca="false">C23+C24+C25+C27+C26</f>
        <v>44574.7</v>
      </c>
      <c r="D21" s="132" t="n">
        <f aca="false">C21/B21*100</f>
        <v>49.4615506674996</v>
      </c>
      <c r="E21" s="132" t="n">
        <f aca="false">C21/C9*100</f>
        <v>7.15461782928317</v>
      </c>
    </row>
    <row r="22" customFormat="false" ht="15.75" hidden="false" customHeight="false" outlineLevel="0" collapsed="false">
      <c r="A22" s="135" t="s">
        <v>168</v>
      </c>
      <c r="B22" s="131"/>
      <c r="C22" s="131"/>
      <c r="D22" s="132"/>
      <c r="E22" s="132"/>
    </row>
    <row r="23" customFormat="false" ht="15.75" hidden="false" customHeight="false" outlineLevel="0" collapsed="false">
      <c r="A23" s="134" t="s">
        <v>190</v>
      </c>
      <c r="B23" s="136" t="n">
        <v>54668.1</v>
      </c>
      <c r="C23" s="136" t="n">
        <v>28698.2</v>
      </c>
      <c r="D23" s="132" t="n">
        <f aca="false">C23/B23*100</f>
        <v>52.4953309151041</v>
      </c>
      <c r="E23" s="132" t="n">
        <f aca="false">C23/C9*100</f>
        <v>4.60630477352252</v>
      </c>
    </row>
    <row r="24" customFormat="false" ht="15.75" hidden="false" customHeight="false" outlineLevel="0" collapsed="false">
      <c r="A24" s="134" t="s">
        <v>191</v>
      </c>
      <c r="B24" s="136" t="n">
        <v>4818.9</v>
      </c>
      <c r="C24" s="136" t="n">
        <v>2693.8</v>
      </c>
      <c r="D24" s="132" t="n">
        <f aca="false">C24/B24*100</f>
        <v>55.9007242316711</v>
      </c>
      <c r="E24" s="132" t="n">
        <f aca="false">C24/C9*100</f>
        <v>0.43237777278418</v>
      </c>
    </row>
    <row r="25" customFormat="false" ht="15.75" hidden="false" customHeight="false" outlineLevel="0" collapsed="false">
      <c r="A25" s="134" t="s">
        <v>192</v>
      </c>
      <c r="B25" s="136" t="n">
        <v>16303.9</v>
      </c>
      <c r="C25" s="136" t="n">
        <v>8260</v>
      </c>
      <c r="D25" s="132" t="n">
        <f aca="false">C25/B25*100</f>
        <v>50.6627248695097</v>
      </c>
      <c r="E25" s="132" t="n">
        <f aca="false">C25/C9*100</f>
        <v>1.32580013482713</v>
      </c>
    </row>
    <row r="26" customFormat="false" ht="15.75" hidden="false" customHeight="false" outlineLevel="0" collapsed="false">
      <c r="A26" s="137" t="s">
        <v>193</v>
      </c>
      <c r="B26" s="136" t="n">
        <v>13513</v>
      </c>
      <c r="C26" s="136" t="n">
        <v>4425.3</v>
      </c>
      <c r="D26" s="132" t="n">
        <f aca="false">C26/B26*100</f>
        <v>32.7484644416488</v>
      </c>
      <c r="E26" s="132" t="n">
        <f aca="false">C26/C9*100</f>
        <v>0.710298224776091</v>
      </c>
    </row>
    <row r="27" customFormat="false" ht="31.5" hidden="false" customHeight="false" outlineLevel="0" collapsed="false">
      <c r="A27" s="134" t="s">
        <v>194</v>
      </c>
      <c r="B27" s="136" t="n">
        <v>816</v>
      </c>
      <c r="C27" s="136" t="n">
        <v>497.4</v>
      </c>
      <c r="D27" s="138" t="n">
        <f aca="false">C27/B27*100</f>
        <v>60.9558823529412</v>
      </c>
      <c r="E27" s="139" t="n">
        <f aca="false">C27/C9*100</f>
        <v>0.0798369233732465</v>
      </c>
    </row>
    <row r="28" customFormat="false" ht="0.75" hidden="false" customHeight="true" outlineLevel="0" collapsed="false">
      <c r="A28" s="134" t="s">
        <v>195</v>
      </c>
      <c r="B28" s="136"/>
      <c r="C28" s="136"/>
      <c r="D28" s="132" t="e">
        <f aca="false">C28/B28*100</f>
        <v>#DIV/0!</v>
      </c>
      <c r="E28" s="132" t="n">
        <f aca="false">C28/C9*100</f>
        <v>0</v>
      </c>
    </row>
    <row r="29" s="99" customFormat="true" ht="31.5" hidden="false" customHeight="false" outlineLevel="0" collapsed="false">
      <c r="A29" s="113" t="s">
        <v>196</v>
      </c>
      <c r="B29" s="140" t="n">
        <v>29625.8</v>
      </c>
      <c r="C29" s="140" t="n">
        <v>20697.6</v>
      </c>
      <c r="D29" s="132" t="n">
        <f aca="false">C29/B29*100</f>
        <v>69.8634298483079</v>
      </c>
      <c r="E29" s="132" t="n">
        <f aca="false">C29/C9*100</f>
        <v>3.32214054123463</v>
      </c>
    </row>
    <row r="30" customFormat="false" ht="32.25" hidden="false" customHeight="true" outlineLevel="0" collapsed="false">
      <c r="A30" s="113" t="s">
        <v>197</v>
      </c>
      <c r="B30" s="141" t="n">
        <v>17852.4</v>
      </c>
      <c r="C30" s="131" t="n">
        <v>10317.7</v>
      </c>
      <c r="D30" s="132" t="n">
        <f aca="false">C30/B30*100</f>
        <v>57.7944702112881</v>
      </c>
      <c r="E30" s="132" t="n">
        <f aca="false">C30/C9*100</f>
        <v>1.65607845655035</v>
      </c>
    </row>
    <row r="31" customFormat="false" ht="14.25" hidden="false" customHeight="true" outlineLevel="0" collapsed="false">
      <c r="A31" s="142" t="s">
        <v>198</v>
      </c>
      <c r="B31" s="141" t="n">
        <v>134.5</v>
      </c>
      <c r="C31" s="141" t="n">
        <v>8.7</v>
      </c>
      <c r="D31" s="132" t="n">
        <f aca="false">C31/B31*100</f>
        <v>6.46840148698885</v>
      </c>
      <c r="E31" s="132" t="n">
        <f aca="false">C31/C9*100</f>
        <v>0.00139642387082277</v>
      </c>
    </row>
    <row r="32" customFormat="false" ht="14.25" hidden="false" customHeight="true" outlineLevel="0" collapsed="false">
      <c r="A32" s="143"/>
      <c r="B32" s="144"/>
      <c r="C32" s="144"/>
      <c r="D32" s="125"/>
      <c r="E32" s="125"/>
    </row>
    <row r="33" customFormat="false" ht="14.25" hidden="false" customHeight="true" outlineLevel="0" collapsed="false">
      <c r="A33" s="143"/>
      <c r="B33" s="144"/>
      <c r="C33" s="144"/>
      <c r="D33" s="125"/>
      <c r="E33" s="125"/>
    </row>
    <row r="34" customFormat="false" ht="12" hidden="false" customHeight="true" outlineLevel="0" collapsed="false"/>
    <row r="35" customFormat="false" ht="15.75" hidden="false" customHeight="false" outlineLevel="0" collapsed="false">
      <c r="A35" s="100" t="s">
        <v>145</v>
      </c>
      <c r="B35" s="100"/>
      <c r="C35" s="100"/>
      <c r="D35" s="100"/>
      <c r="E35" s="0" t="s">
        <v>146</v>
      </c>
      <c r="F35" s="67"/>
    </row>
    <row r="36" customFormat="false" ht="15.75" hidden="false" customHeight="false" outlineLevel="0" collapsed="false">
      <c r="A36" s="100"/>
      <c r="B36" s="100"/>
      <c r="D36" s="67"/>
    </row>
  </sheetData>
  <mergeCells count="3">
    <mergeCell ref="B4:E4"/>
    <mergeCell ref="A5:E5"/>
    <mergeCell ref="A6:E6"/>
  </mergeCells>
  <printOptions headings="false" gridLines="false" gridLinesSet="true" horizontalCentered="true" verticalCentered="false"/>
  <pageMargins left="0.78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5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68" t="s">
        <v>199</v>
      </c>
      <c r="F1" s="68"/>
    </row>
    <row r="2" customFormat="false" ht="15.75" hidden="false" customHeight="false" outlineLevel="0" collapsed="false">
      <c r="B2" s="67"/>
      <c r="C2" s="67"/>
      <c r="D2" s="67"/>
      <c r="E2" s="69" t="s">
        <v>1</v>
      </c>
      <c r="F2" s="69"/>
    </row>
    <row r="3" customFormat="false" ht="15.75" hidden="false" customHeight="false" outlineLevel="0" collapsed="false">
      <c r="B3" s="67"/>
      <c r="C3" s="67"/>
      <c r="D3" s="67"/>
      <c r="E3" s="69" t="s">
        <v>108</v>
      </c>
      <c r="F3" s="69"/>
    </row>
    <row r="4" customFormat="false" ht="15.75" hidden="false" customHeight="false" outlineLevel="0" collapsed="false">
      <c r="B4" s="67"/>
      <c r="C4" s="67"/>
      <c r="D4" s="67"/>
      <c r="E4" s="69"/>
      <c r="F4" s="69"/>
    </row>
    <row r="5" customFormat="false" ht="15.75" hidden="false" customHeight="false" outlineLevel="0" collapsed="false">
      <c r="B5" s="67"/>
      <c r="C5" s="67"/>
      <c r="D5" s="67"/>
      <c r="E5" s="69"/>
      <c r="F5" s="69"/>
    </row>
    <row r="6" customFormat="false" ht="15.75" hidden="false" customHeight="false" outlineLevel="0" collapsed="false">
      <c r="A6" s="71" t="s">
        <v>148</v>
      </c>
      <c r="B6" s="71"/>
      <c r="C6" s="71"/>
      <c r="D6" s="71"/>
      <c r="E6" s="71"/>
      <c r="F6" s="146"/>
    </row>
    <row r="7" customFormat="false" ht="18.75" hidden="false" customHeight="true" outlineLevel="0" collapsed="false">
      <c r="A7" s="103" t="s">
        <v>200</v>
      </c>
      <c r="B7" s="103"/>
      <c r="C7" s="103"/>
      <c r="D7" s="103"/>
      <c r="E7" s="103"/>
      <c r="F7" s="147"/>
    </row>
    <row r="8" customFormat="false" ht="23.25" hidden="false" customHeight="true" outlineLevel="0" collapsed="false">
      <c r="A8" s="148" t="s">
        <v>201</v>
      </c>
      <c r="B8" s="148"/>
      <c r="C8" s="148"/>
      <c r="D8" s="148"/>
      <c r="E8" s="148"/>
      <c r="F8" s="149"/>
    </row>
    <row r="9" customFormat="false" ht="16.5" hidden="false" customHeight="false" outlineLevel="0" collapsed="false">
      <c r="E9" s="0" t="s">
        <v>150</v>
      </c>
    </row>
    <row r="10" customFormat="false" ht="78.75" hidden="false" customHeight="true" outlineLevel="0" collapsed="false">
      <c r="A10" s="104" t="s">
        <v>151</v>
      </c>
      <c r="B10" s="105" t="s">
        <v>202</v>
      </c>
      <c r="C10" s="105" t="s">
        <v>203</v>
      </c>
      <c r="D10" s="105" t="s">
        <v>204</v>
      </c>
      <c r="E10" s="105" t="s">
        <v>205</v>
      </c>
      <c r="F10" s="150"/>
    </row>
    <row r="11" customFormat="false" ht="15.75" hidden="false" customHeight="false" outlineLevel="0" collapsed="false">
      <c r="A11" s="151" t="s">
        <v>157</v>
      </c>
      <c r="B11" s="152" t="n">
        <f aca="false">B13+B14+B15+B22+B24+B31+B32+B34+B33</f>
        <v>249257.4</v>
      </c>
      <c r="C11" s="152" t="n">
        <f aca="false">C13+C14+C15+C22+C24+C31+C32+C34+C33</f>
        <v>173476.7</v>
      </c>
      <c r="D11" s="152" t="n">
        <f aca="false">C11/B11*100</f>
        <v>69.5974121530595</v>
      </c>
      <c r="E11" s="152" t="n">
        <f aca="false">E13+E15+E22+E14+E24+E31+E32+E34+E33</f>
        <v>100</v>
      </c>
      <c r="F11" s="153"/>
    </row>
    <row r="12" customFormat="false" ht="15.75" hidden="false" customHeight="false" outlineLevel="0" collapsed="false">
      <c r="A12" s="113" t="s">
        <v>158</v>
      </c>
      <c r="B12" s="154"/>
      <c r="C12" s="154"/>
      <c r="D12" s="152"/>
      <c r="E12" s="155"/>
      <c r="F12" s="156"/>
    </row>
    <row r="13" customFormat="false" ht="31.5" hidden="false" customHeight="false" outlineLevel="0" collapsed="false">
      <c r="A13" s="113" t="s">
        <v>159</v>
      </c>
      <c r="B13" s="154" t="n">
        <v>146300.2</v>
      </c>
      <c r="C13" s="154" t="n">
        <v>109599.4</v>
      </c>
      <c r="D13" s="152" t="n">
        <f aca="false">C13/B13*100</f>
        <v>74.9140465973389</v>
      </c>
      <c r="E13" s="155" t="n">
        <f aca="false">C13/C11*100</f>
        <v>63.1781674426595</v>
      </c>
      <c r="F13" s="156"/>
    </row>
    <row r="14" customFormat="false" ht="15.75" hidden="false" customHeight="false" outlineLevel="0" collapsed="false">
      <c r="A14" s="113" t="s">
        <v>160</v>
      </c>
      <c r="B14" s="154" t="n">
        <v>32772.5</v>
      </c>
      <c r="C14" s="154" t="n">
        <v>24311.1</v>
      </c>
      <c r="D14" s="152" t="n">
        <f aca="false">C14/B14*100</f>
        <v>74.1814020901671</v>
      </c>
      <c r="E14" s="155" t="n">
        <f aca="false">C14/C11*100</f>
        <v>14.0140433845006</v>
      </c>
      <c r="F14" s="156"/>
    </row>
    <row r="15" customFormat="false" ht="31.5" hidden="false" customHeight="false" outlineLevel="0" collapsed="false">
      <c r="A15" s="113" t="s">
        <v>206</v>
      </c>
      <c r="B15" s="154" t="n">
        <f aca="false">B17+B18+B19+B20+B23+B21</f>
        <v>21243.4</v>
      </c>
      <c r="C15" s="154" t="n">
        <f aca="false">C17+C18+C19+C20+C21+C23</f>
        <v>12101.3</v>
      </c>
      <c r="D15" s="152" t="n">
        <f aca="false">C15/B15*100</f>
        <v>56.9649867723623</v>
      </c>
      <c r="E15" s="155" t="n">
        <f aca="false">C15/C11*100</f>
        <v>6.97574948105423</v>
      </c>
      <c r="F15" s="156"/>
    </row>
    <row r="16" customFormat="false" ht="15.75" hidden="false" customHeight="false" outlineLevel="0" collapsed="false">
      <c r="A16" s="113" t="s">
        <v>207</v>
      </c>
      <c r="B16" s="154"/>
      <c r="C16" s="154"/>
      <c r="D16" s="152"/>
      <c r="E16" s="155"/>
      <c r="F16" s="156"/>
    </row>
    <row r="17" customFormat="false" ht="63" hidden="false" customHeight="false" outlineLevel="0" collapsed="false">
      <c r="A17" s="134" t="s">
        <v>208</v>
      </c>
      <c r="B17" s="154" t="n">
        <v>1671.8</v>
      </c>
      <c r="C17" s="154" t="n">
        <v>1052.5</v>
      </c>
      <c r="D17" s="152" t="n">
        <f aca="false">C17/B17*100</f>
        <v>62.9560952267018</v>
      </c>
      <c r="E17" s="155" t="n">
        <f aca="false">C17/C11*100</f>
        <v>0.606709719518529</v>
      </c>
      <c r="F17" s="156"/>
    </row>
    <row r="18" customFormat="false" ht="31.5" hidden="false" customHeight="false" outlineLevel="0" collapsed="false">
      <c r="A18" s="134" t="s">
        <v>209</v>
      </c>
      <c r="B18" s="154" t="n">
        <v>12737.3</v>
      </c>
      <c r="C18" s="154" t="n">
        <v>7138.1</v>
      </c>
      <c r="D18" s="152" t="n">
        <f aca="false">C18/B18*100</f>
        <v>56.0409191900952</v>
      </c>
      <c r="E18" s="155" t="n">
        <f aca="false">C18/C11*100</f>
        <v>4.11473125785768</v>
      </c>
      <c r="F18" s="156"/>
    </row>
    <row r="19" customFormat="false" ht="15.75" hidden="false" customHeight="false" outlineLevel="0" collapsed="false">
      <c r="A19" s="134" t="s">
        <v>186</v>
      </c>
      <c r="B19" s="154" t="n">
        <v>4274.6</v>
      </c>
      <c r="C19" s="154" t="n">
        <v>2189.1</v>
      </c>
      <c r="D19" s="152" t="n">
        <f aca="false">C19/B19*100</f>
        <v>51.2118092920975</v>
      </c>
      <c r="E19" s="155" t="n">
        <f aca="false">C19/C11*100</f>
        <v>1.26189857196961</v>
      </c>
      <c r="F19" s="156"/>
    </row>
    <row r="20" customFormat="false" ht="31.5" hidden="false" customHeight="false" outlineLevel="0" collapsed="false">
      <c r="A20" s="134" t="s">
        <v>164</v>
      </c>
      <c r="B20" s="154" t="n">
        <v>2554.1</v>
      </c>
      <c r="C20" s="154" t="n">
        <v>1721.6</v>
      </c>
      <c r="D20" s="152" t="n">
        <f aca="false">C20/B20*100</f>
        <v>67.4053482635762</v>
      </c>
      <c r="E20" s="155" t="n">
        <f aca="false">C20/C11*100</f>
        <v>0.992409931708408</v>
      </c>
      <c r="F20" s="156"/>
    </row>
    <row r="21" customFormat="false" ht="15.75" hidden="false" customHeight="false" outlineLevel="0" collapsed="false">
      <c r="A21" s="134" t="s">
        <v>210</v>
      </c>
      <c r="B21" s="154" t="n">
        <v>5.6</v>
      </c>
      <c r="C21" s="154" t="n">
        <v>0</v>
      </c>
      <c r="D21" s="152" t="n">
        <f aca="false">C21/B21*100</f>
        <v>0</v>
      </c>
      <c r="E21" s="155" t="n">
        <v>0</v>
      </c>
      <c r="F21" s="156"/>
    </row>
    <row r="22" customFormat="false" ht="15.75" hidden="true" customHeight="true" outlineLevel="0" collapsed="false">
      <c r="A22" s="113" t="s">
        <v>175</v>
      </c>
      <c r="B22" s="154"/>
      <c r="C22" s="154"/>
      <c r="D22" s="152" t="e">
        <f aca="false">C22/B22*100</f>
        <v>#DIV/0!</v>
      </c>
      <c r="E22" s="155" t="n">
        <f aca="false">C22/C13*100</f>
        <v>0</v>
      </c>
      <c r="F22" s="156"/>
    </row>
    <row r="23" customFormat="false" ht="15.75" hidden="true" customHeight="true" outlineLevel="0" collapsed="false">
      <c r="A23" s="134" t="s">
        <v>211</v>
      </c>
      <c r="B23" s="154" t="n">
        <v>0</v>
      </c>
      <c r="C23" s="154" t="n">
        <v>0</v>
      </c>
      <c r="D23" s="152" t="e">
        <f aca="false">C23/B23*100</f>
        <v>#DIV/0!</v>
      </c>
      <c r="E23" s="155" t="n">
        <f aca="false">C23/C11*100</f>
        <v>0</v>
      </c>
      <c r="F23" s="156"/>
    </row>
    <row r="24" customFormat="false" ht="31.5" hidden="false" customHeight="false" outlineLevel="0" collapsed="false">
      <c r="A24" s="113" t="s">
        <v>212</v>
      </c>
      <c r="B24" s="154" t="n">
        <f aca="false">B26+B27+B28+B30+B29</f>
        <v>27511</v>
      </c>
      <c r="C24" s="154" t="n">
        <f aca="false">C26+C27+C28+C30+C29</f>
        <v>13080.6</v>
      </c>
      <c r="D24" s="152" t="n">
        <f aca="false">C24/B24*100</f>
        <v>47.5467994620334</v>
      </c>
      <c r="E24" s="155" t="n">
        <f aca="false">C24/C11*100</f>
        <v>7.54026333219389</v>
      </c>
      <c r="F24" s="156"/>
    </row>
    <row r="25" customFormat="false" ht="15.75" hidden="false" customHeight="false" outlineLevel="0" collapsed="false">
      <c r="A25" s="113" t="s">
        <v>213</v>
      </c>
      <c r="B25" s="154"/>
      <c r="C25" s="154"/>
      <c r="D25" s="152"/>
      <c r="E25" s="155" t="n">
        <f aca="false">C25/C11*100</f>
        <v>0</v>
      </c>
      <c r="F25" s="156"/>
    </row>
    <row r="26" customFormat="false" ht="15.75" hidden="false" customHeight="false" outlineLevel="0" collapsed="false">
      <c r="A26" s="134" t="s">
        <v>169</v>
      </c>
      <c r="B26" s="154" t="n">
        <v>16247.2</v>
      </c>
      <c r="C26" s="154" t="n">
        <v>6545.9</v>
      </c>
      <c r="D26" s="152" t="n">
        <f aca="false">C26/B26*100</f>
        <v>40.2894037126397</v>
      </c>
      <c r="E26" s="155" t="n">
        <f aca="false">C26/C11*100</f>
        <v>3.77335976531719</v>
      </c>
      <c r="F26" s="156"/>
    </row>
    <row r="27" customFormat="false" ht="15.75" hidden="false" customHeight="false" outlineLevel="0" collapsed="false">
      <c r="A27" s="134" t="s">
        <v>170</v>
      </c>
      <c r="B27" s="154" t="n">
        <v>1615.4</v>
      </c>
      <c r="C27" s="154" t="n">
        <v>916.9</v>
      </c>
      <c r="D27" s="152" t="n">
        <f aca="false">C27/B27*100</f>
        <v>56.7599356196608</v>
      </c>
      <c r="E27" s="155" t="n">
        <f aca="false">C27/C11*100</f>
        <v>0.528543602685548</v>
      </c>
      <c r="F27" s="156"/>
    </row>
    <row r="28" customFormat="false" ht="15.75" hidden="false" customHeight="false" outlineLevel="0" collapsed="false">
      <c r="A28" s="134" t="s">
        <v>171</v>
      </c>
      <c r="B28" s="154" t="n">
        <v>8249.3</v>
      </c>
      <c r="C28" s="154" t="n">
        <v>4924.3</v>
      </c>
      <c r="D28" s="152" t="n">
        <f aca="false">C28/B28*100</f>
        <v>59.6935497557369</v>
      </c>
      <c r="E28" s="155" t="n">
        <f aca="false">C28/C11*100</f>
        <v>2.83859446254166</v>
      </c>
      <c r="F28" s="156"/>
    </row>
    <row r="29" customFormat="false" ht="15.75" hidden="false" customHeight="false" outlineLevel="0" collapsed="false">
      <c r="A29" s="134" t="s">
        <v>172</v>
      </c>
      <c r="B29" s="154" t="n">
        <v>1190.2</v>
      </c>
      <c r="C29" s="154" t="n">
        <v>541.8</v>
      </c>
      <c r="D29" s="152" t="n">
        <f aca="false">C29/B29*100</f>
        <v>45.5217610485633</v>
      </c>
      <c r="E29" s="155" t="n">
        <v>0</v>
      </c>
      <c r="F29" s="156"/>
    </row>
    <row r="30" customFormat="false" ht="15.75" hidden="false" customHeight="false" outlineLevel="0" collapsed="false">
      <c r="A30" s="134" t="s">
        <v>214</v>
      </c>
      <c r="B30" s="154" t="n">
        <v>208.9</v>
      </c>
      <c r="C30" s="154" t="n">
        <v>151.7</v>
      </c>
      <c r="D30" s="152" t="n">
        <f aca="false">C30/B30*100</f>
        <v>72.6184777405457</v>
      </c>
      <c r="E30" s="155" t="n">
        <f aca="false">C30/C11*100</f>
        <v>0.0874469020911742</v>
      </c>
      <c r="F30" s="156"/>
    </row>
    <row r="31" customFormat="false" ht="31.5" hidden="false" customHeight="false" outlineLevel="0" collapsed="false">
      <c r="A31" s="157" t="s">
        <v>215</v>
      </c>
      <c r="B31" s="154" t="n">
        <v>1732</v>
      </c>
      <c r="C31" s="154" t="n">
        <v>1122.8</v>
      </c>
      <c r="D31" s="152" t="n">
        <f aca="false">C31/B31*100</f>
        <v>64.8267898383372</v>
      </c>
      <c r="E31" s="155" t="n">
        <f aca="false">C31/C11*100</f>
        <v>0.647233893658341</v>
      </c>
      <c r="F31" s="156"/>
    </row>
    <row r="32" customFormat="false" ht="15.75" hidden="false" customHeight="false" outlineLevel="0" collapsed="false">
      <c r="A32" s="113" t="s">
        <v>216</v>
      </c>
      <c r="B32" s="154" t="n">
        <v>1095</v>
      </c>
      <c r="C32" s="154" t="n">
        <v>763.8</v>
      </c>
      <c r="D32" s="152" t="n">
        <f aca="false">C32/B32*100</f>
        <v>69.7534246575343</v>
      </c>
      <c r="E32" s="155" t="n">
        <f aca="false">C32/C11*100</f>
        <v>0.440289675789314</v>
      </c>
      <c r="F32" s="156"/>
    </row>
    <row r="33" customFormat="false" ht="15" hidden="false" customHeight="true" outlineLevel="0" collapsed="false">
      <c r="A33" s="113" t="s">
        <v>217</v>
      </c>
      <c r="B33" s="154" t="n">
        <v>18603.3</v>
      </c>
      <c r="C33" s="154" t="n">
        <v>12497.7</v>
      </c>
      <c r="D33" s="152" t="n">
        <f aca="false">C33/B33*100</f>
        <v>67.1800164486946</v>
      </c>
      <c r="E33" s="155" t="n">
        <f aca="false">C33/C11*100</f>
        <v>7.20425279014415</v>
      </c>
      <c r="F33" s="156"/>
    </row>
    <row r="34" customFormat="false" ht="63" hidden="true" customHeight="true" outlineLevel="0" collapsed="false">
      <c r="A34" s="113" t="s">
        <v>218</v>
      </c>
      <c r="B34" s="154"/>
      <c r="C34" s="154"/>
      <c r="D34" s="152" t="e">
        <f aca="false">C34/B34*100</f>
        <v>#DIV/0!</v>
      </c>
      <c r="E34" s="155" t="n">
        <f aca="false">C34/C11*100</f>
        <v>0</v>
      </c>
      <c r="F34" s="156"/>
    </row>
    <row r="35" customFormat="false" ht="30.75" hidden="false" customHeight="true" outlineLevel="0" collapsed="false">
      <c r="A35" s="100" t="s">
        <v>145</v>
      </c>
      <c r="B35" s="100"/>
      <c r="C35" s="100"/>
      <c r="D35" s="100"/>
      <c r="E35" s="0" t="s">
        <v>146</v>
      </c>
      <c r="F35" s="67"/>
    </row>
    <row r="36" customFormat="false" ht="15.75" hidden="false" customHeight="false" outlineLevel="0" collapsed="false">
      <c r="A36" s="100"/>
      <c r="B36" s="100"/>
      <c r="E36" s="99"/>
      <c r="F36" s="99"/>
    </row>
    <row r="37" customFormat="false" ht="15.75" hidden="false" customHeight="false" outlineLevel="0" collapsed="false">
      <c r="A37" s="158"/>
      <c r="B37" s="99"/>
      <c r="C37" s="99"/>
      <c r="D37" s="99"/>
      <c r="E37" s="99"/>
      <c r="F37" s="99"/>
    </row>
    <row r="38" customFormat="false" ht="15.75" hidden="false" customHeight="false" outlineLevel="0" collapsed="false">
      <c r="A38" s="158"/>
      <c r="B38" s="99"/>
      <c r="C38" s="99"/>
      <c r="D38" s="99"/>
      <c r="E38" s="99"/>
      <c r="F38" s="99"/>
    </row>
    <row r="39" customFormat="false" ht="15.75" hidden="false" customHeight="false" outlineLevel="0" collapsed="false">
      <c r="A39" s="158"/>
      <c r="B39" s="99"/>
      <c r="C39" s="99"/>
      <c r="D39" s="99"/>
      <c r="E39" s="99"/>
      <c r="F39" s="99"/>
    </row>
    <row r="40" customFormat="false" ht="15.75" hidden="false" customHeight="false" outlineLevel="0" collapsed="false">
      <c r="A40" s="158"/>
      <c r="B40" s="99"/>
      <c r="C40" s="99"/>
      <c r="D40" s="99"/>
      <c r="E40" s="99"/>
      <c r="F40" s="99"/>
    </row>
    <row r="41" customFormat="false" ht="15.75" hidden="false" customHeight="false" outlineLevel="0" collapsed="false">
      <c r="A41" s="158"/>
      <c r="B41" s="99"/>
      <c r="C41" s="99"/>
      <c r="D41" s="99"/>
      <c r="E41" s="99"/>
      <c r="F41" s="99"/>
    </row>
    <row r="42" customFormat="false" ht="15.75" hidden="false" customHeight="false" outlineLevel="0" collapsed="false">
      <c r="A42" s="158"/>
      <c r="B42" s="99"/>
      <c r="C42" s="99"/>
      <c r="D42" s="99"/>
      <c r="E42" s="99"/>
      <c r="F42" s="99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69"/>
      <c r="B1" s="69"/>
      <c r="C1" s="67"/>
      <c r="D1" s="67"/>
      <c r="E1" s="68" t="s">
        <v>219</v>
      </c>
    </row>
    <row r="2" customFormat="false" ht="15.75" hidden="false" customHeight="false" outlineLevel="0" collapsed="false">
      <c r="A2" s="67"/>
      <c r="B2" s="159"/>
      <c r="C2" s="67"/>
      <c r="D2" s="67"/>
      <c r="E2" s="69" t="s">
        <v>1</v>
      </c>
    </row>
    <row r="3" customFormat="false" ht="15.75" hidden="false" customHeight="false" outlineLevel="0" collapsed="false">
      <c r="A3" s="67"/>
      <c r="B3" s="67"/>
      <c r="C3" s="67"/>
      <c r="D3" s="67"/>
      <c r="E3" s="69" t="s">
        <v>108</v>
      </c>
    </row>
    <row r="4" customFormat="false" ht="15.75" hidden="false" customHeight="true" outlineLevel="0" collapsed="false">
      <c r="A4" s="71" t="s">
        <v>220</v>
      </c>
      <c r="B4" s="71"/>
      <c r="C4" s="71"/>
      <c r="D4" s="71"/>
      <c r="E4" s="71"/>
    </row>
    <row r="5" customFormat="false" ht="15.75" hidden="false" customHeight="false" outlineLevel="0" collapsed="false">
      <c r="A5" s="71" t="s">
        <v>221</v>
      </c>
      <c r="B5" s="71"/>
      <c r="C5" s="71"/>
      <c r="D5" s="71"/>
      <c r="E5" s="71"/>
    </row>
    <row r="6" customFormat="false" ht="15.75" hidden="false" customHeight="false" outlineLevel="0" collapsed="false">
      <c r="A6" s="71" t="s">
        <v>222</v>
      </c>
      <c r="B6" s="71"/>
      <c r="C6" s="71"/>
      <c r="D6" s="71"/>
      <c r="E6" s="71"/>
    </row>
    <row r="7" customFormat="false" ht="11.25" hidden="false" customHeight="true" outlineLevel="0" collapsed="false">
      <c r="E7" s="0" t="s">
        <v>150</v>
      </c>
    </row>
    <row r="8" customFormat="false" ht="63" hidden="false" customHeight="true" outlineLevel="0" collapsed="false">
      <c r="A8" s="160"/>
      <c r="B8" s="161" t="s">
        <v>151</v>
      </c>
      <c r="C8" s="162" t="s">
        <v>114</v>
      </c>
      <c r="D8" s="163" t="s">
        <v>223</v>
      </c>
      <c r="E8" s="164" t="s">
        <v>155</v>
      </c>
    </row>
    <row r="9" customFormat="false" ht="52.5" hidden="false" customHeight="true" outlineLevel="0" collapsed="false">
      <c r="A9" s="165" t="n">
        <v>1</v>
      </c>
      <c r="B9" s="166" t="s">
        <v>224</v>
      </c>
      <c r="C9" s="167" t="n">
        <v>38609.7</v>
      </c>
      <c r="D9" s="168" t="n">
        <v>38088.8</v>
      </c>
      <c r="E9" s="169" t="n">
        <f aca="false">D9/C9*100</f>
        <v>98.6508571680174</v>
      </c>
    </row>
    <row r="10" customFormat="false" ht="46.5" hidden="false" customHeight="true" outlineLevel="0" collapsed="false">
      <c r="A10" s="170" t="n">
        <v>2</v>
      </c>
      <c r="B10" s="171" t="s">
        <v>225</v>
      </c>
      <c r="C10" s="172" t="n">
        <v>90169.4</v>
      </c>
      <c r="D10" s="173" t="n">
        <v>89743.9</v>
      </c>
      <c r="E10" s="174" t="n">
        <f aca="false">D10/C10*100</f>
        <v>99.52811042327</v>
      </c>
    </row>
    <row r="11" customFormat="false" ht="55.5" hidden="false" customHeight="true" outlineLevel="0" collapsed="false">
      <c r="A11" s="170" t="n">
        <v>3</v>
      </c>
      <c r="B11" s="171" t="s">
        <v>226</v>
      </c>
      <c r="C11" s="172" t="n">
        <v>251756.4</v>
      </c>
      <c r="D11" s="173" t="n">
        <v>167969.2</v>
      </c>
      <c r="E11" s="174" t="n">
        <f aca="false">D11/C11*100</f>
        <v>66.7189394192164</v>
      </c>
    </row>
    <row r="12" customFormat="false" ht="30" hidden="false" customHeight="true" outlineLevel="0" collapsed="false">
      <c r="A12" s="170" t="n">
        <v>4</v>
      </c>
      <c r="B12" s="171" t="s">
        <v>227</v>
      </c>
      <c r="C12" s="172" t="n">
        <v>35850</v>
      </c>
      <c r="D12" s="173" t="n">
        <v>18330.5</v>
      </c>
      <c r="E12" s="174" t="n">
        <f aca="false">D12/C12*100</f>
        <v>51.1311018131102</v>
      </c>
    </row>
    <row r="13" customFormat="false" ht="47.25" hidden="false" customHeight="false" outlineLevel="0" collapsed="false">
      <c r="A13" s="170" t="n">
        <v>5</v>
      </c>
      <c r="B13" s="171" t="s">
        <v>228</v>
      </c>
      <c r="C13" s="172" t="n">
        <v>996.4</v>
      </c>
      <c r="D13" s="173" t="n">
        <v>524.8</v>
      </c>
      <c r="E13" s="174" t="n">
        <f aca="false">D13/C13*100</f>
        <v>52.6696105981534</v>
      </c>
    </row>
    <row r="14" customFormat="false" ht="15.75" hidden="false" customHeight="false" outlineLevel="0" collapsed="false">
      <c r="A14" s="170" t="n">
        <v>6</v>
      </c>
      <c r="B14" s="171" t="s">
        <v>229</v>
      </c>
      <c r="C14" s="172" t="n">
        <v>172.8</v>
      </c>
      <c r="D14" s="173" t="n">
        <v>99</v>
      </c>
      <c r="E14" s="174" t="n">
        <f aca="false">D14/C14*100</f>
        <v>57.2916666666667</v>
      </c>
    </row>
    <row r="15" customFormat="false" ht="15.75" hidden="false" customHeight="false" outlineLevel="0" collapsed="false">
      <c r="A15" s="170" t="n">
        <v>7</v>
      </c>
      <c r="B15" s="171" t="s">
        <v>230</v>
      </c>
      <c r="C15" s="172" t="n">
        <v>531</v>
      </c>
      <c r="D15" s="175" t="n">
        <v>375.2</v>
      </c>
      <c r="E15" s="174" t="n">
        <f aca="false">D15/C15*100</f>
        <v>70.6591337099812</v>
      </c>
    </row>
    <row r="16" customFormat="false" ht="31.5" hidden="false" customHeight="false" outlineLevel="0" collapsed="false">
      <c r="A16" s="170" t="n">
        <v>8</v>
      </c>
      <c r="B16" s="171" t="s">
        <v>231</v>
      </c>
      <c r="C16" s="172" t="n">
        <v>48517.6</v>
      </c>
      <c r="D16" s="173" t="n">
        <v>39961.8</v>
      </c>
      <c r="E16" s="174" t="n">
        <f aca="false">D16/C16*100</f>
        <v>82.3655745543885</v>
      </c>
    </row>
    <row r="17" customFormat="false" ht="24" hidden="false" customHeight="true" outlineLevel="0" collapsed="false">
      <c r="A17" s="170" t="n">
        <v>9</v>
      </c>
      <c r="B17" s="171" t="s">
        <v>232</v>
      </c>
      <c r="C17" s="172" t="n">
        <v>1738.2</v>
      </c>
      <c r="D17" s="173" t="n">
        <v>1217.4</v>
      </c>
      <c r="E17" s="174" t="n">
        <f aca="false">D17/C17*100</f>
        <v>70.0379703141181</v>
      </c>
    </row>
    <row r="18" customFormat="false" ht="35.25" hidden="false" customHeight="true" outlineLevel="0" collapsed="false">
      <c r="A18" s="170" t="n">
        <v>10</v>
      </c>
      <c r="B18" s="171" t="s">
        <v>233</v>
      </c>
      <c r="C18" s="172" t="n">
        <v>190</v>
      </c>
      <c r="D18" s="173" t="n">
        <v>176.5</v>
      </c>
      <c r="E18" s="174" t="n">
        <f aca="false">D18/C18*100</f>
        <v>92.8947368421053</v>
      </c>
    </row>
    <row r="19" customFormat="false" ht="29.25" hidden="false" customHeight="true" outlineLevel="0" collapsed="false">
      <c r="A19" s="170" t="n">
        <v>11</v>
      </c>
      <c r="B19" s="171" t="s">
        <v>234</v>
      </c>
      <c r="C19" s="172" t="n">
        <v>1140</v>
      </c>
      <c r="D19" s="173" t="n">
        <v>831.9</v>
      </c>
      <c r="E19" s="174" t="n">
        <f aca="false">D19/C19*100</f>
        <v>72.9736842105263</v>
      </c>
    </row>
    <row r="20" customFormat="false" ht="33.75" hidden="false" customHeight="true" outlineLevel="0" collapsed="false">
      <c r="A20" s="170" t="n">
        <v>12</v>
      </c>
      <c r="B20" s="171" t="s">
        <v>235</v>
      </c>
      <c r="C20" s="172" t="n">
        <v>129</v>
      </c>
      <c r="D20" s="173" t="n">
        <v>60.7</v>
      </c>
      <c r="E20" s="174" t="n">
        <f aca="false">D20/C20*100</f>
        <v>47.0542635658915</v>
      </c>
    </row>
    <row r="21" customFormat="false" ht="35.25" hidden="false" customHeight="true" outlineLevel="0" collapsed="false">
      <c r="A21" s="170" t="n">
        <v>13</v>
      </c>
      <c r="B21" s="171" t="s">
        <v>236</v>
      </c>
      <c r="C21" s="172" t="n">
        <v>799</v>
      </c>
      <c r="D21" s="173" t="n">
        <v>798.7</v>
      </c>
      <c r="E21" s="174" t="n">
        <f aca="false">D21/C21*100</f>
        <v>99.9624530663329</v>
      </c>
    </row>
    <row r="22" customFormat="false" ht="37.5" hidden="false" customHeight="true" outlineLevel="0" collapsed="false">
      <c r="A22" s="170" t="n">
        <v>14</v>
      </c>
      <c r="B22" s="171" t="s">
        <v>237</v>
      </c>
      <c r="C22" s="176" t="n">
        <v>61425.6</v>
      </c>
      <c r="D22" s="177" t="n">
        <v>39895.81</v>
      </c>
      <c r="E22" s="174" t="n">
        <f aca="false">D22/C22*100</f>
        <v>64.9498092000729</v>
      </c>
    </row>
    <row r="23" customFormat="false" ht="37.5" hidden="false" customHeight="true" outlineLevel="0" collapsed="false">
      <c r="A23" s="170" t="n">
        <v>15</v>
      </c>
      <c r="B23" s="171" t="s">
        <v>238</v>
      </c>
      <c r="C23" s="172" t="n">
        <v>200</v>
      </c>
      <c r="D23" s="173" t="n">
        <v>96.5</v>
      </c>
      <c r="E23" s="174" t="n">
        <f aca="false">D23/C23*100</f>
        <v>48.25</v>
      </c>
    </row>
    <row r="24" customFormat="false" ht="37.5" hidden="false" customHeight="true" outlineLevel="0" collapsed="false">
      <c r="A24" s="178" t="n">
        <v>16</v>
      </c>
      <c r="B24" s="179" t="s">
        <v>239</v>
      </c>
      <c r="C24" s="180" t="n">
        <v>93.4</v>
      </c>
      <c r="D24" s="181" t="n">
        <v>44.9</v>
      </c>
      <c r="E24" s="182" t="n">
        <f aca="false">D24/C24*100</f>
        <v>48.0728051391863</v>
      </c>
    </row>
    <row r="25" customFormat="false" ht="37.5" hidden="false" customHeight="true" outlineLevel="0" collapsed="false">
      <c r="A25" s="178" t="n">
        <v>17</v>
      </c>
      <c r="B25" s="183" t="s">
        <v>240</v>
      </c>
      <c r="C25" s="180" t="n">
        <v>839.5</v>
      </c>
      <c r="D25" s="181" t="n">
        <v>629.7</v>
      </c>
      <c r="E25" s="182" t="n">
        <f aca="false">D25/C25*100</f>
        <v>75.0089338892198</v>
      </c>
    </row>
    <row r="26" customFormat="false" ht="15" hidden="false" customHeight="true" outlineLevel="0" collapsed="false">
      <c r="A26" s="184"/>
      <c r="B26" s="185" t="s">
        <v>241</v>
      </c>
      <c r="C26" s="186" t="n">
        <f aca="false">SUM(C9:C25)</f>
        <v>533158</v>
      </c>
      <c r="D26" s="187" t="n">
        <f aca="false">SUM(D9:D25)</f>
        <v>398845.31</v>
      </c>
      <c r="E26" s="188" t="n">
        <f aca="false">D26/C26*100</f>
        <v>74.8080887841878</v>
      </c>
    </row>
    <row r="27" customFormat="false" ht="19.5" hidden="false" customHeight="true" outlineLevel="0" collapsed="false">
      <c r="C27" s="189"/>
      <c r="D27" s="189"/>
    </row>
    <row r="28" customFormat="false" ht="19.5" hidden="false" customHeight="true" outlineLevel="0" collapsed="false">
      <c r="A28" s="190"/>
      <c r="B28" s="100" t="s">
        <v>145</v>
      </c>
      <c r="C28" s="100"/>
      <c r="D28" s="0" t="s">
        <v>242</v>
      </c>
      <c r="E28" s="67"/>
    </row>
    <row r="29" customFormat="false" ht="15.75" hidden="false" customHeight="false" outlineLevel="0" collapsed="false">
      <c r="B29" s="100"/>
      <c r="C29" s="191"/>
      <c r="D29" s="192"/>
      <c r="E29" s="192"/>
    </row>
    <row r="32" customFormat="false" ht="15.75" hidden="false" customHeight="false" outlineLevel="0" collapsed="false">
      <c r="C32" s="193"/>
      <c r="D32" s="193"/>
    </row>
  </sheetData>
  <mergeCells count="4">
    <mergeCell ref="A4:E4"/>
    <mergeCell ref="A5:E5"/>
    <mergeCell ref="A6:E6"/>
    <mergeCell ref="D29:E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194"/>
      <c r="D1" s="68" t="s">
        <v>243</v>
      </c>
    </row>
    <row r="2" customFormat="false" ht="18.75" hidden="false" customHeight="true" outlineLevel="0" collapsed="false">
      <c r="A2" s="67"/>
      <c r="B2" s="67"/>
      <c r="C2" s="67"/>
      <c r="D2" s="69" t="s">
        <v>1</v>
      </c>
    </row>
    <row r="3" customFormat="false" ht="18.75" hidden="false" customHeight="true" outlineLevel="0" collapsed="false">
      <c r="A3" s="67"/>
      <c r="B3" s="67"/>
      <c r="C3" s="67"/>
      <c r="D3" s="69" t="s">
        <v>178</v>
      </c>
    </row>
    <row r="4" customFormat="false" ht="18.75" hidden="false" customHeight="true" outlineLevel="0" collapsed="false">
      <c r="A4" s="67"/>
      <c r="B4" s="67"/>
      <c r="C4" s="67"/>
      <c r="D4" s="69"/>
    </row>
    <row r="5" customFormat="false" ht="18.75" hidden="false" customHeight="true" outlineLevel="0" collapsed="false">
      <c r="A5" s="67"/>
      <c r="B5" s="67"/>
      <c r="C5" s="67"/>
      <c r="D5" s="69"/>
    </row>
    <row r="6" customFormat="false" ht="18.75" hidden="false" customHeight="true" outlineLevel="0" collapsed="false">
      <c r="A6" s="195" t="s">
        <v>244</v>
      </c>
      <c r="B6" s="195"/>
      <c r="C6" s="195"/>
      <c r="D6" s="195"/>
    </row>
    <row r="7" customFormat="false" ht="18.75" hidden="false" customHeight="true" outlineLevel="0" collapsed="false">
      <c r="A7" s="196" t="s">
        <v>245</v>
      </c>
      <c r="B7" s="196"/>
      <c r="C7" s="196"/>
      <c r="D7" s="196"/>
    </row>
    <row r="8" customFormat="false" ht="18.75" hidden="false" customHeight="true" outlineLevel="0" collapsed="false">
      <c r="A8" s="196" t="s">
        <v>246</v>
      </c>
      <c r="B8" s="196"/>
      <c r="C8" s="196"/>
      <c r="D8" s="196"/>
    </row>
    <row r="9" customFormat="false" ht="18.75" hidden="false" customHeight="true" outlineLevel="0" collapsed="false">
      <c r="A9" s="196" t="s">
        <v>247</v>
      </c>
      <c r="B9" s="196"/>
      <c r="C9" s="196"/>
      <c r="D9" s="196"/>
    </row>
    <row r="10" customFormat="false" ht="18.75" hidden="false" customHeight="false" outlineLevel="0" collapsed="false">
      <c r="A10" s="197" t="s">
        <v>11</v>
      </c>
      <c r="B10" s="198"/>
      <c r="C10" s="197"/>
      <c r="D10" s="197"/>
    </row>
    <row r="11" customFormat="false" ht="16.5" hidden="false" customHeight="false" outlineLevel="0" collapsed="false">
      <c r="D11" s="199" t="s">
        <v>248</v>
      </c>
    </row>
    <row r="12" customFormat="false" ht="63" hidden="false" customHeight="false" outlineLevel="0" collapsed="false">
      <c r="A12" s="200" t="s">
        <v>151</v>
      </c>
      <c r="B12" s="201" t="s">
        <v>249</v>
      </c>
      <c r="C12" s="201" t="s">
        <v>250</v>
      </c>
      <c r="D12" s="202" t="s">
        <v>251</v>
      </c>
    </row>
    <row r="13" customFormat="false" ht="15.75" hidden="false" customHeight="false" outlineLevel="0" collapsed="false">
      <c r="A13" s="203" t="s">
        <v>241</v>
      </c>
      <c r="B13" s="204" t="n">
        <f aca="false">B14+B22+B23+B21</f>
        <v>154067.8</v>
      </c>
      <c r="C13" s="204" t="n">
        <f aca="false">C14+C22+C23+C21</f>
        <v>114464.5</v>
      </c>
      <c r="D13" s="205" t="n">
        <f aca="false">C13/B13*100</f>
        <v>74.2948883543479</v>
      </c>
    </row>
    <row r="14" customFormat="false" ht="31.15" hidden="false" customHeight="true" outlineLevel="0" collapsed="false">
      <c r="A14" s="206" t="s">
        <v>252</v>
      </c>
      <c r="B14" s="204" t="n">
        <f aca="false">SUM(B15:B20)</f>
        <v>153272.8</v>
      </c>
      <c r="C14" s="204" t="n">
        <f aca="false">SUM(C15:C20)</f>
        <v>114224.1</v>
      </c>
      <c r="D14" s="205" t="n">
        <f aca="false">C14/B14*100</f>
        <v>74.5233988026578</v>
      </c>
    </row>
    <row r="15" customFormat="false" ht="15.75" hidden="false" customHeight="false" outlineLevel="0" collapsed="false">
      <c r="A15" s="207" t="s">
        <v>253</v>
      </c>
      <c r="B15" s="208" t="n">
        <v>20469</v>
      </c>
      <c r="C15" s="208" t="n">
        <v>14740</v>
      </c>
      <c r="D15" s="209" t="n">
        <f aca="false">C15/B15*100</f>
        <v>72.0113342127119</v>
      </c>
    </row>
    <row r="16" customFormat="false" ht="15.75" hidden="false" customHeight="false" outlineLevel="0" collapsed="false">
      <c r="A16" s="207" t="s">
        <v>254</v>
      </c>
      <c r="B16" s="208" t="n">
        <v>5555</v>
      </c>
      <c r="C16" s="208" t="n">
        <v>4976.5</v>
      </c>
      <c r="D16" s="209" t="n">
        <f aca="false">C16/B16*100</f>
        <v>89.5859585958596</v>
      </c>
    </row>
    <row r="17" customFormat="false" ht="15.75" hidden="false" customHeight="false" outlineLevel="0" collapsed="false">
      <c r="A17" s="210" t="s">
        <v>255</v>
      </c>
      <c r="B17" s="211" t="n">
        <v>3590</v>
      </c>
      <c r="C17" s="211" t="n">
        <v>2740</v>
      </c>
      <c r="D17" s="209" t="n">
        <f aca="false">C17/B17*100</f>
        <v>76.3231197771588</v>
      </c>
    </row>
    <row r="18" customFormat="false" ht="15.75" hidden="false" customHeight="false" outlineLevel="0" collapsed="false">
      <c r="A18" s="212" t="s">
        <v>256</v>
      </c>
      <c r="B18" s="211" t="n">
        <v>55020.1</v>
      </c>
      <c r="C18" s="211" t="n">
        <v>44840.7</v>
      </c>
      <c r="D18" s="209" t="n">
        <f aca="false">C18/B18*100</f>
        <v>81.4987613617569</v>
      </c>
    </row>
    <row r="19" customFormat="false" ht="15.75" hidden="false" customHeight="false" outlineLevel="0" collapsed="false">
      <c r="A19" s="212" t="s">
        <v>257</v>
      </c>
      <c r="B19" s="211" t="n">
        <v>53869.4</v>
      </c>
      <c r="C19" s="211" t="n">
        <v>36054.9</v>
      </c>
      <c r="D19" s="209" t="n">
        <f aca="false">C19/B19*100</f>
        <v>66.9302052742373</v>
      </c>
    </row>
    <row r="20" customFormat="false" ht="15.75" hidden="false" customHeight="false" outlineLevel="0" collapsed="false">
      <c r="A20" s="212" t="s">
        <v>258</v>
      </c>
      <c r="B20" s="211" t="n">
        <v>14769.3</v>
      </c>
      <c r="C20" s="211" t="n">
        <v>10872</v>
      </c>
      <c r="D20" s="209" t="n">
        <f aca="false">C20/B20*100</f>
        <v>73.6121549430237</v>
      </c>
      <c r="F20" s="0" t="s">
        <v>11</v>
      </c>
    </row>
    <row r="21" customFormat="false" ht="25.5" hidden="false" customHeight="true" outlineLevel="0" collapsed="false">
      <c r="A21" s="213" t="s">
        <v>259</v>
      </c>
      <c r="B21" s="214" t="n">
        <v>70</v>
      </c>
      <c r="C21" s="214" t="n">
        <v>49.7</v>
      </c>
      <c r="D21" s="209" t="n">
        <v>0</v>
      </c>
    </row>
    <row r="22" customFormat="false" ht="51.75" hidden="false" customHeight="false" outlineLevel="0" collapsed="false">
      <c r="A22" s="215" t="s">
        <v>260</v>
      </c>
      <c r="B22" s="216" t="n">
        <v>500</v>
      </c>
      <c r="C22" s="216" t="n">
        <v>89.1</v>
      </c>
      <c r="D22" s="209" t="n">
        <f aca="false">C22/B22*100</f>
        <v>17.82</v>
      </c>
    </row>
    <row r="23" customFormat="false" ht="29.25" hidden="false" customHeight="true" outlineLevel="0" collapsed="false">
      <c r="A23" s="215" t="s">
        <v>261</v>
      </c>
      <c r="B23" s="216" t="n">
        <v>225</v>
      </c>
      <c r="C23" s="217" t="n">
        <v>101.6</v>
      </c>
      <c r="D23" s="205" t="n">
        <f aca="false">C23/B23*100</f>
        <v>45.1555555555556</v>
      </c>
    </row>
    <row r="24" customFormat="false" ht="15.75" hidden="false" customHeight="false" outlineLevel="0" collapsed="false">
      <c r="A24" s="218"/>
      <c r="B24" s="219"/>
      <c r="C24" s="220"/>
      <c r="D24" s="220"/>
    </row>
    <row r="25" customFormat="false" ht="15.75" hidden="false" customHeight="false" outlineLevel="0" collapsed="false">
      <c r="A25" s="218"/>
      <c r="B25" s="219"/>
      <c r="C25" s="221"/>
      <c r="D25" s="220"/>
    </row>
    <row r="26" customFormat="false" ht="15.75" hidden="false" customHeight="false" outlineLevel="0" collapsed="false">
      <c r="A26" s="222"/>
      <c r="B26" s="223"/>
    </row>
    <row r="27" customFormat="false" ht="15.75" hidden="false" customHeight="false" outlineLevel="0" collapsed="false">
      <c r="A27" s="100" t="s">
        <v>145</v>
      </c>
      <c r="B27" s="100"/>
      <c r="C27" s="100" t="s">
        <v>262</v>
      </c>
    </row>
    <row r="28" customFormat="false" ht="15.75" hidden="false" customHeight="false" outlineLevel="0" collapsed="false">
      <c r="A28" s="100"/>
      <c r="B28" s="100"/>
      <c r="C28" s="67"/>
      <c r="D28" s="69"/>
    </row>
    <row r="29" customFormat="false" ht="15.75" hidden="false" customHeight="true" outlineLevel="0" collapsed="false">
      <c r="A29" s="224"/>
    </row>
    <row r="30" customFormat="false" ht="15.75" hidden="false" customHeight="false" outlineLevel="0" collapsed="false">
      <c r="A30" s="224"/>
    </row>
    <row r="31" customFormat="false" ht="20.25" hidden="false" customHeight="false" outlineLevel="0" collapsed="false">
      <c r="B31" s="225"/>
      <c r="C31" s="225"/>
      <c r="D31" s="225"/>
    </row>
    <row r="33" customFormat="false" ht="18.75" hidden="false" customHeight="false" outlineLevel="0" collapsed="false">
      <c r="A33" s="226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472222222222222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193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27"/>
      <c r="C1" s="227"/>
      <c r="D1" s="227"/>
      <c r="E1" s="68" t="s">
        <v>263</v>
      </c>
      <c r="F1" s="68"/>
    </row>
    <row r="2" customFormat="false" ht="15.75" hidden="false" customHeight="false" outlineLevel="0" collapsed="false">
      <c r="B2" s="228"/>
      <c r="C2" s="228"/>
      <c r="D2" s="228"/>
      <c r="E2" s="69" t="s">
        <v>1</v>
      </c>
      <c r="F2" s="68"/>
    </row>
    <row r="3" customFormat="false" ht="15.75" hidden="false" customHeight="false" outlineLevel="0" collapsed="false">
      <c r="B3" s="227"/>
      <c r="C3" s="227"/>
      <c r="D3" s="227"/>
      <c r="E3" s="69" t="s">
        <v>108</v>
      </c>
    </row>
    <row r="4" customFormat="false" ht="15.75" hidden="false" customHeight="false" outlineLevel="0" collapsed="false">
      <c r="B4" s="227"/>
      <c r="C4" s="227"/>
      <c r="D4" s="227"/>
      <c r="E4" s="69"/>
    </row>
    <row r="5" customFormat="false" ht="15.75" hidden="false" customHeight="false" outlineLevel="0" collapsed="false">
      <c r="B5" s="227"/>
      <c r="C5" s="227"/>
      <c r="D5" s="227"/>
      <c r="E5" s="69"/>
    </row>
    <row r="6" customFormat="false" ht="18.75" hidden="false" customHeight="false" outlineLevel="0" collapsed="false">
      <c r="A6" s="229" t="s">
        <v>148</v>
      </c>
      <c r="B6" s="229"/>
      <c r="C6" s="229"/>
      <c r="D6" s="229"/>
      <c r="E6" s="229"/>
      <c r="F6" s="229"/>
    </row>
    <row r="7" customFormat="false" ht="18.75" hidden="false" customHeight="true" outlineLevel="0" collapsed="false">
      <c r="A7" s="229" t="s">
        <v>264</v>
      </c>
      <c r="B7" s="229"/>
      <c r="C7" s="229"/>
      <c r="D7" s="229"/>
      <c r="E7" s="229"/>
      <c r="F7" s="229"/>
    </row>
    <row r="8" customFormat="false" ht="18.75" hidden="false" customHeight="true" outlineLevel="0" collapsed="false">
      <c r="A8" s="229" t="s">
        <v>265</v>
      </c>
      <c r="B8" s="229"/>
      <c r="C8" s="229"/>
      <c r="D8" s="229"/>
      <c r="E8" s="229"/>
      <c r="F8" s="229"/>
    </row>
    <row r="9" customFormat="false" ht="18.75" hidden="false" customHeight="false" outlineLevel="0" collapsed="false">
      <c r="A9" s="230"/>
      <c r="B9" s="230"/>
      <c r="C9" s="230"/>
      <c r="D9" s="230"/>
      <c r="E9" s="230"/>
      <c r="F9" s="230"/>
    </row>
    <row r="10" customFormat="false" ht="16.5" hidden="false" customHeight="false" outlineLevel="0" collapsed="false">
      <c r="F10" s="68" t="s">
        <v>248</v>
      </c>
    </row>
    <row r="11" customFormat="false" ht="78.75" hidden="false" customHeight="false" outlineLevel="0" collapsed="false">
      <c r="A11" s="104" t="s">
        <v>151</v>
      </c>
      <c r="B11" s="105" t="s">
        <v>266</v>
      </c>
      <c r="C11" s="105" t="s">
        <v>250</v>
      </c>
      <c r="D11" s="105" t="s">
        <v>267</v>
      </c>
      <c r="E11" s="231" t="s">
        <v>268</v>
      </c>
      <c r="F11" s="232"/>
    </row>
    <row r="12" customFormat="false" ht="15.75" hidden="false" customHeight="false" outlineLevel="0" collapsed="false">
      <c r="A12" s="233" t="s">
        <v>241</v>
      </c>
      <c r="B12" s="152" t="n">
        <f aca="false">B13+B27+B29+B28+B26</f>
        <v>42360</v>
      </c>
      <c r="C12" s="152" t="n">
        <f aca="false">C13+C27+C29+C28+C26</f>
        <v>29107.6</v>
      </c>
      <c r="D12" s="234" t="n">
        <f aca="false">C12/B12*100</f>
        <v>68.7148253068933</v>
      </c>
      <c r="E12" s="235"/>
      <c r="F12" s="236"/>
      <c r="G12" s="99"/>
    </row>
    <row r="13" s="238" customFormat="true" ht="28.5" hidden="false" customHeight="false" outlineLevel="0" collapsed="false">
      <c r="A13" s="233" t="s">
        <v>269</v>
      </c>
      <c r="B13" s="152" t="n">
        <f aca="false">B14+B15+B16+B18+B19+B17</f>
        <v>23442</v>
      </c>
      <c r="C13" s="152" t="n">
        <f aca="false">C14+C15+C16+C18+C19++C17</f>
        <v>15516.7</v>
      </c>
      <c r="D13" s="234" t="n">
        <f aca="false">C13/B13*100</f>
        <v>66.1918778261241</v>
      </c>
      <c r="E13" s="216" t="n">
        <v>100</v>
      </c>
      <c r="F13" s="237" t="e">
        <f aca="false">SUM(F14:F19)+#REF!</f>
        <v>#REF!</v>
      </c>
      <c r="G13" s="99"/>
    </row>
    <row r="14" customFormat="false" ht="18" hidden="false" customHeight="true" outlineLevel="0" collapsed="false">
      <c r="A14" s="239" t="s">
        <v>270</v>
      </c>
      <c r="B14" s="154" t="n">
        <v>15509.8</v>
      </c>
      <c r="C14" s="154" t="n">
        <v>10749.2</v>
      </c>
      <c r="D14" s="234" t="n">
        <f aca="false">C14/B14*100</f>
        <v>69.3058582315697</v>
      </c>
      <c r="E14" s="234" t="n">
        <f aca="false">C14/C13*100</f>
        <v>69.275039151366</v>
      </c>
      <c r="F14" s="240"/>
      <c r="G14" s="99"/>
    </row>
    <row r="15" customFormat="false" ht="15.75" hidden="false" customHeight="false" outlineLevel="0" collapsed="false">
      <c r="A15" s="239" t="s">
        <v>160</v>
      </c>
      <c r="B15" s="154" t="n">
        <v>3506.1</v>
      </c>
      <c r="C15" s="154" t="n">
        <v>2329.5</v>
      </c>
      <c r="D15" s="234" t="n">
        <f aca="false">C15/B15*100</f>
        <v>66.4413450842817</v>
      </c>
      <c r="E15" s="234" t="n">
        <f aca="false">C15/C13*100</f>
        <v>15.0128571152371</v>
      </c>
      <c r="F15" s="240"/>
      <c r="G15" s="99"/>
    </row>
    <row r="16" customFormat="false" ht="30" hidden="false" customHeight="false" outlineLevel="0" collapsed="false">
      <c r="A16" s="239" t="s">
        <v>271</v>
      </c>
      <c r="B16" s="154" t="n">
        <v>814.7</v>
      </c>
      <c r="C16" s="154" t="n">
        <v>625.7</v>
      </c>
      <c r="D16" s="234" t="n">
        <f aca="false">C16/B16*100</f>
        <v>76.801276543513</v>
      </c>
      <c r="E16" s="234" t="n">
        <f aca="false">C16/C13*100</f>
        <v>4.03242957587631</v>
      </c>
      <c r="F16" s="240"/>
      <c r="G16" s="99"/>
    </row>
    <row r="17" customFormat="false" ht="30" hidden="false" customHeight="false" outlineLevel="0" collapsed="false">
      <c r="A17" s="239" t="s">
        <v>272</v>
      </c>
      <c r="B17" s="154" t="n">
        <v>711.3</v>
      </c>
      <c r="C17" s="154" t="n">
        <v>498.5</v>
      </c>
      <c r="D17" s="234" t="n">
        <f aca="false">C17/B17*100</f>
        <v>70.0829467172782</v>
      </c>
      <c r="E17" s="234" t="n">
        <f aca="false">C17/C13*100</f>
        <v>3.21266764195995</v>
      </c>
      <c r="F17" s="240"/>
      <c r="G17" s="99"/>
    </row>
    <row r="18" customFormat="false" ht="1.5" hidden="false" customHeight="true" outlineLevel="0" collapsed="false">
      <c r="A18" s="239" t="s">
        <v>273</v>
      </c>
      <c r="B18" s="154"/>
      <c r="C18" s="154"/>
      <c r="D18" s="234" t="e">
        <f aca="false">C18/B18*100</f>
        <v>#DIV/0!</v>
      </c>
      <c r="E18" s="234" t="n">
        <f aca="false">C18/C13*100</f>
        <v>0</v>
      </c>
      <c r="F18" s="240"/>
      <c r="G18" s="99"/>
    </row>
    <row r="19" customFormat="false" ht="30" hidden="false" customHeight="false" outlineLevel="0" collapsed="false">
      <c r="A19" s="239" t="s">
        <v>274</v>
      </c>
      <c r="B19" s="154" t="n">
        <f aca="false">SUM(B21:B25)</f>
        <v>2900.1</v>
      </c>
      <c r="C19" s="154" t="n">
        <f aca="false">SUM(C21:C25)</f>
        <v>1313.8</v>
      </c>
      <c r="D19" s="234" t="n">
        <f aca="false">C19/B19*100</f>
        <v>45.3018861418572</v>
      </c>
      <c r="E19" s="234" t="n">
        <f aca="false">C19/C13*100</f>
        <v>8.46700651556065</v>
      </c>
      <c r="F19" s="240"/>
      <c r="G19" s="99"/>
    </row>
    <row r="20" s="73" customFormat="true" ht="15.75" hidden="false" customHeight="false" outlineLevel="0" collapsed="false">
      <c r="A20" s="241" t="s">
        <v>275</v>
      </c>
      <c r="B20" s="154"/>
      <c r="C20" s="154"/>
      <c r="D20" s="234"/>
      <c r="E20" s="234"/>
      <c r="F20" s="242"/>
      <c r="I20" s="0"/>
    </row>
    <row r="21" s="73" customFormat="true" ht="30" hidden="false" customHeight="false" outlineLevel="0" collapsed="false">
      <c r="A21" s="241" t="s">
        <v>169</v>
      </c>
      <c r="B21" s="154" t="n">
        <v>1451</v>
      </c>
      <c r="C21" s="154" t="n">
        <v>495.4</v>
      </c>
      <c r="D21" s="234" t="n">
        <f aca="false">C21/B21*100</f>
        <v>34.1419710544452</v>
      </c>
      <c r="E21" s="234" t="n">
        <f aca="false">C21/C13*100</f>
        <v>3.19268916715539</v>
      </c>
      <c r="F21" s="240"/>
    </row>
    <row r="22" s="73" customFormat="true" ht="30" hidden="false" customHeight="false" outlineLevel="0" collapsed="false">
      <c r="A22" s="241" t="s">
        <v>170</v>
      </c>
      <c r="B22" s="154" t="n">
        <v>42.6</v>
      </c>
      <c r="C22" s="154" t="n">
        <v>36.2</v>
      </c>
      <c r="D22" s="234" t="n">
        <f aca="false">C22/B22*100</f>
        <v>84.9765258215963</v>
      </c>
      <c r="E22" s="234" t="n">
        <f aca="false">C22/C13*100</f>
        <v>0.23329702836299</v>
      </c>
      <c r="F22" s="240"/>
    </row>
    <row r="23" s="73" customFormat="true" ht="15.75" hidden="false" customHeight="false" outlineLevel="0" collapsed="false">
      <c r="A23" s="241" t="s">
        <v>171</v>
      </c>
      <c r="B23" s="154" t="n">
        <v>457.5</v>
      </c>
      <c r="C23" s="154" t="n">
        <v>354.6</v>
      </c>
      <c r="D23" s="234" t="n">
        <f aca="false">C23/B23*100</f>
        <v>77.5081967213115</v>
      </c>
      <c r="E23" s="234" t="n">
        <f aca="false">C23/C13*100</f>
        <v>2.28527973087061</v>
      </c>
      <c r="F23" s="240"/>
    </row>
    <row r="24" s="73" customFormat="true" ht="15.75" hidden="false" customHeight="false" outlineLevel="0" collapsed="false">
      <c r="A24" s="243" t="s">
        <v>276</v>
      </c>
      <c r="B24" s="154" t="n">
        <v>923.6</v>
      </c>
      <c r="C24" s="154" t="n">
        <v>410</v>
      </c>
      <c r="D24" s="234" t="n">
        <f aca="false">C24/B24*100</f>
        <v>44.3915114768298</v>
      </c>
      <c r="E24" s="234" t="n">
        <f aca="false">C24/C13*100</f>
        <v>2.64231440963607</v>
      </c>
      <c r="F24" s="240"/>
    </row>
    <row r="25" s="73" customFormat="true" ht="45" hidden="false" customHeight="false" outlineLevel="0" collapsed="false">
      <c r="A25" s="243" t="s">
        <v>277</v>
      </c>
      <c r="B25" s="154" t="n">
        <v>25.4</v>
      </c>
      <c r="C25" s="154" t="n">
        <v>17.6</v>
      </c>
      <c r="D25" s="234" t="n">
        <f aca="false">C25/B25*100</f>
        <v>69.2913385826772</v>
      </c>
      <c r="E25" s="234"/>
      <c r="F25" s="240"/>
    </row>
    <row r="26" s="73" customFormat="true" ht="15.75" hidden="false" customHeight="false" outlineLevel="0" collapsed="false">
      <c r="A26" s="244" t="s">
        <v>175</v>
      </c>
      <c r="B26" s="154" t="n">
        <v>2</v>
      </c>
      <c r="C26" s="154" t="n">
        <v>0.3</v>
      </c>
      <c r="D26" s="234" t="n">
        <f aca="false">C26/B26*100</f>
        <v>15</v>
      </c>
      <c r="E26" s="234" t="n">
        <f aca="false">C26/C13*100</f>
        <v>0.00193340078753859</v>
      </c>
      <c r="F26" s="240"/>
    </row>
    <row r="27" s="246" customFormat="true" ht="19.5" hidden="false" customHeight="true" outlineLevel="0" collapsed="false">
      <c r="A27" s="233" t="s">
        <v>278</v>
      </c>
      <c r="B27" s="152" t="n">
        <v>3001.5</v>
      </c>
      <c r="C27" s="152" t="n">
        <v>2107.2</v>
      </c>
      <c r="D27" s="245" t="n">
        <f aca="false">C27/B27*100</f>
        <v>70.2048975512244</v>
      </c>
      <c r="E27" s="217"/>
      <c r="F27" s="236" t="n">
        <v>0</v>
      </c>
    </row>
    <row r="28" s="246" customFormat="true" ht="19.5" hidden="false" customHeight="true" outlineLevel="0" collapsed="false">
      <c r="A28" s="233" t="s">
        <v>279</v>
      </c>
      <c r="B28" s="152" t="n">
        <v>308.8</v>
      </c>
      <c r="C28" s="152" t="n">
        <v>308.8</v>
      </c>
      <c r="D28" s="245" t="n">
        <f aca="false">C28/B28*100</f>
        <v>100</v>
      </c>
      <c r="E28" s="217"/>
      <c r="F28" s="236"/>
    </row>
    <row r="29" customFormat="false" ht="63" hidden="false" customHeight="true" outlineLevel="0" collapsed="false">
      <c r="A29" s="233" t="s">
        <v>280</v>
      </c>
      <c r="B29" s="152" t="n">
        <v>15605.7</v>
      </c>
      <c r="C29" s="152" t="n">
        <v>11174.6</v>
      </c>
      <c r="D29" s="245" t="n">
        <f aca="false">C29/B29*100</f>
        <v>71.6058875923541</v>
      </c>
      <c r="E29" s="217"/>
      <c r="F29" s="236" t="n">
        <v>0</v>
      </c>
      <c r="G29" s="99"/>
    </row>
    <row r="30" customFormat="false" ht="19.5" hidden="false" customHeight="true" outlineLevel="0" collapsed="false">
      <c r="A30" s="247"/>
      <c r="B30" s="248"/>
      <c r="C30" s="248"/>
      <c r="D30" s="249"/>
      <c r="E30" s="220"/>
      <c r="F30" s="248"/>
      <c r="G30" s="99"/>
    </row>
    <row r="31" customFormat="false" ht="15.75" hidden="false" customHeight="false" outlineLevel="0" collapsed="false">
      <c r="A31" s="247"/>
      <c r="B31" s="248"/>
      <c r="C31" s="248"/>
      <c r="D31" s="220"/>
      <c r="E31" s="220"/>
      <c r="F31" s="248"/>
      <c r="G31" s="99"/>
    </row>
    <row r="32" customFormat="false" ht="15.75" hidden="false" customHeight="false" outlineLevel="0" collapsed="false">
      <c r="A32" s="100" t="s">
        <v>281</v>
      </c>
      <c r="B32" s="100"/>
    </row>
    <row r="33" customFormat="false" ht="15.75" hidden="false" customHeight="false" outlineLevel="0" collapsed="false">
      <c r="A33" s="100"/>
      <c r="B33" s="100"/>
      <c r="D33" s="67"/>
    </row>
    <row r="35" customFormat="false" ht="15.75" hidden="false" customHeight="false" outlineLevel="0" collapsed="false">
      <c r="D35" s="0" t="s">
        <v>282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67"/>
      <c r="C1" s="67"/>
      <c r="D1" s="67"/>
      <c r="E1" s="68" t="s">
        <v>283</v>
      </c>
      <c r="F1" s="68"/>
    </row>
    <row r="2" customFormat="false" ht="15.75" hidden="false" customHeight="false" outlineLevel="0" collapsed="false">
      <c r="B2" s="67"/>
      <c r="C2" s="67"/>
      <c r="D2" s="67"/>
      <c r="E2" s="69" t="s">
        <v>1</v>
      </c>
    </row>
    <row r="3" customFormat="false" ht="15.75" hidden="false" customHeight="false" outlineLevel="0" collapsed="false">
      <c r="B3" s="69"/>
      <c r="C3" s="69"/>
      <c r="D3" s="69"/>
      <c r="E3" s="69" t="s">
        <v>178</v>
      </c>
    </row>
    <row r="4" customFormat="false" ht="15.75" hidden="false" customHeight="false" outlineLevel="0" collapsed="false">
      <c r="A4" s="71" t="s">
        <v>148</v>
      </c>
      <c r="B4" s="71"/>
      <c r="C4" s="71"/>
      <c r="D4" s="71"/>
      <c r="E4" s="71"/>
      <c r="F4" s="71"/>
    </row>
    <row r="5" customFormat="false" ht="15.75" hidden="false" customHeight="false" outlineLevel="0" collapsed="false">
      <c r="A5" s="71" t="s">
        <v>264</v>
      </c>
      <c r="B5" s="71"/>
      <c r="C5" s="71"/>
      <c r="D5" s="71"/>
      <c r="E5" s="71"/>
      <c r="F5" s="71"/>
    </row>
    <row r="6" customFormat="false" ht="15.75" hidden="false" customHeight="false" outlineLevel="0" collapsed="false">
      <c r="A6" s="71" t="s">
        <v>284</v>
      </c>
      <c r="B6" s="71"/>
      <c r="C6" s="71"/>
      <c r="D6" s="71"/>
      <c r="E6" s="71"/>
      <c r="F6" s="71"/>
    </row>
    <row r="7" customFormat="false" ht="15.75" hidden="false" customHeight="false" outlineLevel="0" collapsed="false">
      <c r="F7" s="250" t="s">
        <v>248</v>
      </c>
    </row>
    <row r="8" customFormat="false" ht="16.5" hidden="false" customHeight="false" outlineLevel="0" collapsed="false">
      <c r="F8" s="250"/>
    </row>
    <row r="9" customFormat="false" ht="78.75" hidden="false" customHeight="false" outlineLevel="0" collapsed="false">
      <c r="A9" s="104" t="s">
        <v>151</v>
      </c>
      <c r="B9" s="251" t="s">
        <v>266</v>
      </c>
      <c r="C9" s="251" t="s">
        <v>285</v>
      </c>
      <c r="D9" s="251" t="s">
        <v>267</v>
      </c>
      <c r="E9" s="251" t="s">
        <v>286</v>
      </c>
      <c r="F9" s="252"/>
    </row>
    <row r="10" customFormat="false" ht="15.75" hidden="false" customHeight="false" outlineLevel="0" collapsed="false">
      <c r="A10" s="203" t="s">
        <v>241</v>
      </c>
      <c r="B10" s="204" t="n">
        <f aca="false">B11+B28+B29+B30+B27</f>
        <v>37534.7</v>
      </c>
      <c r="C10" s="204" t="n">
        <f aca="false">C11+C28+C29+C30+C27</f>
        <v>25623.5</v>
      </c>
      <c r="D10" s="253" t="n">
        <f aca="false">C10/B10*100</f>
        <v>68.2661643758975</v>
      </c>
      <c r="E10" s="254"/>
      <c r="F10" s="255"/>
    </row>
    <row r="11" s="238" customFormat="true" ht="28.5" hidden="false" customHeight="false" outlineLevel="0" collapsed="false">
      <c r="A11" s="206" t="s">
        <v>287</v>
      </c>
      <c r="B11" s="204" t="n">
        <f aca="false">B12+B13+B14+B17+B18+B25+B15+B16+B26</f>
        <v>33083.4</v>
      </c>
      <c r="C11" s="204" t="n">
        <f aca="false">C12+C13+C14+C17+C18+C25+C15+C16+C26</f>
        <v>22592.1</v>
      </c>
      <c r="D11" s="253" t="n">
        <f aca="false">C11/B11*100</f>
        <v>68.2883258673535</v>
      </c>
      <c r="E11" s="204" t="n">
        <v>100</v>
      </c>
      <c r="F11" s="256" t="e">
        <f aca="false">SUM(F12:F18)+#REF!+#REF!</f>
        <v>#REF!</v>
      </c>
    </row>
    <row r="12" customFormat="false" ht="15.75" hidden="false" customHeight="false" outlineLevel="0" collapsed="false">
      <c r="A12" s="207" t="s">
        <v>270</v>
      </c>
      <c r="B12" s="257" t="n">
        <v>20094.5</v>
      </c>
      <c r="C12" s="257" t="n">
        <v>15068</v>
      </c>
      <c r="D12" s="253" t="n">
        <f aca="false">C12/B12*100</f>
        <v>74.9856926024534</v>
      </c>
      <c r="E12" s="253" t="n">
        <f aca="false">C12/C11*100</f>
        <v>66.6958804183763</v>
      </c>
      <c r="F12" s="258" t="n">
        <v>0</v>
      </c>
    </row>
    <row r="13" customFormat="false" ht="15.75" hidden="false" customHeight="false" outlineLevel="0" collapsed="false">
      <c r="A13" s="207" t="s">
        <v>160</v>
      </c>
      <c r="B13" s="259" t="n">
        <v>4420.9</v>
      </c>
      <c r="C13" s="257" t="n">
        <v>3265.2</v>
      </c>
      <c r="D13" s="253" t="n">
        <f aca="false">C13/B13*100</f>
        <v>73.8582641543577</v>
      </c>
      <c r="E13" s="253" t="n">
        <f aca="false">C13/C11*100</f>
        <v>14.452839709456</v>
      </c>
      <c r="F13" s="258"/>
    </row>
    <row r="14" customFormat="false" ht="30" hidden="false" customHeight="false" outlineLevel="0" collapsed="false">
      <c r="A14" s="207" t="s">
        <v>288</v>
      </c>
      <c r="B14" s="257" t="n">
        <v>781</v>
      </c>
      <c r="C14" s="257" t="n">
        <v>548</v>
      </c>
      <c r="D14" s="253" t="n">
        <f aca="false">C14/B14*100</f>
        <v>70.1664532650448</v>
      </c>
      <c r="E14" s="253" t="n">
        <f aca="false">C14/C11*100</f>
        <v>2.4256266571058</v>
      </c>
      <c r="F14" s="258"/>
    </row>
    <row r="15" customFormat="false" ht="15.75" hidden="false" customHeight="false" outlineLevel="0" collapsed="false">
      <c r="A15" s="260" t="s">
        <v>289</v>
      </c>
      <c r="B15" s="257" t="n">
        <v>36.1</v>
      </c>
      <c r="C15" s="257" t="n">
        <v>21.9</v>
      </c>
      <c r="D15" s="253" t="n">
        <f aca="false">C15/B15*100</f>
        <v>60.6648199445983</v>
      </c>
      <c r="E15" s="253" t="n">
        <f aca="false">C15/C11*100</f>
        <v>0.0969365397638997</v>
      </c>
      <c r="F15" s="258"/>
    </row>
    <row r="16" customFormat="false" ht="30" hidden="false" customHeight="false" outlineLevel="0" collapsed="false">
      <c r="A16" s="207" t="s">
        <v>272</v>
      </c>
      <c r="B16" s="257" t="n">
        <v>389.2</v>
      </c>
      <c r="C16" s="257" t="n">
        <v>121.7</v>
      </c>
      <c r="D16" s="253" t="n">
        <f aca="false">C16/B16*100</f>
        <v>31.2692702980473</v>
      </c>
      <c r="E16" s="253" t="n">
        <f aca="false">C16/C11*100</f>
        <v>0.538683876222219</v>
      </c>
      <c r="F16" s="258"/>
    </row>
    <row r="17" customFormat="false" ht="15.75" hidden="false" customHeight="false" outlineLevel="0" collapsed="false">
      <c r="A17" s="207" t="s">
        <v>166</v>
      </c>
      <c r="B17" s="257" t="n">
        <v>167</v>
      </c>
      <c r="C17" s="257" t="n">
        <v>69.4</v>
      </c>
      <c r="D17" s="253" t="n">
        <f aca="false">C17/B17*100</f>
        <v>41.5568862275449</v>
      </c>
      <c r="E17" s="253" t="n">
        <f aca="false">C17/C11*100</f>
        <v>0.30718702555318</v>
      </c>
      <c r="F17" s="258" t="n">
        <v>0</v>
      </c>
    </row>
    <row r="18" s="238" customFormat="true" ht="30" hidden="false" customHeight="false" outlineLevel="0" collapsed="false">
      <c r="A18" s="207" t="s">
        <v>290</v>
      </c>
      <c r="B18" s="257" t="n">
        <v>6098.1</v>
      </c>
      <c r="C18" s="257" t="n">
        <v>2607.9</v>
      </c>
      <c r="D18" s="253" t="n">
        <f aca="false">C18/B18*100</f>
        <v>42.7657795050918</v>
      </c>
      <c r="E18" s="253" t="n">
        <f aca="false">C18/C11*100</f>
        <v>11.543415618734</v>
      </c>
      <c r="F18" s="261" t="n">
        <f aca="false">SUM(F20:F22)</f>
        <v>0</v>
      </c>
    </row>
    <row r="19" customFormat="false" ht="15.75" hidden="false" customHeight="false" outlineLevel="0" collapsed="false">
      <c r="A19" s="207" t="s">
        <v>291</v>
      </c>
      <c r="B19" s="257"/>
      <c r="C19" s="257"/>
      <c r="D19" s="253"/>
      <c r="E19" s="253" t="n">
        <f aca="false">C19/C11*100</f>
        <v>0</v>
      </c>
      <c r="F19" s="209"/>
    </row>
    <row r="20" customFormat="false" ht="15.75" hidden="false" customHeight="false" outlineLevel="0" collapsed="false">
      <c r="A20" s="262" t="s">
        <v>292</v>
      </c>
      <c r="B20" s="257" t="n">
        <v>3123.9</v>
      </c>
      <c r="C20" s="257" t="n">
        <v>1155.8</v>
      </c>
      <c r="D20" s="253" t="n">
        <f aca="false">C20/B20*100</f>
        <v>36.9986235154775</v>
      </c>
      <c r="E20" s="253" t="n">
        <f aca="false">C20/C11*100</f>
        <v>5.11594761000527</v>
      </c>
      <c r="F20" s="258"/>
    </row>
    <row r="21" customFormat="false" ht="15.75" hidden="false" customHeight="false" outlineLevel="0" collapsed="false">
      <c r="A21" s="262" t="s">
        <v>170</v>
      </c>
      <c r="B21" s="257" t="n">
        <v>328</v>
      </c>
      <c r="C21" s="257" t="n">
        <v>189.6</v>
      </c>
      <c r="D21" s="253" t="n">
        <f aca="false">C21/B21*100</f>
        <v>57.8048780487805</v>
      </c>
      <c r="E21" s="253" t="n">
        <f aca="false">C21/C11*100</f>
        <v>0.839231412750474</v>
      </c>
      <c r="F21" s="258"/>
    </row>
    <row r="22" customFormat="false" ht="13.5" hidden="false" customHeight="true" outlineLevel="0" collapsed="false">
      <c r="A22" s="262" t="s">
        <v>171</v>
      </c>
      <c r="B22" s="257" t="n">
        <v>927.6</v>
      </c>
      <c r="C22" s="257" t="n">
        <v>492.1</v>
      </c>
      <c r="D22" s="253" t="n">
        <f aca="false">C22/B22*100</f>
        <v>53.0508840017249</v>
      </c>
      <c r="E22" s="253" t="n">
        <f aca="false">C22/C11*100</f>
        <v>2.17819503277694</v>
      </c>
      <c r="F22" s="258"/>
    </row>
    <row r="23" customFormat="false" ht="15.75" hidden="false" customHeight="false" outlineLevel="0" collapsed="false">
      <c r="A23" s="263" t="s">
        <v>293</v>
      </c>
      <c r="B23" s="257" t="n">
        <v>1652.9</v>
      </c>
      <c r="C23" s="257" t="n">
        <v>711.3</v>
      </c>
      <c r="D23" s="253" t="n">
        <f aca="false">C23/B23*100</f>
        <v>43.0334563494464</v>
      </c>
      <c r="E23" s="253" t="n">
        <f aca="false">C23/C11*100</f>
        <v>3.14844569561926</v>
      </c>
      <c r="F23" s="258"/>
    </row>
    <row r="24" customFormat="false" ht="15.75" hidden="false" customHeight="false" outlineLevel="0" collapsed="false">
      <c r="A24" s="263" t="s">
        <v>294</v>
      </c>
      <c r="B24" s="257" t="n">
        <v>65.7</v>
      </c>
      <c r="C24" s="257" t="n">
        <v>59.2</v>
      </c>
      <c r="D24" s="253" t="n">
        <f aca="false">C24/B24*100</f>
        <v>90.1065449010655</v>
      </c>
      <c r="E24" s="253" t="n">
        <f aca="false">C24/C11*100</f>
        <v>0.262038500183693</v>
      </c>
      <c r="F24" s="258"/>
    </row>
    <row r="25" customFormat="false" ht="30" hidden="false" customHeight="true" outlineLevel="0" collapsed="false">
      <c r="A25" s="264" t="s">
        <v>295</v>
      </c>
      <c r="B25" s="257" t="n">
        <v>1096</v>
      </c>
      <c r="C25" s="257" t="n">
        <v>889.5</v>
      </c>
      <c r="D25" s="253" t="n">
        <f aca="false">C25/B25*100</f>
        <v>81.1587591240876</v>
      </c>
      <c r="E25" s="253" t="n">
        <f aca="false">C25/C11*100</f>
        <v>3.93721699178031</v>
      </c>
      <c r="F25" s="258"/>
    </row>
    <row r="26" customFormat="false" ht="30" hidden="false" customHeight="true" outlineLevel="0" collapsed="false">
      <c r="A26" s="264" t="s">
        <v>175</v>
      </c>
      <c r="B26" s="257" t="n">
        <v>0.6</v>
      </c>
      <c r="C26" s="257" t="n">
        <v>0.5</v>
      </c>
      <c r="D26" s="253" t="n">
        <f aca="false">C26/B26*100</f>
        <v>83.3333333333333</v>
      </c>
      <c r="E26" s="253" t="n">
        <f aca="false">C26/C11*100</f>
        <v>0.00221316300830821</v>
      </c>
      <c r="F26" s="258"/>
    </row>
    <row r="27" customFormat="false" ht="108.75" hidden="false" customHeight="true" outlineLevel="0" collapsed="false">
      <c r="A27" s="265" t="s">
        <v>296</v>
      </c>
      <c r="B27" s="257" t="n">
        <v>2031.3</v>
      </c>
      <c r="C27" s="257" t="n">
        <v>1413.3</v>
      </c>
      <c r="D27" s="253" t="n">
        <f aca="false">C27/B27*100</f>
        <v>69.5761335105597</v>
      </c>
      <c r="E27" s="253"/>
      <c r="F27" s="258"/>
    </row>
    <row r="28" s="270" customFormat="true" ht="45" hidden="false" customHeight="true" outlineLevel="0" collapsed="false">
      <c r="A28" s="265" t="s">
        <v>297</v>
      </c>
      <c r="B28" s="266" t="n">
        <v>350</v>
      </c>
      <c r="C28" s="266" t="n">
        <v>256.5</v>
      </c>
      <c r="D28" s="267" t="n">
        <f aca="false">C28/B28*100</f>
        <v>73.2857142857143</v>
      </c>
      <c r="E28" s="268"/>
      <c r="F28" s="269"/>
    </row>
    <row r="29" s="270" customFormat="true" ht="63.75" hidden="false" customHeight="true" outlineLevel="0" collapsed="false">
      <c r="A29" s="265" t="s">
        <v>298</v>
      </c>
      <c r="B29" s="266" t="n">
        <v>1370</v>
      </c>
      <c r="C29" s="266" t="n">
        <v>1001.5</v>
      </c>
      <c r="D29" s="267" t="n">
        <f aca="false">C29/B29*100</f>
        <v>73.1021897810219</v>
      </c>
      <c r="E29" s="268"/>
      <c r="F29" s="269"/>
    </row>
    <row r="30" s="246" customFormat="true" ht="57" hidden="false" customHeight="false" outlineLevel="0" collapsed="false">
      <c r="A30" s="206" t="s">
        <v>299</v>
      </c>
      <c r="B30" s="204" t="n">
        <v>700</v>
      </c>
      <c r="C30" s="204" t="n">
        <v>360.1</v>
      </c>
      <c r="D30" s="271" t="n">
        <f aca="false">C30/B30*100</f>
        <v>51.4428571428571</v>
      </c>
      <c r="E30" s="271"/>
      <c r="F30" s="258"/>
    </row>
    <row r="31" customFormat="false" ht="15.75" hidden="false" customHeight="false" outlineLevel="0" collapsed="false">
      <c r="A31" s="247"/>
      <c r="B31" s="248"/>
      <c r="C31" s="248"/>
      <c r="D31" s="272"/>
      <c r="E31" s="220"/>
      <c r="F31" s="248"/>
    </row>
    <row r="32" customFormat="false" ht="35.25" hidden="false" customHeight="true" outlineLevel="0" collapsed="false">
      <c r="A32" s="100" t="s">
        <v>145</v>
      </c>
      <c r="B32" s="100"/>
      <c r="D32" s="0" t="s">
        <v>146</v>
      </c>
      <c r="E32" s="67"/>
    </row>
    <row r="33" customFormat="false" ht="15.75" hidden="false" customHeight="false" outlineLevel="0" collapsed="false">
      <c r="A33" s="100"/>
      <c r="B33" s="100"/>
      <c r="D33" s="6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3-Shulga</cp:lastModifiedBy>
  <cp:lastPrinted>2019-10-18T11:59:17Z</cp:lastPrinted>
  <dcterms:modified xsi:type="dcterms:W3CDTF">2019-10-28T12:23:33Z</dcterms:modified>
  <cp:revision>0</cp:revision>
  <dc:subject/>
  <dc:title/>
</cp:coreProperties>
</file>