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5</t>
  </si>
  <si>
    <t xml:space="preserve">ОБСЯГИ</t>
  </si>
  <si>
    <t xml:space="preserve">капітальних вкладень бюджету у розрізі інвестиційних проектів</t>
  </si>
  <si>
    <t xml:space="preserve"> у 2025 році</t>
  </si>
  <si>
    <t xml:space="preserve">(код бюджету)</t>
  </si>
  <si>
    <t xml:space="preserve">(грн)</t>
  </si>
  <si>
    <t xml:space="preserve">Код Програмної
класифікації
видатків та
кредитування
місцевого
бюджету</t>
  </si>
  <si>
    <t xml:space="preserve">Код Типової
програмної
класифікації
видатків та
кредитування
місцевого
бюджету</t>
  </si>
  <si>
    <t xml:space="preserve">Код Функціональної
класифікації
видатків та
кредитування
бюджету</t>
  </si>
  <si>
    <t xml:space="preserve">Найменування головного
розпорядника коштів місцевого
бюджету / відповідального виконавця,
найменування бюджетної програми
згідно з Типовою програмною
класифікацією видатків та
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бюджету у 2025 році, гривень</t>
  </si>
  <si>
    <t xml:space="preserve">Очікуваний рівень готовності проекту на кінець 2025 року, %</t>
  </si>
  <si>
    <t xml:space="preserve">Управління освіти і науки Тернопільської міської ради</t>
  </si>
  <si>
    <t xml:space="preserve">0611221  </t>
  </si>
  <si>
    <t xml:space="preserve">1221     </t>
  </si>
  <si>
    <t xml:space="preserve">0990    </t>
  </si>
  <si>
    <t xml:space="preserve">Співфінансування заходів, що реалізуються за
рахунок субвенції з державного бюджету місцевим бюджетам на реалізацію публічного
інвестиційного проекту на модернізацію
майстерень і лабораторій закладів професійної та
фахової передвищої освіти, забезпечення
енергоефективності, безпеки та інклюзивності
освітнього простору</t>
  </si>
  <si>
    <t xml:space="preserve">Ввідокремленому структурному підрозділу "Тернопільський
фаховий коледж Тернопільського
національного університету імені
Івана Пулюя" на придбання обладнання і предметів
довгострокового користування
(співфінансування з обласного бюджету)</t>
  </si>
  <si>
    <t xml:space="preserve">Управління сім'ї, молодіжної політики та захисту дітей Тернопільської міської ради</t>
  </si>
  <si>
    <t xml:space="preserve">091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Х</t>
  </si>
  <si>
    <t xml:space="preserve">УСЬОГО</t>
  </si>
  <si>
    <t xml:space="preserve">Міський голова                                              Сергій НАД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"/>
    <numFmt numFmtId="167" formatCode="#,##0.00"/>
    <numFmt numFmtId="168" formatCode="0.00"/>
    <numFmt numFmtId="169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ерелiк(змiн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27"/>
    <col collapsed="false" customWidth="true" hidden="false" outlineLevel="0" max="3" min="3" style="1" width="13.99"/>
    <col collapsed="false" customWidth="true" hidden="false" outlineLevel="0" max="4" min="4" style="1" width="30.99"/>
    <col collapsed="false" customWidth="true" hidden="false" outlineLevel="0" max="5" min="5" style="1" width="32.7"/>
    <col collapsed="false" customWidth="true" hidden="false" outlineLevel="0" max="6" min="6" style="1" width="17.14"/>
    <col collapsed="false" customWidth="true" hidden="false" outlineLevel="0" max="9" min="7" style="1" width="17.42"/>
    <col collapsed="false" customWidth="true" hidden="false" outlineLevel="0" max="10" min="10" style="1" width="13.13"/>
  </cols>
  <sheetData>
    <row r="1" customFormat="false" ht="11.25" hidden="false" customHeight="true" outlineLevel="0" collapsed="false">
      <c r="H1" s="2" t="s">
        <v>0</v>
      </c>
      <c r="I1" s="2"/>
      <c r="J1" s="2"/>
    </row>
    <row r="2" customFormat="false" ht="11.25" hidden="false" customHeight="true" outlineLevel="0" collapsed="false">
      <c r="H2" s="3"/>
      <c r="I2" s="3"/>
      <c r="J2" s="3"/>
    </row>
    <row r="3" customFormat="false" ht="11.25" hidden="false" customHeight="true" outlineLevel="0" collapsed="false">
      <c r="H3" s="4"/>
      <c r="I3" s="4"/>
    </row>
    <row r="4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true" outlineLevel="0" collapsed="false">
      <c r="D7" s="5" t="s">
        <v>3</v>
      </c>
      <c r="E7" s="5"/>
      <c r="F7" s="5"/>
      <c r="G7" s="5"/>
    </row>
    <row r="8" customFormat="false" ht="12.75" hidden="false" customHeight="true" outlineLevel="0" collapsed="false">
      <c r="A8" s="6" t="n">
        <v>1954900000</v>
      </c>
      <c r="B8" s="6"/>
    </row>
    <row r="9" customFormat="false" ht="11.25" hidden="false" customHeight="true" outlineLevel="0" collapsed="false">
      <c r="A9" s="7" t="s">
        <v>4</v>
      </c>
      <c r="B9" s="7"/>
    </row>
    <row r="10" customFormat="false" ht="15.75" hidden="false" customHeight="true" outlineLevel="0" collapsed="false"/>
    <row r="11" customFormat="false" ht="12.75" hidden="false" customHeight="true" outlineLevel="0" collapsed="false">
      <c r="J11" s="8" t="s">
        <v>5</v>
      </c>
    </row>
    <row r="12" customFormat="false" ht="47.85" hidden="false" customHeight="tru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  <c r="I12" s="9" t="s">
        <v>14</v>
      </c>
      <c r="J12" s="9" t="s">
        <v>15</v>
      </c>
    </row>
    <row r="13" customFormat="false" ht="47.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</row>
    <row r="15" customFormat="false" ht="42" hidden="false" customHeight="true" outlineLevel="0" collapsed="false">
      <c r="A15" s="12" t="n">
        <v>600000</v>
      </c>
      <c r="B15" s="13"/>
      <c r="C15" s="13"/>
      <c r="D15" s="14" t="s">
        <v>16</v>
      </c>
      <c r="E15" s="15"/>
      <c r="F15" s="15"/>
      <c r="G15" s="16" t="n">
        <v>9348600</v>
      </c>
      <c r="H15" s="16" t="n">
        <v>2900600</v>
      </c>
      <c r="I15" s="16" t="n">
        <v>2900600</v>
      </c>
      <c r="J15" s="17"/>
    </row>
    <row r="16" customFormat="false" ht="174" hidden="false" customHeight="true" outlineLevel="0" collapsed="false">
      <c r="A16" s="13" t="s">
        <v>17</v>
      </c>
      <c r="B16" s="13" t="s">
        <v>18</v>
      </c>
      <c r="C16" s="13" t="s">
        <v>19</v>
      </c>
      <c r="D16" s="15" t="s">
        <v>20</v>
      </c>
      <c r="E16" s="15" t="s">
        <v>21</v>
      </c>
      <c r="F16" s="18" t="n">
        <v>2025</v>
      </c>
      <c r="G16" s="16" t="n">
        <v>9348600</v>
      </c>
      <c r="H16" s="16" t="n">
        <v>2900600</v>
      </c>
      <c r="I16" s="16" t="n">
        <v>2900600</v>
      </c>
      <c r="J16" s="19" t="n">
        <v>100</v>
      </c>
    </row>
    <row r="17" customFormat="false" ht="49.5" hidden="false" customHeight="true" outlineLevel="0" collapsed="false">
      <c r="A17" s="12" t="n">
        <v>900000</v>
      </c>
      <c r="B17" s="13"/>
      <c r="C17" s="13"/>
      <c r="D17" s="14" t="s">
        <v>22</v>
      </c>
      <c r="E17" s="15"/>
      <c r="F17" s="18"/>
      <c r="G17" s="16" t="n">
        <v>9093200</v>
      </c>
      <c r="H17" s="20" t="n">
        <v>9093200</v>
      </c>
      <c r="I17" s="20" t="n">
        <v>9093200</v>
      </c>
      <c r="J17" s="19"/>
    </row>
    <row r="18" customFormat="false" ht="109.5" hidden="false" customHeight="true" outlineLevel="0" collapsed="false">
      <c r="A18" s="21" t="s">
        <v>23</v>
      </c>
      <c r="B18" s="13" t="n">
        <v>3245</v>
      </c>
      <c r="C18" s="13" t="n">
        <v>1040</v>
      </c>
      <c r="D18" s="22" t="s">
        <v>24</v>
      </c>
      <c r="E18" s="22" t="s">
        <v>25</v>
      </c>
      <c r="F18" s="18" t="n">
        <v>2025</v>
      </c>
      <c r="G18" s="20" t="n">
        <v>9093200</v>
      </c>
      <c r="H18" s="20" t="n">
        <v>9093200</v>
      </c>
      <c r="I18" s="20" t="n">
        <v>9093200</v>
      </c>
      <c r="J18" s="19" t="n">
        <v>100</v>
      </c>
    </row>
    <row r="19" customFormat="false" ht="12.75" hidden="false" customHeight="true" outlineLevel="0" collapsed="false">
      <c r="A19" s="23" t="s">
        <v>26</v>
      </c>
      <c r="B19" s="23" t="s">
        <v>26</v>
      </c>
      <c r="C19" s="23" t="s">
        <v>26</v>
      </c>
      <c r="D19" s="24" t="s">
        <v>27</v>
      </c>
      <c r="E19" s="23" t="s">
        <v>26</v>
      </c>
      <c r="F19" s="23" t="s">
        <v>26</v>
      </c>
      <c r="G19" s="25" t="n">
        <f aca="false">G16+G18</f>
        <v>18441800</v>
      </c>
      <c r="H19" s="26" t="n">
        <f aca="false">H16+H18</f>
        <v>11993800</v>
      </c>
      <c r="I19" s="26" t="n">
        <f aca="false">I16+I18</f>
        <v>11993800</v>
      </c>
      <c r="J19" s="23" t="s">
        <v>26</v>
      </c>
    </row>
    <row r="20" customFormat="false" ht="11.25" hidden="false" customHeight="true" outlineLevel="0" collapsed="false"/>
    <row r="21" s="29" customFormat="true" ht="15.75" hidden="false" customHeight="true" outlineLevel="0" collapsed="false">
      <c r="A21" s="27"/>
      <c r="B21" s="28" t="s">
        <v>28</v>
      </c>
      <c r="C21" s="28"/>
      <c r="D21" s="28"/>
      <c r="E21" s="28"/>
      <c r="F21" s="28"/>
      <c r="G21" s="28"/>
      <c r="H21" s="28"/>
      <c r="I21" s="28"/>
      <c r="J21" s="28"/>
    </row>
  </sheetData>
  <mergeCells count="19">
    <mergeCell ref="H1:J1"/>
    <mergeCell ref="H2:J2"/>
    <mergeCell ref="H3:I3"/>
    <mergeCell ref="A5:J5"/>
    <mergeCell ref="A6:J6"/>
    <mergeCell ref="D7:G7"/>
    <mergeCell ref="A8:B8"/>
    <mergeCell ref="A9:B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21:J21"/>
  </mergeCells>
  <printOptions headings="false" gridLines="false" gridLinesSet="true" horizontalCentered="false" verticalCentered="false"/>
  <pageMargins left="0.39375" right="0.39375" top="0.39375" bottom="1.575" header="0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07:57:30Z</dcterms:created>
  <dc:creator>МФУ</dc:creator>
  <dc:description/>
  <cp:keywords/>
  <dc:language>en-US</dc:language>
  <cp:lastModifiedBy>МФУ</cp:lastModifiedBy>
  <cp:lastPrinted>2025-07-01T09:56:52Z</cp:lastPrinted>
  <dcterms:modified xsi:type="dcterms:W3CDTF">2025-07-01T09:57:07Z</dcterms:modified>
  <cp:revision>1</cp:revision>
  <dc:subject/>
  <dc:title/>
</cp:coreProperties>
</file>