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Додаток №2 </t>
  </si>
  <si>
    <t xml:space="preserve">  Інформація про виконння видаткової частини бюджету ТМТГ та кредитування, фінансування 
  за 2023-2024  роки</t>
  </si>
  <si>
    <t xml:space="preserve">                                          тис.грн.</t>
  </si>
  <si>
    <t xml:space="preserve">КВК</t>
  </si>
  <si>
    <t xml:space="preserve">Найменування видатків</t>
  </si>
  <si>
    <t xml:space="preserve">Факт 2023 р.</t>
  </si>
  <si>
    <t xml:space="preserve">Факт 2024 р.</t>
  </si>
  <si>
    <t xml:space="preserve">%</t>
  </si>
  <si>
    <t xml:space="preserve">ЗАГАЛЬНИЙ ФОН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Міжбюджетні трансферти</t>
  </si>
  <si>
    <t xml:space="preserve">Кредитування</t>
  </si>
  <si>
    <t xml:space="preserve">Всього  загальний фонд</t>
  </si>
  <si>
    <t xml:space="preserve">Фінансування бюджету загального фонду </t>
  </si>
  <si>
    <t xml:space="preserve">СПЕЦІАЛЬНИЙ ФОНД</t>
  </si>
  <si>
    <t xml:space="preserve">Охорона здоров’я</t>
  </si>
  <si>
    <t xml:space="preserve">Соціальний захист та соціальне забезпечення населення</t>
  </si>
  <si>
    <t xml:space="preserve">Житлово-комунальне господарство</t>
  </si>
  <si>
    <t xml:space="preserve">Кредитування </t>
  </si>
  <si>
    <t xml:space="preserve">х</t>
  </si>
  <si>
    <t xml:space="preserve">Надання місцевих гарантій</t>
  </si>
  <si>
    <t xml:space="preserve">Всього спеціальний фонд</t>
  </si>
  <si>
    <t xml:space="preserve">Фінансування бюджету спеціального  фонду </t>
  </si>
  <si>
    <t xml:space="preserve">РАЗОМ ВИД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\ _₴_-;\-* #,##0.0\ _₴_-;_-* \-?\ _₴_-;_-@_-"/>
    <numFmt numFmtId="168" formatCode="#,##0.0_ ;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0" width="17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</row>
    <row r="4" customFormat="false" ht="2.25" hidden="false" customHeight="true" outlineLevel="0" collapsed="false">
      <c r="A4" s="1"/>
      <c r="B4" s="1"/>
      <c r="C4" s="1"/>
      <c r="D4" s="1"/>
      <c r="E4" s="1"/>
      <c r="F4" s="1"/>
    </row>
    <row r="5" customFormat="false" ht="23.25" hidden="false" customHeight="true" outlineLevel="0" collapsed="false">
      <c r="A5" s="1"/>
      <c r="B5" s="1"/>
      <c r="C5" s="1"/>
      <c r="D5" s="1"/>
      <c r="E5" s="1" t="s">
        <v>2</v>
      </c>
      <c r="F5" s="1"/>
    </row>
    <row r="6" customFormat="false" ht="30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23.25" hidden="false" customHeight="true" outlineLevel="0" collapsed="false">
      <c r="A7" s="6"/>
      <c r="B7" s="5" t="s">
        <v>8</v>
      </c>
      <c r="C7" s="5"/>
      <c r="D7" s="5"/>
      <c r="E7" s="5"/>
      <c r="F7" s="5"/>
    </row>
    <row r="8" customFormat="false" ht="19.5" hidden="false" customHeight="true" outlineLevel="0" collapsed="false">
      <c r="A8" s="6"/>
      <c r="B8" s="7" t="s">
        <v>9</v>
      </c>
      <c r="C8" s="8" t="s">
        <v>10</v>
      </c>
      <c r="D8" s="9" t="n">
        <v>222214.6</v>
      </c>
      <c r="E8" s="9" t="n">
        <v>245943.2</v>
      </c>
      <c r="F8" s="10" t="n">
        <f aca="false">E8/D8*100</f>
        <v>110.678236263504</v>
      </c>
    </row>
    <row r="9" customFormat="false" ht="22.5" hidden="false" customHeight="true" outlineLevel="0" collapsed="false">
      <c r="A9" s="6"/>
      <c r="B9" s="7" t="s">
        <v>11</v>
      </c>
      <c r="C9" s="8" t="s">
        <v>12</v>
      </c>
      <c r="D9" s="9" t="n">
        <v>1499379.3</v>
      </c>
      <c r="E9" s="9" t="n">
        <v>1716273.4</v>
      </c>
      <c r="F9" s="10" t="n">
        <f aca="false">E9/D9*100</f>
        <v>114.465592528855</v>
      </c>
    </row>
    <row r="10" customFormat="false" ht="23.25" hidden="false" customHeight="true" outlineLevel="0" collapsed="false">
      <c r="A10" s="6"/>
      <c r="B10" s="7" t="s">
        <v>13</v>
      </c>
      <c r="C10" s="8" t="s">
        <v>14</v>
      </c>
      <c r="D10" s="9" t="n">
        <v>136339.6</v>
      </c>
      <c r="E10" s="9" t="n">
        <v>120219.6</v>
      </c>
      <c r="F10" s="10" t="n">
        <f aca="false">E10/D10*100</f>
        <v>88.1765825922916</v>
      </c>
    </row>
    <row r="11" customFormat="false" ht="38.25" hidden="false" customHeight="true" outlineLevel="0" collapsed="false">
      <c r="A11" s="6"/>
      <c r="B11" s="7" t="s">
        <v>15</v>
      </c>
      <c r="C11" s="8" t="s">
        <v>16</v>
      </c>
      <c r="D11" s="9" t="n">
        <v>182940.6</v>
      </c>
      <c r="E11" s="9" t="n">
        <v>259379.5</v>
      </c>
      <c r="F11" s="10" t="n">
        <f aca="false">E11/D11*100</f>
        <v>141.783453208309</v>
      </c>
    </row>
    <row r="12" customFormat="false" ht="27.75" hidden="false" customHeight="true" outlineLevel="0" collapsed="false">
      <c r="A12" s="6"/>
      <c r="B12" s="7" t="s">
        <v>17</v>
      </c>
      <c r="C12" s="8" t="s">
        <v>18</v>
      </c>
      <c r="D12" s="9" t="n">
        <v>39399.5</v>
      </c>
      <c r="E12" s="9" t="n">
        <v>41859.9</v>
      </c>
      <c r="F12" s="10" t="n">
        <f aca="false">E12/D12*100</f>
        <v>106.244749298849</v>
      </c>
    </row>
    <row r="13" customFormat="false" ht="24.75" hidden="false" customHeight="true" outlineLevel="0" collapsed="false">
      <c r="A13" s="6"/>
      <c r="B13" s="7" t="s">
        <v>19</v>
      </c>
      <c r="C13" s="8" t="s">
        <v>20</v>
      </c>
      <c r="D13" s="9" t="n">
        <v>85728.4</v>
      </c>
      <c r="E13" s="9" t="n">
        <v>89576.1</v>
      </c>
      <c r="F13" s="10" t="n">
        <f aca="false">E13/D13*100</f>
        <v>104.48824426911</v>
      </c>
    </row>
    <row r="14" customFormat="false" ht="33" hidden="false" customHeight="true" outlineLevel="0" collapsed="false">
      <c r="A14" s="6"/>
      <c r="B14" s="7" t="s">
        <v>21</v>
      </c>
      <c r="C14" s="8" t="s">
        <v>22</v>
      </c>
      <c r="D14" s="9" t="n">
        <v>504248.8</v>
      </c>
      <c r="E14" s="9" t="n">
        <v>521343.6</v>
      </c>
      <c r="F14" s="10" t="n">
        <f aca="false">E14/D14*100</f>
        <v>103.390151845676</v>
      </c>
    </row>
    <row r="15" customFormat="false" ht="27" hidden="false" customHeight="true" outlineLevel="0" collapsed="false">
      <c r="A15" s="6"/>
      <c r="B15" s="7" t="s">
        <v>23</v>
      </c>
      <c r="C15" s="8" t="s">
        <v>24</v>
      </c>
      <c r="D15" s="9" t="n">
        <v>159330.6</v>
      </c>
      <c r="E15" s="9" t="n">
        <v>118363.2</v>
      </c>
      <c r="F15" s="10" t="n">
        <f aca="false">E15/D15*100</f>
        <v>74.2878015899018</v>
      </c>
    </row>
    <row r="16" customFormat="false" ht="29.25" hidden="false" customHeight="true" outlineLevel="0" collapsed="false">
      <c r="A16" s="6"/>
      <c r="B16" s="7" t="s">
        <v>25</v>
      </c>
      <c r="C16" s="8" t="s">
        <v>26</v>
      </c>
      <c r="D16" s="9" t="n">
        <v>20179.5</v>
      </c>
      <c r="E16" s="9" t="n">
        <v>43235.4</v>
      </c>
      <c r="F16" s="10" t="n">
        <f aca="false">E16/D16*100</f>
        <v>214.254069724225</v>
      </c>
    </row>
    <row r="17" customFormat="false" ht="26.25" hidden="false" customHeight="true" outlineLevel="0" collapsed="false">
      <c r="A17" s="6"/>
      <c r="B17" s="7" t="s">
        <v>27</v>
      </c>
      <c r="C17" s="8" t="s">
        <v>28</v>
      </c>
      <c r="D17" s="9" t="n">
        <v>264431.2</v>
      </c>
      <c r="E17" s="9" t="n">
        <v>35206.5</v>
      </c>
      <c r="F17" s="10" t="n">
        <f aca="false">E17/D17*100</f>
        <v>13.3140491742275</v>
      </c>
    </row>
    <row r="18" customFormat="false" ht="26.25" hidden="false" customHeight="true" outlineLevel="0" collapsed="false">
      <c r="A18" s="6"/>
      <c r="B18" s="11" t="s">
        <v>25</v>
      </c>
      <c r="C18" s="12" t="s">
        <v>29</v>
      </c>
      <c r="D18" s="13" t="n">
        <v>1100</v>
      </c>
      <c r="E18" s="13" t="n">
        <v>0</v>
      </c>
      <c r="F18" s="14" t="n">
        <v>0</v>
      </c>
    </row>
    <row r="19" customFormat="false" ht="24" hidden="false" customHeight="true" outlineLevel="0" collapsed="false">
      <c r="A19" s="6"/>
      <c r="B19" s="15"/>
      <c r="C19" s="16" t="s">
        <v>30</v>
      </c>
      <c r="D19" s="17" t="n">
        <f aca="false">SUM(D8:D18)</f>
        <v>3115292.1</v>
      </c>
      <c r="E19" s="17" t="n">
        <f aca="false">SUM(E8:E18)</f>
        <v>3191400.4</v>
      </c>
      <c r="F19" s="18" t="n">
        <f aca="false">E19/D19*100</f>
        <v>102.443055018822</v>
      </c>
    </row>
    <row r="20" customFormat="false" ht="39.75" hidden="false" customHeight="true" outlineLevel="0" collapsed="false">
      <c r="A20" s="6"/>
      <c r="B20" s="15"/>
      <c r="C20" s="5" t="s">
        <v>31</v>
      </c>
      <c r="D20" s="19" t="n">
        <v>-351328.9</v>
      </c>
      <c r="E20" s="19" t="n">
        <v>-441563.7</v>
      </c>
      <c r="F20" s="14" t="n">
        <f aca="false">E20/D20*100</f>
        <v>125.683853505931</v>
      </c>
    </row>
    <row r="21" customFormat="false" ht="24.75" hidden="false" customHeight="true" outlineLevel="0" collapsed="false">
      <c r="A21" s="6"/>
      <c r="B21" s="5" t="s">
        <v>32</v>
      </c>
      <c r="C21" s="5"/>
      <c r="D21" s="5"/>
      <c r="E21" s="5"/>
      <c r="F21" s="10"/>
    </row>
    <row r="22" customFormat="false" ht="24" hidden="false" customHeight="true" outlineLevel="0" collapsed="false">
      <c r="A22" s="6"/>
      <c r="B22" s="7" t="s">
        <v>9</v>
      </c>
      <c r="C22" s="8" t="s">
        <v>10</v>
      </c>
      <c r="D22" s="20" t="n">
        <v>66509.4</v>
      </c>
      <c r="E22" s="20" t="n">
        <v>38911.9</v>
      </c>
      <c r="F22" s="10" t="n">
        <f aca="false">E22/D22*100</f>
        <v>58.5058653363284</v>
      </c>
    </row>
    <row r="23" customFormat="false" ht="23.25" hidden="false" customHeight="true" outlineLevel="0" collapsed="false">
      <c r="A23" s="6"/>
      <c r="B23" s="7" t="s">
        <v>11</v>
      </c>
      <c r="C23" s="8" t="s">
        <v>12</v>
      </c>
      <c r="D23" s="20" t="n">
        <v>148713.8</v>
      </c>
      <c r="E23" s="20" t="n">
        <v>168113.9</v>
      </c>
      <c r="F23" s="10" t="n">
        <f aca="false">E23/D23*100</f>
        <v>113.045258745322</v>
      </c>
    </row>
    <row r="24" customFormat="false" ht="24" hidden="false" customHeight="true" outlineLevel="0" collapsed="false">
      <c r="A24" s="6"/>
      <c r="B24" s="7" t="s">
        <v>13</v>
      </c>
      <c r="C24" s="8" t="s">
        <v>33</v>
      </c>
      <c r="D24" s="20" t="n">
        <v>24324.1</v>
      </c>
      <c r="E24" s="20" t="n">
        <v>42196</v>
      </c>
      <c r="F24" s="10" t="n">
        <f aca="false">E24/D24*100</f>
        <v>173.47404426063</v>
      </c>
    </row>
    <row r="25" customFormat="false" ht="54.75" hidden="false" customHeight="true" outlineLevel="0" collapsed="false">
      <c r="A25" s="6"/>
      <c r="B25" s="7" t="s">
        <v>15</v>
      </c>
      <c r="C25" s="8" t="s">
        <v>34</v>
      </c>
      <c r="D25" s="20" t="n">
        <v>58598.6</v>
      </c>
      <c r="E25" s="20" t="n">
        <v>74631</v>
      </c>
      <c r="F25" s="10" t="n">
        <f aca="false">E25/D25*100</f>
        <v>127.359698013263</v>
      </c>
    </row>
    <row r="26" customFormat="false" ht="24.75" hidden="false" customHeight="true" outlineLevel="0" collapsed="false">
      <c r="A26" s="6"/>
      <c r="B26" s="7" t="s">
        <v>17</v>
      </c>
      <c r="C26" s="8" t="s">
        <v>18</v>
      </c>
      <c r="D26" s="20" t="n">
        <v>2936.1</v>
      </c>
      <c r="E26" s="20" t="n">
        <v>3456.2</v>
      </c>
      <c r="F26" s="10" t="n">
        <f aca="false">E26/D26*100</f>
        <v>117.713974319676</v>
      </c>
    </row>
    <row r="27" customFormat="false" ht="22.5" hidden="false" customHeight="true" outlineLevel="0" collapsed="false">
      <c r="A27" s="6"/>
      <c r="B27" s="7" t="s">
        <v>19</v>
      </c>
      <c r="C27" s="8" t="s">
        <v>20</v>
      </c>
      <c r="D27" s="20" t="n">
        <v>5121.8</v>
      </c>
      <c r="E27" s="20" t="n">
        <v>6681.5</v>
      </c>
      <c r="F27" s="10" t="n">
        <f aca="false">E27/D27*100</f>
        <v>130.452184778789</v>
      </c>
    </row>
    <row r="28" customFormat="false" ht="30.75" hidden="false" customHeight="true" outlineLevel="0" collapsed="false">
      <c r="A28" s="6"/>
      <c r="B28" s="7" t="s">
        <v>21</v>
      </c>
      <c r="C28" s="8" t="s">
        <v>35</v>
      </c>
      <c r="D28" s="20" t="n">
        <v>47480.7</v>
      </c>
      <c r="E28" s="20" t="n">
        <v>37596.4</v>
      </c>
      <c r="F28" s="10" t="n">
        <f aca="false">E28/D28*100</f>
        <v>79.1824888849575</v>
      </c>
    </row>
    <row r="29" customFormat="false" ht="30" hidden="false" customHeight="true" outlineLevel="0" collapsed="false">
      <c r="A29" s="6"/>
      <c r="B29" s="7" t="s">
        <v>23</v>
      </c>
      <c r="C29" s="8" t="s">
        <v>24</v>
      </c>
      <c r="D29" s="20" t="n">
        <v>268492.4</v>
      </c>
      <c r="E29" s="20" t="n">
        <v>209114.4</v>
      </c>
      <c r="F29" s="10" t="n">
        <f aca="false">E29/D29*100</f>
        <v>77.884662657118</v>
      </c>
    </row>
    <row r="30" customFormat="false" ht="25.5" hidden="false" customHeight="true" outlineLevel="0" collapsed="false">
      <c r="A30" s="6"/>
      <c r="B30" s="7" t="s">
        <v>25</v>
      </c>
      <c r="C30" s="8" t="s">
        <v>26</v>
      </c>
      <c r="D30" s="20" t="n">
        <v>50634.5</v>
      </c>
      <c r="E30" s="20" t="n">
        <v>61680.8</v>
      </c>
      <c r="F30" s="10" t="n">
        <f aca="false">E30/D30*100</f>
        <v>121.815758030592</v>
      </c>
    </row>
    <row r="31" customFormat="false" ht="29.25" hidden="false" customHeight="true" outlineLevel="0" collapsed="false">
      <c r="A31" s="6"/>
      <c r="B31" s="11" t="s">
        <v>25</v>
      </c>
      <c r="C31" s="12" t="s">
        <v>36</v>
      </c>
      <c r="D31" s="21" t="n">
        <v>-0.9</v>
      </c>
      <c r="E31" s="21" t="n">
        <v>-127.1</v>
      </c>
      <c r="F31" s="14" t="s">
        <v>37</v>
      </c>
    </row>
    <row r="32" customFormat="false" ht="36.75" hidden="false" customHeight="true" outlineLevel="0" collapsed="false">
      <c r="A32" s="6"/>
      <c r="B32" s="11" t="s">
        <v>25</v>
      </c>
      <c r="C32" s="12" t="s">
        <v>38</v>
      </c>
      <c r="D32" s="21" t="n">
        <v>0</v>
      </c>
      <c r="E32" s="21" t="n">
        <v>0</v>
      </c>
      <c r="F32" s="14" t="n">
        <v>0</v>
      </c>
    </row>
    <row r="33" customFormat="false" ht="31.5" hidden="false" customHeight="true" outlineLevel="0" collapsed="false">
      <c r="A33" s="6"/>
      <c r="B33" s="15"/>
      <c r="C33" s="16" t="s">
        <v>39</v>
      </c>
      <c r="D33" s="22" t="n">
        <f aca="false">SUM(D22:D32)</f>
        <v>672810.5</v>
      </c>
      <c r="E33" s="22" t="n">
        <f aca="false">SUM(E22:E32)</f>
        <v>642255</v>
      </c>
      <c r="F33" s="18" t="n">
        <f aca="false">E33/D33*100</f>
        <v>95.4585280699395</v>
      </c>
    </row>
    <row r="34" customFormat="false" ht="34.5" hidden="false" customHeight="true" outlineLevel="0" collapsed="false">
      <c r="A34" s="6"/>
      <c r="B34" s="15"/>
      <c r="C34" s="5" t="s">
        <v>40</v>
      </c>
      <c r="D34" s="23" t="n">
        <v>465319.9</v>
      </c>
      <c r="E34" s="23" t="n">
        <v>386105.5</v>
      </c>
      <c r="F34" s="14" t="n">
        <f aca="false">E34/D34*100</f>
        <v>82.976356695684</v>
      </c>
    </row>
    <row r="35" customFormat="false" ht="30.75" hidden="false" customHeight="true" outlineLevel="0" collapsed="false">
      <c r="A35" s="6"/>
      <c r="B35" s="15"/>
      <c r="C35" s="5" t="s">
        <v>41</v>
      </c>
      <c r="D35" s="23" t="n">
        <f aca="false">D33+D19</f>
        <v>3788102.6</v>
      </c>
      <c r="E35" s="23" t="n">
        <f aca="false">E33+E19</f>
        <v>3833655.4</v>
      </c>
      <c r="F35" s="10" t="n">
        <f aca="false">E35/D35*100</f>
        <v>101.202522867253</v>
      </c>
    </row>
    <row r="36" customFormat="false" ht="15.75" hidden="false" customHeight="false" outlineLevel="0" collapsed="false">
      <c r="A36" s="24"/>
      <c r="B36" s="25"/>
      <c r="C36" s="25"/>
      <c r="D36" s="25"/>
      <c r="E36" s="25"/>
      <c r="F36" s="24"/>
    </row>
    <row r="37" customFormat="false" ht="15" hidden="false" customHeight="false" outlineLevel="0" collapsed="false">
      <c r="B37" s="26"/>
      <c r="C37" s="26"/>
      <c r="D37" s="26"/>
      <c r="E37" s="26"/>
    </row>
    <row r="38" customFormat="false" ht="15" hidden="false" customHeight="false" outlineLevel="0" collapsed="false">
      <c r="B38" s="26"/>
      <c r="C38" s="26"/>
      <c r="D38" s="26"/>
      <c r="E38" s="26"/>
    </row>
    <row r="39" customFormat="false" ht="15" hidden="false" customHeight="false" outlineLevel="0" collapsed="false">
      <c r="B39" s="26"/>
      <c r="C39" s="26"/>
      <c r="D39" s="26"/>
      <c r="E39" s="26"/>
    </row>
    <row r="40" customFormat="false" ht="15" hidden="false" customHeight="false" outlineLevel="0" collapsed="false">
      <c r="B40" s="26"/>
      <c r="C40" s="26"/>
      <c r="D40" s="26"/>
      <c r="E40" s="26"/>
    </row>
  </sheetData>
  <mergeCells count="4">
    <mergeCell ref="B1:E1"/>
    <mergeCell ref="A2:F3"/>
    <mergeCell ref="B7:F7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3:44:39Z</dcterms:created>
  <dc:creator>vip</dc:creator>
  <dc:description/>
  <dc:language>en-US</dc:language>
  <cp:lastModifiedBy>08_nach</cp:lastModifiedBy>
  <cp:lastPrinted>2025-02-21T08:33:45Z</cp:lastPrinted>
  <dcterms:modified xsi:type="dcterms:W3CDTF">2025-02-21T08:37:15Z</dcterms:modified>
  <cp:revision>0</cp:revision>
  <dc:subject/>
  <dc:title/>
</cp:coreProperties>
</file>