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РОЗРАХУНОК   тарифу  на  послуги  з перевезення пасажирів на міських</t>
  </si>
  <si>
    <t xml:space="preserve">автобусних маршрутах  (в режимі маршрутного таксі та в звичайному режимі руху)  в м.Тернополі.</t>
  </si>
  <si>
    <t xml:space="preserve">                                         S ' + П ' </t>
  </si>
  <si>
    <t xml:space="preserve">  Формула                        п     п </t>
  </si>
  <si>
    <t xml:space="preserve">                                 Т ' = ----------, грн/пас.,</t>
  </si>
  <si>
    <t xml:space="preserve">                                  м       Q ' </t>
  </si>
  <si>
    <t xml:space="preserve">                                         </t>
  </si>
  <si>
    <t xml:space="preserve">  Т ' -        тарифи  на  послуги  з  перевезення  пасажирів  </t>
  </si>
  <si>
    <t xml:space="preserve">  м                      </t>
  </si>
  <si>
    <t xml:space="preserve">          </t>
  </si>
  <si>
    <t xml:space="preserve">  S '-         планова собівартість послуг на маршруті на рік, грн;</t>
  </si>
  <si>
    <t xml:space="preserve">   п </t>
  </si>
  <si>
    <t xml:space="preserve">  П ' -       плановий прибуток на маршруті на рік, грн;</t>
  </si>
  <si>
    <t xml:space="preserve"> Q ' -       запланований  на  рік  обсяг  перевезень  пасажирів</t>
  </si>
  <si>
    <t xml:space="preserve">  п</t>
  </si>
  <si>
    <t xml:space="preserve">ВИХІДНІ ДАНІ :</t>
  </si>
  <si>
    <t xml:space="preserve">197 автобусів, згідно рішень ВК ТМР: №602 від 14/05/14., №245 від 23/03/2016, №712 від 25/08/16р.</t>
  </si>
  <si>
    <t xml:space="preserve">Пробіг прорахований відповідно до паспортів маршрутів, розкладів руху -  12 058 556,71км за рік</t>
  </si>
  <si>
    <t xml:space="preserve"> вартість палива  на 26/09/2018р. становить  29,49 грн. </t>
  </si>
  <si>
    <t xml:space="preserve">затрати палива на 100,0км- 21літр</t>
  </si>
  <si>
    <t xml:space="preserve">вартість автомобільної шини - 3138грн.</t>
  </si>
  <si>
    <t xml:space="preserve"> середня  з/п по галузі за січень-липень 2018 року -7500 грн.</t>
  </si>
  <si>
    <t xml:space="preserve">відрахування на з/п – 22%</t>
  </si>
  <si>
    <t xml:space="preserve">вартість акумуляторної батареї 2650,0грн.  </t>
  </si>
  <si>
    <t xml:space="preserve">кількість водіїв на 1 автобус 2,3 чол.</t>
  </si>
  <si>
    <t xml:space="preserve">Кількість автобусів</t>
  </si>
  <si>
    <t xml:space="preserve">Плановий пробіг у 2018 році </t>
  </si>
  <si>
    <t xml:space="preserve"> Відповідно до паспортів маршрутів та розкладфів руху станом на 15/09/2017р.</t>
  </si>
  <si>
    <t xml:space="preserve">Паливо</t>
  </si>
  <si>
    <t xml:space="preserve">В       = В ' х Ц  = 0,01 Н  х (1 + 0,01К ) х Ц , грн/км, 
       п 1 км    п     п         п             s     п 
витрати на паливо = пробіг за рік *0,21л*вартість палива,грн</t>
  </si>
  <si>
    <t xml:space="preserve">Шини (заміна після 65000км) 6+1=7шт</t>
  </si>
  <si>
    <t xml:space="preserve">               Ц  х К 
               ш    ш 
   В      = -----------,                            грн/км,
  ш 1 км       Н  х К 
               ш    к 
пробіг : 65000км=к-ть разів міняти
7шин (норма)*185,51=1298,6 шин
3138,0грн*1298,6=витрати на шини (грн)
</t>
  </si>
  <si>
    <t xml:space="preserve">Акумулятор (2шт в рік на 1автобус)</t>
  </si>
  <si>
    <t xml:space="preserve">         Ц   х К 
        аб    аб 
 В  =  --------------, грн/км,
 аб 1 км  Н   х К  х І 
          аб    к 
витрати на акумулятори = 2шт.(норма на рік) *к-ть автобусів *ціна акуулятора, грн</t>
  </si>
  <si>
    <t xml:space="preserve">Мастила</t>
  </si>
  <si>
    <t xml:space="preserve">В       = 0,01 х В ' х (N  х Ц  + N   х Ц   + 
 м 1 км           п      м    м    тр    тр 
                      + N   х Ц   + N  х Ц ), грн/км, 
                         пл    пл    с    с 
 0,01*(21,0*251,0):100=0,527
витрати на мастила = 0,527*пробіг річний</t>
  </si>
  <si>
    <t xml:space="preserve">З/п водіїв
</t>
  </si>
  <si>
    <t xml:space="preserve">витрати на з/п = 2,3водія (норма)*197авт.=453,1 водія *з/п*12міс.
</t>
  </si>
  <si>
    <t xml:space="preserve">22% єдиний соціальний внесок</t>
  </si>
  <si>
    <t xml:space="preserve">З/П – ВСЬОГО :</t>
  </si>
  <si>
    <t xml:space="preserve">Ремонт транспорту (взято в середньому 35,0тис.грн. на автобус)</t>
  </si>
  <si>
    <t xml:space="preserve">Амортизаційні витрати (взято середню балансову вартість автобуса 200,0тис.грн. / 7 років вік автобуса*197шт)</t>
  </si>
  <si>
    <t xml:space="preserve">Інші загальновиробничі витрати </t>
  </si>
  <si>
    <t xml:space="preserve">ВСЬОГО собівартість </t>
  </si>
  <si>
    <t xml:space="preserve">Послуги оператора </t>
  </si>
  <si>
    <t xml:space="preserve">5%  (сума коштів за к-ть перевезених пасажирів за рік помножити на 5%) </t>
  </si>
  <si>
    <t xml:space="preserve">Повна собівартість</t>
  </si>
  <si>
    <t xml:space="preserve">з рентабельністю 10%</t>
  </si>
  <si>
    <t xml:space="preserve">Прогнозована к-ть перевезених пасажирів на 2018 рік   </t>
  </si>
  <si>
    <t xml:space="preserve">Тариф по собівартості</t>
  </si>
  <si>
    <t xml:space="preserve">     </t>
  </si>
  <si>
    <t xml:space="preserve">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.07.2007" xfId="20"/>
    <cellStyle name="Денежный 2" xfId="21"/>
    <cellStyle name="Обычный 2" xfId="22"/>
    <cellStyle name="Обычный 2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85"/>
    <col collapsed="false" customWidth="true" hidden="false" outlineLevel="0" max="3" min="3" style="0" width="52.41"/>
    <col collapsed="false" customWidth="true" hidden="false" outlineLevel="0" max="4" min="4" style="0" width="25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3" t="s">
        <v>8</v>
      </c>
    </row>
    <row r="11" customFormat="false" ht="15" hidden="false" customHeight="false" outlineLevel="0" collapsed="false">
      <c r="A11" s="3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5" customFormat="false" ht="15" hidden="false" customHeight="false" outlineLevel="0" collapsed="false">
      <c r="A15" s="3" t="s">
        <v>12</v>
      </c>
    </row>
    <row r="16" customFormat="false" ht="15" hidden="false" customHeight="false" outlineLevel="0" collapsed="false">
      <c r="A16" s="3" t="s">
        <v>11</v>
      </c>
    </row>
    <row r="18" customFormat="false" ht="15" hidden="false" customHeight="false" outlineLevel="0" collapsed="false">
      <c r="A18" s="3" t="s">
        <v>13</v>
      </c>
    </row>
    <row r="19" customFormat="false" ht="15" hidden="false" customHeight="false" outlineLevel="0" collapsed="false">
      <c r="A19" s="3" t="s">
        <v>14</v>
      </c>
    </row>
    <row r="22" customFormat="false" ht="15.75" hidden="false" customHeight="false" outlineLevel="0" collapsed="false">
      <c r="A22" s="1" t="s">
        <v>15</v>
      </c>
    </row>
    <row r="23" customFormat="false" ht="15.75" hidden="false" customHeight="false" outlineLevel="0" collapsed="false">
      <c r="A23" s="2" t="s">
        <v>16</v>
      </c>
    </row>
    <row r="24" customFormat="false" ht="15.75" hidden="false" customHeight="false" outlineLevel="0" collapsed="false">
      <c r="A24" s="2" t="s">
        <v>17</v>
      </c>
    </row>
    <row r="25" customFormat="false" ht="15.75" hidden="false" customHeight="false" outlineLevel="0" collapsed="false">
      <c r="A25" s="2" t="s">
        <v>18</v>
      </c>
    </row>
    <row r="26" customFormat="false" ht="15.75" hidden="false" customHeight="false" outlineLevel="0" collapsed="false">
      <c r="A26" s="2" t="s">
        <v>19</v>
      </c>
    </row>
    <row r="27" customFormat="false" ht="15.75" hidden="false" customHeight="false" outlineLevel="0" collapsed="false">
      <c r="A27" s="2" t="s">
        <v>20</v>
      </c>
    </row>
    <row r="28" customFormat="false" ht="15.75" hidden="false" customHeight="false" outlineLevel="0" collapsed="false">
      <c r="A28" s="2" t="s">
        <v>21</v>
      </c>
    </row>
    <row r="29" customFormat="false" ht="15.75" hidden="false" customHeight="false" outlineLevel="0" collapsed="false">
      <c r="A29" s="2" t="s">
        <v>22</v>
      </c>
    </row>
    <row r="30" customFormat="false" ht="15.75" hidden="false" customHeight="false" outlineLevel="0" collapsed="false">
      <c r="A30" s="2" t="s">
        <v>23</v>
      </c>
    </row>
    <row r="31" customFormat="false" ht="15.75" hidden="false" customHeight="false" outlineLevel="0" collapsed="false">
      <c r="A31" s="2" t="s">
        <v>24</v>
      </c>
    </row>
    <row r="35" customFormat="false" ht="15.75" hidden="false" customHeight="false" outlineLevel="0" collapsed="false">
      <c r="A35" s="4" t="n">
        <v>1</v>
      </c>
      <c r="B35" s="5" t="s">
        <v>25</v>
      </c>
      <c r="C35" s="4"/>
      <c r="D35" s="4" t="n">
        <v>197</v>
      </c>
      <c r="E35" s="6"/>
      <c r="F35" s="6"/>
    </row>
    <row r="36" customFormat="false" ht="31.5" hidden="false" customHeight="false" outlineLevel="0" collapsed="false">
      <c r="A36" s="4" t="n">
        <v>2</v>
      </c>
      <c r="B36" s="5" t="s">
        <v>26</v>
      </c>
      <c r="C36" s="5" t="s">
        <v>27</v>
      </c>
      <c r="D36" s="7" t="n">
        <v>12058556.71</v>
      </c>
      <c r="E36" s="6"/>
      <c r="F36" s="6"/>
    </row>
    <row r="37" customFormat="false" ht="78.75" hidden="false" customHeight="false" outlineLevel="0" collapsed="false">
      <c r="A37" s="4" t="n">
        <v>3</v>
      </c>
      <c r="B37" s="8" t="s">
        <v>28</v>
      </c>
      <c r="C37" s="5" t="s">
        <v>29</v>
      </c>
      <c r="D37" s="7" t="n">
        <f aca="false">D36*0.21*29.49</f>
        <v>74677435.849359</v>
      </c>
      <c r="E37" s="6"/>
      <c r="F37" s="6"/>
    </row>
    <row r="38" customFormat="false" ht="141.75" hidden="false" customHeight="false" outlineLevel="0" collapsed="false">
      <c r="A38" s="4" t="n">
        <v>4</v>
      </c>
      <c r="B38" s="5" t="s">
        <v>30</v>
      </c>
      <c r="C38" s="5" t="s">
        <v>31</v>
      </c>
      <c r="D38" s="7" t="n">
        <f aca="false">(D36/65000)*7*3138</f>
        <v>4075050.10295169</v>
      </c>
      <c r="E38" s="6"/>
      <c r="F38" s="6"/>
    </row>
    <row r="39" customFormat="false" ht="110.25" hidden="false" customHeight="false" outlineLevel="0" collapsed="false">
      <c r="A39" s="4" t="n">
        <v>5</v>
      </c>
      <c r="B39" s="5" t="s">
        <v>32</v>
      </c>
      <c r="C39" s="5" t="s">
        <v>33</v>
      </c>
      <c r="D39" s="7" t="n">
        <f aca="false">D35*2*2650</f>
        <v>1044100</v>
      </c>
      <c r="E39" s="6"/>
      <c r="F39" s="6"/>
    </row>
    <row r="40" customFormat="false" ht="110.25" hidden="false" customHeight="false" outlineLevel="0" collapsed="false">
      <c r="A40" s="4" t="n">
        <v>6</v>
      </c>
      <c r="B40" s="8" t="s">
        <v>34</v>
      </c>
      <c r="C40" s="9" t="s">
        <v>35</v>
      </c>
      <c r="D40" s="7" t="n">
        <f aca="false">D36*0.527</f>
        <v>6354859.38617</v>
      </c>
      <c r="E40" s="6"/>
      <c r="F40" s="6"/>
    </row>
    <row r="41" customFormat="false" ht="47.25" hidden="false" customHeight="false" outlineLevel="0" collapsed="false">
      <c r="A41" s="4" t="n">
        <v>7</v>
      </c>
      <c r="B41" s="5" t="s">
        <v>36</v>
      </c>
      <c r="C41" s="5" t="s">
        <v>37</v>
      </c>
      <c r="D41" s="7" t="n">
        <f aca="false">2.3*197*7500*12</f>
        <v>40779000</v>
      </c>
      <c r="E41" s="6"/>
      <c r="F41" s="6"/>
    </row>
    <row r="42" customFormat="false" ht="31.5" hidden="false" customHeight="false" outlineLevel="0" collapsed="false">
      <c r="A42" s="4" t="n">
        <v>8</v>
      </c>
      <c r="B42" s="5" t="s">
        <v>38</v>
      </c>
      <c r="C42" s="5"/>
      <c r="D42" s="7" t="n">
        <f aca="false">(D41*22%)</f>
        <v>8971380</v>
      </c>
      <c r="E42" s="6"/>
      <c r="F42" s="6"/>
    </row>
    <row r="43" customFormat="false" ht="15.75" hidden="false" customHeight="false" outlineLevel="0" collapsed="false">
      <c r="A43" s="4" t="n">
        <v>9</v>
      </c>
      <c r="B43" s="5" t="s">
        <v>39</v>
      </c>
      <c r="C43" s="5"/>
      <c r="D43" s="7" t="n">
        <f aca="false">(D41+D42)</f>
        <v>49750380</v>
      </c>
      <c r="E43" s="6"/>
      <c r="F43" s="6"/>
    </row>
    <row r="44" customFormat="false" ht="63" hidden="false" customHeight="false" outlineLevel="0" collapsed="false">
      <c r="A44" s="4" t="n">
        <v>10</v>
      </c>
      <c r="B44" s="5" t="s">
        <v>40</v>
      </c>
      <c r="C44" s="5"/>
      <c r="D44" s="7" t="n">
        <f aca="false">197*35000</f>
        <v>6895000</v>
      </c>
      <c r="E44" s="6"/>
      <c r="F44" s="6"/>
    </row>
    <row r="45" customFormat="false" ht="94.5" hidden="false" customHeight="false" outlineLevel="0" collapsed="false">
      <c r="A45" s="4" t="n">
        <v>11</v>
      </c>
      <c r="B45" s="5" t="s">
        <v>41</v>
      </c>
      <c r="C45" s="5"/>
      <c r="D45" s="7" t="n">
        <f aca="false">(200000/7)*197</f>
        <v>5628571.42857143</v>
      </c>
      <c r="E45" s="6"/>
      <c r="F45" s="6"/>
    </row>
    <row r="46" customFormat="false" ht="47.25" hidden="false" customHeight="false" outlineLevel="0" collapsed="false">
      <c r="A46" s="4" t="n">
        <v>12</v>
      </c>
      <c r="B46" s="5" t="s">
        <v>42</v>
      </c>
      <c r="C46" s="10"/>
      <c r="D46" s="11" t="n">
        <v>5927356.5</v>
      </c>
      <c r="E46" s="6"/>
      <c r="F46" s="6"/>
    </row>
    <row r="47" customFormat="false" ht="15.75" hidden="false" customHeight="false" outlineLevel="0" collapsed="false">
      <c r="A47" s="4" t="n">
        <v>13</v>
      </c>
      <c r="B47" s="5" t="s">
        <v>43</v>
      </c>
      <c r="C47" s="5"/>
      <c r="D47" s="7" t="n">
        <f aca="false">D37+D38+D39+D40+D43+D44+D45+D46</f>
        <v>154352753.267052</v>
      </c>
      <c r="E47" s="6"/>
      <c r="F47" s="6"/>
    </row>
    <row r="48" customFormat="false" ht="31.5" hidden="false" customHeight="false" outlineLevel="0" collapsed="false">
      <c r="A48" s="4" t="n">
        <v>14</v>
      </c>
      <c r="B48" s="5" t="s">
        <v>44</v>
      </c>
      <c r="C48" s="5" t="s">
        <v>45</v>
      </c>
      <c r="D48" s="7" t="n">
        <f aca="false">D51*6*5%</f>
        <v>6000000</v>
      </c>
      <c r="E48" s="6"/>
      <c r="F48" s="6"/>
    </row>
    <row r="49" customFormat="false" ht="15.75" hidden="false" customHeight="false" outlineLevel="0" collapsed="false">
      <c r="A49" s="4" t="n">
        <v>15</v>
      </c>
      <c r="B49" s="5" t="s">
        <v>46</v>
      </c>
      <c r="C49" s="5"/>
      <c r="D49" s="7" t="n">
        <f aca="false">SUM(D47:D48)</f>
        <v>160352753.267052</v>
      </c>
      <c r="E49" s="6"/>
      <c r="F49" s="6"/>
    </row>
    <row r="50" customFormat="false" ht="15.75" hidden="false" customHeight="false" outlineLevel="0" collapsed="false">
      <c r="A50" s="4" t="n">
        <v>16</v>
      </c>
      <c r="B50" s="5" t="s">
        <v>47</v>
      </c>
      <c r="C50" s="5"/>
      <c r="D50" s="7" t="n">
        <f aca="false">D49*110%</f>
        <v>176388028.593757</v>
      </c>
      <c r="E50" s="6"/>
      <c r="F50" s="6"/>
    </row>
    <row r="51" customFormat="false" ht="47.25" hidden="false" customHeight="false" outlineLevel="0" collapsed="false">
      <c r="A51" s="4" t="n">
        <v>17</v>
      </c>
      <c r="B51" s="5" t="s">
        <v>48</v>
      </c>
      <c r="C51" s="5"/>
      <c r="D51" s="12" t="n">
        <v>20000000</v>
      </c>
      <c r="E51" s="6"/>
      <c r="F51" s="6"/>
    </row>
    <row r="52" customFormat="false" ht="15" hidden="false" customHeight="true" outlineLevel="0" collapsed="false">
      <c r="A52" s="13" t="n">
        <v>18</v>
      </c>
      <c r="B52" s="14" t="s">
        <v>49</v>
      </c>
      <c r="C52" s="14"/>
      <c r="D52" s="13" t="n">
        <f aca="false">D50/D51</f>
        <v>8.81940142968787</v>
      </c>
      <c r="E52" s="6"/>
      <c r="F52" s="6"/>
    </row>
    <row r="53" customFormat="false" ht="15.75" hidden="false" customHeight="false" outlineLevel="0" collapsed="false">
      <c r="A53" s="4"/>
      <c r="B53" s="5"/>
      <c r="C53" s="5"/>
      <c r="D53" s="4"/>
      <c r="E53" s="6"/>
      <c r="F53" s="6"/>
    </row>
    <row r="54" customFormat="false" ht="15" hidden="false" customHeight="false" outlineLevel="0" collapsed="false">
      <c r="E54" s="6"/>
      <c r="F54" s="6"/>
    </row>
    <row r="55" customFormat="false" ht="15" hidden="false" customHeight="false" outlineLevel="0" collapsed="false">
      <c r="E55" s="6"/>
      <c r="F55" s="6"/>
    </row>
    <row r="56" customFormat="false" ht="15.75" hidden="false" customHeight="false" outlineLevel="0" collapsed="false">
      <c r="A56" s="2"/>
      <c r="E56" s="6"/>
      <c r="F56" s="6"/>
    </row>
    <row r="57" customFormat="false" ht="15.75" hidden="false" customHeight="false" outlineLevel="0" collapsed="false">
      <c r="A57" s="2"/>
      <c r="E57" s="6"/>
      <c r="F57" s="6"/>
    </row>
    <row r="58" customFormat="false" ht="16.5" hidden="false" customHeight="false" outlineLevel="0" collapsed="false">
      <c r="A58" s="15"/>
      <c r="E58" s="6"/>
      <c r="F58" s="6"/>
    </row>
    <row r="59" customFormat="false" ht="15.75" hidden="false" customHeight="true" outlineLevel="0" collapsed="false">
      <c r="A59" s="16"/>
      <c r="B59" s="17"/>
      <c r="C59" s="17"/>
      <c r="E59" s="6"/>
      <c r="F59" s="6"/>
    </row>
    <row r="60" customFormat="false" ht="15.75" hidden="false" customHeight="false" outlineLevel="0" collapsed="false">
      <c r="A60" s="2"/>
      <c r="E60" s="6"/>
      <c r="F60" s="6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6.5" hidden="false" customHeight="true" outlineLevel="0" collapsed="false">
      <c r="A65" s="18"/>
      <c r="B65" s="18"/>
      <c r="C65" s="18"/>
    </row>
    <row r="66" customFormat="false" ht="18.75" hidden="false" customHeight="false" outlineLevel="0" collapsed="false">
      <c r="A66" s="19"/>
    </row>
    <row r="67" customFormat="false" ht="18.75" hidden="false" customHeight="true" outlineLevel="0" collapsed="false">
      <c r="A67" s="20"/>
      <c r="B67" s="20"/>
      <c r="C67" s="20"/>
    </row>
    <row r="68" customFormat="false" ht="18.75" hidden="false" customHeight="false" outlineLevel="0" collapsed="false">
      <c r="A68" s="21"/>
      <c r="B68" s="19"/>
      <c r="D68" s="19" t="s">
        <v>50</v>
      </c>
    </row>
    <row r="69" customFormat="false" ht="15" hidden="false" customHeight="false" outlineLevel="0" collapsed="false">
      <c r="A69" s="22"/>
    </row>
    <row r="70" customFormat="false" ht="15" hidden="false" customHeight="false" outlineLevel="0" collapsed="false">
      <c r="A70" s="22"/>
    </row>
    <row r="71" customFormat="false" ht="15.75" hidden="false" customHeight="false" outlineLevel="0" collapsed="false">
      <c r="A71" s="2" t="s">
        <v>51</v>
      </c>
    </row>
  </sheetData>
  <mergeCells count="3">
    <mergeCell ref="B59:C59"/>
    <mergeCell ref="A65:C65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7:10:50Z</dcterms:created>
  <dc:creator>АТП-16127</dc:creator>
  <dc:description/>
  <dc:language>en-US</dc:language>
  <cp:lastModifiedBy>Администратор</cp:lastModifiedBy>
  <cp:lastPrinted>2018-09-14T10:08:16Z</cp:lastPrinted>
  <dcterms:modified xsi:type="dcterms:W3CDTF">2018-11-05T18:11:24Z</dcterms:modified>
  <cp:revision>0</cp:revision>
  <dc:subject/>
  <dc:title/>
</cp:coreProperties>
</file>