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9">
  <si>
    <t xml:space="preserve">Додаток</t>
  </si>
  <si>
    <t xml:space="preserve">до рішення  міської ради</t>
  </si>
  <si>
    <t xml:space="preserve">від 05.10.2018р. №7/28/19</t>
  </si>
  <si>
    <t xml:space="preserve">ПЕРЕЛІК</t>
  </si>
  <si>
    <t xml:space="preserve">об'єктів, видатки на які у 2018 р. будуть </t>
  </si>
  <si>
    <t xml:space="preserve">проводитися за рахунок бюджету розвитку</t>
  </si>
  <si>
    <t xml:space="preserve">тис.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10000</t>
  </si>
  <si>
    <t xml:space="preserve">Міська рада </t>
  </si>
  <si>
    <t xml:space="preserve">01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сновних засобів</t>
  </si>
  <si>
    <t xml:space="preserve">0117130</t>
  </si>
  <si>
    <t xml:space="preserve">Здійснення  заходів із землеустрою</t>
  </si>
  <si>
    <t xml:space="preserve">Інвентаризація земель, рекультивація земель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Проведення експертизи містобудівної документації- "м.Тернопіль.Внесення дострокових змін до Генерального плану міста"</t>
  </si>
  <si>
    <t xml:space="preserve">Придбання пакетів програмного забезпечення для інформаційних систем відповідно до " Програми  оновлення містобудівної документації та ведення  містобудівного кадастру на 2016-2018роки"</t>
  </si>
  <si>
    <t xml:space="preserve">0118110</t>
  </si>
  <si>
    <t xml:space="preserve">Заходи запобігання та ліквідації надзвичайних ситуацій та наслідків стихійного лиха</t>
  </si>
  <si>
    <t xml:space="preserve">Капітальні видатки відповідно до Програми  захисту населення і територій  м.Тернополя  від надзвичайних ситуацій техногенного та природного характеру на 2016-2018роки</t>
  </si>
  <si>
    <t xml:space="preserve">0117370</t>
  </si>
  <si>
    <t xml:space="preserve">Реалізація інших заходів щодо соціально - економічного розвитку територій</t>
  </si>
  <si>
    <t xml:space="preserve">Будівництво пам"ятника вчителю  (громадський бюджет)</t>
  </si>
  <si>
    <t xml:space="preserve">0116086</t>
  </si>
  <si>
    <t xml:space="preserve">Інша діяльність щодо забезпечення житлом громадян </t>
  </si>
  <si>
    <t xml:space="preserve">  Капітальні видатки  згідно Програми «Будівництва (придбання) доступного житла у місті Тернополі на 2018 – 2020 роки»</t>
  </si>
  <si>
    <t xml:space="preserve">0610000</t>
  </si>
  <si>
    <t xml:space="preserve">Управління освіти і науки</t>
  </si>
  <si>
    <t xml:space="preserve">0611010</t>
  </si>
  <si>
    <t xml:space="preserve">Надання дошкільної  освіти</t>
  </si>
  <si>
    <t xml:space="preserve">ТДНЗ № 22 Тернопільської міської ради на капітальний ремонт  асфальтного покриття </t>
  </si>
  <si>
    <t xml:space="preserve">ТДНЗ № 30 Тернопільської міської ради на капітальний ремонт  асфальтного покриття </t>
  </si>
  <si>
    <t xml:space="preserve">0611020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  Тернопільській ї  загальноосвітній   школі  І-ІІІ ступенів № 21 Тернопільської міської ради  на капітальний ремонт будівлі </t>
  </si>
  <si>
    <t xml:space="preserve">  Тернопільській ї  загальноосвітній   школі  І-ІІІ ступенів № 21 Тернопільської міської ради  на придбання основних засобів</t>
  </si>
  <si>
    <t xml:space="preserve">  Тернопільській ї  загальноосвітній   школі  І-ІІІ ступенів №4  Тернопільської міської ради  на капітальний ремонт будівлі </t>
  </si>
  <si>
    <t xml:space="preserve">  Капітальний ремонт  (реставраційний)  будівлі  (їдальні)    Тернопільської  ї  загальноосвітньої    школи   І-ІІІ ступенів №4  Тернопільської міської ради за адресою : вул.М.Грушевського,2 в м.Тернополі</t>
  </si>
  <si>
    <t xml:space="preserve">0611090</t>
  </si>
  <si>
    <t xml:space="preserve">Надання позашкільної  освіти позашкільними закладами освіти, заходи із позашкільної роботи з дітьми</t>
  </si>
  <si>
    <t xml:space="preserve">КЗ " Станції юних техніків" Тернопільської міської ради на капітальний ремонт асфальтного покриття</t>
  </si>
  <si>
    <t xml:space="preserve">ТДНЗ № 12 Тернопільської міської ради на капітальний ремонт будівлі</t>
  </si>
  <si>
    <t xml:space="preserve">ТДНЗ № 37 Тернопільської міської ради на капітальний ремонт будівлі</t>
  </si>
  <si>
    <t xml:space="preserve">0611120</t>
  </si>
  <si>
    <t xml:space="preserve">Підготовка кадрів вищими навчальними закладами  I  і  II рівнів акредитації ( коледжами, технікумами, училищами)</t>
  </si>
  <si>
    <t xml:space="preserve">  Галицькому коледжу ім.В.Чорновола  на  капітальний ремонт асфальтного покриття</t>
  </si>
  <si>
    <t xml:space="preserve">0617370</t>
  </si>
  <si>
    <t xml:space="preserve">ТЛ № 21-СМШ ім.І.Герети  на капітальний ремонт будівлі</t>
  </si>
  <si>
    <t xml:space="preserve">ТЛ № 21-СМШ ім.І.Герети  на придбання основних засобів</t>
  </si>
  <si>
    <t xml:space="preserve">Тернопільській  спеціалізованій   загальноосвітній   школі  1-111 ступенів № 5  з поглибленим вивченням іноземних мов  Тернопільської міської ради на  капітальний ремонт   спортивного майданчика </t>
  </si>
  <si>
    <t xml:space="preserve"> Капітальний ремонт   спортивного майданчика Тернопільської спеціалізованої школи І-Ш ступенів №5 з поглибленим вивченням іноземних мов Тернопільської міської ради Тернопільської області - Підсилення основи після розкопок. </t>
  </si>
  <si>
    <t xml:space="preserve">0810000</t>
  </si>
  <si>
    <t xml:space="preserve">Управління соціальної політик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Територаільному  центру  соціального обслуговування насення ( надання соціальних послуг) на капітальний ремонт приміщення</t>
  </si>
  <si>
    <t xml:space="preserve">Територаільному  центру  соціального обслуговування насення ( надання соціальних послуг) на  придбання контейнерів для благодійності        (громадський бюджет) </t>
  </si>
  <si>
    <t xml:space="preserve">1110000</t>
  </si>
  <si>
    <t xml:space="preserve">Управління у справах сім"ї, молодіжної політики і  спорту</t>
  </si>
  <si>
    <t xml:space="preserve">1115031</t>
  </si>
  <si>
    <t xml:space="preserve">Утримання та навчально-тренувальна робота дитячо-юнацьких спортивних шкіл</t>
  </si>
  <si>
    <t xml:space="preserve">КЗ "ДЮСШ№2" на капітальний ремонт будівлі </t>
  </si>
  <si>
    <t xml:space="preserve">Реконструкція  футбольного  поля   №3 із влаштуванням штучного покриття " Комплексної дитячо- юнацької спортивної школи  з футболу та інших ігрових видів спорту" в парку " Топільче"  в м. Тернополі</t>
  </si>
  <si>
    <t xml:space="preserve">1117670</t>
  </si>
  <si>
    <t xml:space="preserve">Внески до статутного капіталу суб"єктів господарювання</t>
  </si>
  <si>
    <t xml:space="preserve">КП " Тернопільський міський стадіон" на реконструкцію  площадки для ігор Тернопільського міського стадіону по проспекту степана Бандери ,15 в.м.Тернополі</t>
  </si>
  <si>
    <t xml:space="preserve">На реконструкцію футбольного поля зі штучним покриттям Тернопільського міського стадіону по проспекту Степана Бандери, 15 в м. Тернопіль</t>
  </si>
  <si>
    <t xml:space="preserve">КЗ " СДЮСШ "Екстрім"  на будівництво комплексу трамплінів для лижного фрістайлу</t>
  </si>
  <si>
    <t xml:space="preserve">1117325</t>
  </si>
  <si>
    <t xml:space="preserve">Будівництво споруд, установ та закладів фізичної культури і спорту</t>
  </si>
  <si>
    <t xml:space="preserve">КП "Тернопільський міський  стадіон" на будівництво багатофункціонального Палацу спорту за адресою  проспект Злуки, 3А в м. Тернополі( міський бюджет  на умовах співфінансування) </t>
  </si>
  <si>
    <t xml:space="preserve">0710000</t>
  </si>
  <si>
    <t xml:space="preserve">Відділ   охорони здоров'я  та медичного забезпечення</t>
  </si>
  <si>
    <t xml:space="preserve">0712010</t>
  </si>
  <si>
    <t xml:space="preserve">Багатопрофільна стаціонарна медична допомога  населенню</t>
  </si>
  <si>
    <t xml:space="preserve">Комунальному некомерційному підприємству " Міська комунальна лікарня № 3" на капітальний ремонт приміщень</t>
  </si>
  <si>
    <t xml:space="preserve">Комунальному некомерційному підприємству " Міська комунальна лікарня № 3" на капітальний ремонт грязеводолікувального комплексу</t>
  </si>
  <si>
    <t xml:space="preserve">Комунальному некомерційному підприємству " Міська комунальна лікарня № 3" на придбання обладнання </t>
  </si>
  <si>
    <t xml:space="preserve">Комунальному некомерційному підприємству " Тернопільська комунальна лікарня № 2"  на придбання обладнання </t>
  </si>
  <si>
    <t xml:space="preserve">Комунальному некомерційному підприємству " Тернопільська  міська дитяча комунальна лікарня" на придбання основних засобів
</t>
  </si>
  <si>
    <t xml:space="preserve">Комунальному некомерційному підприємству " Тернопільська  міська дитяча комунальна лікарня" на придбання основних засобів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Тернопільському комунальному некомерційному підприємству  " Центр первинної медико-санітарної допомоги" на капітальний ремонт даху над будівлею поліклініки Тернопільського  міського комунального  закладу " Центр первинної медико-санітарної допомоги" по вул. Купчинського,14 в м.Тернополі</t>
  </si>
  <si>
    <t xml:space="preserve">0712080</t>
  </si>
  <si>
    <t xml:space="preserve">Амбулаторно-поліклінічна допомога населенню ,крім первинної медичної допомоги</t>
  </si>
  <si>
    <t xml:space="preserve">Реставрація  приміщень  комунального  підприємства " Тернопільський  міський лікувально-діагностичний центр"</t>
  </si>
  <si>
    <t xml:space="preserve">1010000</t>
  </si>
  <si>
    <t xml:space="preserve">Управління культури і мистецтв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К "Березіль"  на кпітальний ремонт системи теплопостачання " Український дім " Перемога"</t>
  </si>
  <si>
    <t xml:space="preserve">ПК " Березіль" на придбання обладнання  ( громадський бюджет " Кіномайстерня")</t>
  </si>
  <si>
    <t xml:space="preserve">ПК " Березіль" на придбання гардин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Тернопільській музичній школі  №1 на придбання музичних інструментів</t>
  </si>
  <si>
    <t xml:space="preserve">1017350</t>
  </si>
  <si>
    <t xml:space="preserve">Проведення археологічних досліджень (розкопок) біля замку в м. Тернополі згідно "Програми збереження культурної спадщини міста Тернополя  на 2017-2020 роки"</t>
  </si>
  <si>
    <t xml:space="preserve">1014081</t>
  </si>
  <si>
    <t xml:space="preserve">Забезпечення діяльності інших закладів в галузі культури і мистецтва  </t>
  </si>
  <si>
    <t xml:space="preserve">КП " Об"єднання парків культури і відпочинку м.Тернополя" на  капітальний ремонт сходів на вул.Миру в парку " Топільче" за адресою ділянка від вул. Миру до моста через р.Серет</t>
  </si>
  <si>
    <t xml:space="preserve">КП " Об"єднання парків культури і відпочинку м.Тернополя" на виготовлення проектно-кошторисної документації для будівництва очисних споруд ливневої каналізації в парку ім.Т.Шевченка</t>
  </si>
  <si>
    <t xml:space="preserve">КП " Об"єднання парків культури і відпочинку м.Тернополя" на реконсрукцію   Пагорбу Слави </t>
  </si>
  <si>
    <t xml:space="preserve">КП " Об"єднання парків культури і відпочинку м.Тернополя" на капітальний ремонт підпірної  стінки в Старому парку  від вул. Петрушевича </t>
  </si>
  <si>
    <t xml:space="preserve">КП " Об"єднання парків культури і відпочинку м.Тернополя" на капітальний ремонт пішохідної зони від центральної алеї до зоокутка та навколо зоокутка  в парку " Топільче" в м.Тернополі</t>
  </si>
  <si>
    <t xml:space="preserve">КП " Об"єднання парків культури і відпочинку м.Тернополя"  на капітальний ремонт  освітлення навколо  зоокутка  в парку " Топільче" в м.Тернополі</t>
  </si>
  <si>
    <t xml:space="preserve">КП " Об"єднання парків культури і відпочинку м.Тернополя" на капітальний ремонт освітлення сходів на вул.Миру в парку " Топільче" за адресою ділянки від вул.Миру до моста через р.Серет</t>
  </si>
  <si>
    <t xml:space="preserve">КП " Об"єднання парків культури і відпочинку м.Тернополя" на придбання обладнання  для рятувальників та плавзасобів  відповідно до Комплексної Програми розвитку водосховища " Тернопільський став" на 2017-2019 роки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6030</t>
  </si>
  <si>
    <t xml:space="preserve">Організація благоустрою населених пунктів</t>
  </si>
  <si>
    <t xml:space="preserve">Капітальний ремонт, реконструкція мостів</t>
  </si>
  <si>
    <t xml:space="preserve">Очіщення річки в парку " Топільче"</t>
  </si>
  <si>
    <t xml:space="preserve">Капітальний ремонт  та реконструкція шляхо-мостового господарства згідно затверженого  титульного списку за  погодженням з   постійною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Капітальний ремонт існуючих фонтанів</t>
  </si>
  <si>
    <t xml:space="preserve">Капітальний ремонт дощового колектора в парку ім.Шевченка ( влаштування уловлювачів та відстійників)</t>
  </si>
  <si>
    <t xml:space="preserve">Капітальний ремонт - влаштування автоматизованих обмежувачів  руху на під"їздах до Театрального майдану в м.Тернополі</t>
  </si>
  <si>
    <t xml:space="preserve">Реконструкція  шляхопроводу через залізничну колію на вул. Об"їзній в районі вул. Гайової  в м. Тернополі   (  на умовах співфінансування)</t>
  </si>
  <si>
    <t xml:space="preserve">Капітальний ремонт міжквартальних проїздів згідно затвердженого  титульного списку за  погодженням  з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Капітальний ремонт  та реконструкція об"єктів благоустрою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Проведення капітальних робіт згідно Програми "Питна вода міста Тернополя на 2008-2020 роки"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житлового фонду  згідно затвердженого  титульного списку за   погодженням 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Забезпечення оснащення наявного житлового фонду будинковими засобами обліку та регулювання споживання води</t>
  </si>
  <si>
    <t xml:space="preserve">1217310</t>
  </si>
  <si>
    <t xml:space="preserve">Будівництво об"єктів житлово-комунального господарства</t>
  </si>
  <si>
    <t xml:space="preserve">Будівництво дощового  колектора по вул.Галицькій в м.Тернополі ( при співфінансуванні із забудівниками) ПКД</t>
  </si>
  <si>
    <t xml:space="preserve">Будівництво бюветів в м.Тернополі </t>
  </si>
  <si>
    <t xml:space="preserve">Будівництво системи аерації на Тернопільському ставі</t>
  </si>
  <si>
    <t xml:space="preserve">Рекультивація порушених земель в наслідок  складування відходів по м.Тернополю</t>
  </si>
  <si>
    <t xml:space="preserve">Коригування балансу земельних мас щодо будівництва та підведення інженерних мереж до кварталу садибних житлових будинків на вул. Микулинецькій в м.Тернополі</t>
  </si>
  <si>
    <t xml:space="preserve">Рекультивація земель  ( організація рельєфу вертикальне планування ) кварталу  садибних житлових будинків на вул. Микулинецькій  в м.Тернополі</t>
  </si>
  <si>
    <t xml:space="preserve">Рекультивація Малашівецького сміттєзвалища</t>
  </si>
  <si>
    <t xml:space="preserve">1217670</t>
  </si>
  <si>
    <t xml:space="preserve">КП теплових мереж "Тернопільміськтеплокомуненерго" для забезпечення статутної діяльності в обмін на корпоративні права</t>
  </si>
  <si>
    <t xml:space="preserve">КП  " Тернопільводоканал" для забезпечення статутної діяльності в обмін на корпоративні права</t>
  </si>
  <si>
    <t xml:space="preserve">1910000</t>
  </si>
  <si>
    <t xml:space="preserve">Управління транспорту,комунікацій та зв"язку</t>
  </si>
  <si>
    <t xml:space="preserve">1917670</t>
  </si>
  <si>
    <t xml:space="preserve">КП "Тернопільелектротранс"   на придбання б/к автобусів іноземного виробництва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7693</t>
  </si>
  <si>
    <t xml:space="preserve">Інші заходи, пов'язані з економічною діяльністю </t>
  </si>
  <si>
    <t xml:space="preserve">Реставрація нежитлових приміщень та  встановлення  ІТП в будівлі по вул.Т.Шевченка,21</t>
  </si>
  <si>
    <t xml:space="preserve">Реставрація нежитлових приміщень   в будівлі по вул.Т.Шевченка,21</t>
  </si>
  <si>
    <t xml:space="preserve">Капітальний ремонт покрівлі і нежитлових приміщень будівлі по вул.Живова,28</t>
  </si>
  <si>
    <t xml:space="preserve">Капітальний ремонт даху та системи опалення нежитлових приміщень будівлі по вул. Є.Коновальця,6</t>
  </si>
  <si>
    <t xml:space="preserve">3710000</t>
  </si>
  <si>
    <t xml:space="preserve">Фінансове управління </t>
  </si>
  <si>
    <t xml:space="preserve">3710160</t>
  </si>
  <si>
    <t xml:space="preserve">Придбання обладнання</t>
  </si>
  <si>
    <t xml:space="preserve">ВСЬОГО</t>
  </si>
  <si>
    <t xml:space="preserve">Міський голова </t>
  </si>
  <si>
    <t xml:space="preserve">С.В.Над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.000"/>
    <numFmt numFmtId="169" formatCode="#,##0.000_ ;\-#,##0.000\ "/>
    <numFmt numFmtId="170" formatCode="#,##0.0_ ;\-#,##0.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5" xfId="27"/>
    <cellStyle name="Обычный 26" xfId="28"/>
    <cellStyle name="Обычный 3" xfId="29"/>
    <cellStyle name="Обычный 32" xfId="30"/>
    <cellStyle name="Обычный 4" xfId="31"/>
    <cellStyle name="Обычный 48" xfId="32"/>
    <cellStyle name="Обычный 5" xfId="33"/>
    <cellStyle name="Обычный 6" xfId="34"/>
    <cellStyle name="Обычный 7" xfId="35"/>
    <cellStyle name="Обычный 8" xfId="36"/>
    <cellStyle name="Обычный 9" xfId="37"/>
    <cellStyle name="Обычный_Додаток №5 2007рік" xfId="38"/>
    <cellStyle name="Обычный_Додаток №5 2007рік 10" xfId="39"/>
    <cellStyle name="Обычный_Перелiк(змiни)" xfId="40"/>
    <cellStyle name="Обычный_Перелiк(змiни)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20.99"/>
    <col collapsed="false" customWidth="true" hidden="false" outlineLevel="0" max="7" min="7" style="1" width="25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5" customFormat="true" ht="19.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s="5" customFormat="tru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6"/>
    </row>
    <row r="5" s="5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5" customFormat="true" ht="15.75" hidden="tru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5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9"/>
    </row>
    <row r="9" s="5" customFormat="tru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true" customHeight="true" outlineLevel="0" collapsed="false">
      <c r="H10" s="11" t="s">
        <v>6</v>
      </c>
    </row>
    <row r="11" customFormat="false" ht="16.5" hidden="false" customHeight="true" outlineLevel="0" collapsed="false">
      <c r="A11" s="12" t="s">
        <v>7</v>
      </c>
      <c r="B11" s="12"/>
      <c r="C11" s="12"/>
      <c r="D11" s="12"/>
      <c r="E11" s="13" t="s">
        <v>8</v>
      </c>
      <c r="F11" s="13"/>
      <c r="G11" s="13"/>
      <c r="H11" s="13"/>
      <c r="I11" s="14" t="s">
        <v>9</v>
      </c>
    </row>
    <row r="12" customFormat="false" ht="69.75" hidden="false" customHeight="true" outlineLevel="0" collapsed="false">
      <c r="A12" s="13" t="s">
        <v>10</v>
      </c>
      <c r="B12" s="15" t="s">
        <v>11</v>
      </c>
      <c r="C12" s="16" t="s">
        <v>12</v>
      </c>
      <c r="D12" s="16" t="s">
        <v>13</v>
      </c>
      <c r="E12" s="13" t="s">
        <v>10</v>
      </c>
      <c r="F12" s="17" t="s">
        <v>11</v>
      </c>
      <c r="G12" s="16" t="s">
        <v>12</v>
      </c>
      <c r="H12" s="16" t="s">
        <v>13</v>
      </c>
      <c r="I12" s="14"/>
      <c r="O12" s="18" t="s">
        <v>14</v>
      </c>
    </row>
    <row r="13" customFormat="false" ht="49.5" hidden="false" customHeight="true" outlineLevel="0" collapsed="false">
      <c r="A13" s="16" t="s">
        <v>15</v>
      </c>
      <c r="B13" s="19" t="s">
        <v>16</v>
      </c>
      <c r="C13" s="16"/>
      <c r="D13" s="16"/>
      <c r="E13" s="16" t="s">
        <v>15</v>
      </c>
      <c r="F13" s="19" t="s">
        <v>16</v>
      </c>
      <c r="G13" s="16"/>
      <c r="H13" s="16"/>
      <c r="I13" s="14"/>
      <c r="K13" s="20"/>
    </row>
    <row r="14" customFormat="false" ht="16.5" hidden="tru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3"/>
    </row>
    <row r="15" customFormat="false" ht="48.75" hidden="true" customHeight="true" outlineLevel="0" collapsed="false">
      <c r="A15" s="21"/>
      <c r="B15" s="21"/>
      <c r="C15" s="21"/>
      <c r="D15" s="24"/>
      <c r="E15" s="21"/>
      <c r="F15" s="21"/>
      <c r="G15" s="21"/>
      <c r="H15" s="24"/>
      <c r="I15" s="25"/>
    </row>
    <row r="16" customFormat="false" ht="12.75" hidden="true" customHeight="false" outlineLevel="0" collapsed="false">
      <c r="A16" s="26"/>
      <c r="B16" s="26"/>
      <c r="C16" s="26"/>
      <c r="D16" s="27"/>
      <c r="E16" s="26"/>
      <c r="F16" s="26"/>
      <c r="G16" s="26"/>
      <c r="H16" s="27"/>
      <c r="I16" s="28"/>
    </row>
    <row r="17" customFormat="false" ht="48.75" hidden="true" customHeight="true" outlineLevel="0" collapsed="false">
      <c r="A17" s="29"/>
      <c r="B17" s="30"/>
      <c r="C17" s="30"/>
      <c r="D17" s="31"/>
      <c r="E17" s="29"/>
      <c r="F17" s="30"/>
      <c r="G17" s="30"/>
      <c r="H17" s="32"/>
      <c r="I17" s="33"/>
    </row>
    <row r="18" customFormat="false" ht="48.75" hidden="false" customHeight="true" outlineLevel="0" collapsed="false">
      <c r="A18" s="34" t="s">
        <v>17</v>
      </c>
      <c r="B18" s="35" t="s">
        <v>18</v>
      </c>
      <c r="C18" s="36"/>
      <c r="D18" s="37" t="n">
        <v>7660.5</v>
      </c>
      <c r="E18" s="34" t="s">
        <v>17</v>
      </c>
      <c r="F18" s="35" t="s">
        <v>18</v>
      </c>
      <c r="G18" s="38"/>
      <c r="H18" s="39" t="n">
        <f aca="false">SUM(H19:H25)</f>
        <v>-2557.1</v>
      </c>
      <c r="I18" s="40" t="n">
        <f aca="false">D18+H18</f>
        <v>5103.4</v>
      </c>
    </row>
    <row r="19" customFormat="false" ht="78" hidden="false" customHeight="true" outlineLevel="0" collapsed="false">
      <c r="A19" s="41" t="s">
        <v>19</v>
      </c>
      <c r="B19" s="42" t="s">
        <v>20</v>
      </c>
      <c r="C19" s="43" t="s">
        <v>21</v>
      </c>
      <c r="D19" s="44" t="n">
        <v>2583</v>
      </c>
      <c r="E19" s="41" t="s">
        <v>19</v>
      </c>
      <c r="F19" s="42" t="s">
        <v>20</v>
      </c>
      <c r="G19" s="43" t="s">
        <v>21</v>
      </c>
      <c r="H19" s="45" t="n">
        <v>-144.5</v>
      </c>
      <c r="I19" s="40" t="n">
        <f aca="false">D19+H19</f>
        <v>2438.5</v>
      </c>
    </row>
    <row r="20" customFormat="false" ht="48.75" hidden="false" customHeight="true" outlineLevel="0" collapsed="false">
      <c r="A20" s="41" t="s">
        <v>22</v>
      </c>
      <c r="B20" s="46" t="s">
        <v>23</v>
      </c>
      <c r="C20" s="47" t="s">
        <v>24</v>
      </c>
      <c r="D20" s="44" t="n">
        <v>1199</v>
      </c>
      <c r="E20" s="41" t="s">
        <v>22</v>
      </c>
      <c r="F20" s="46" t="s">
        <v>23</v>
      </c>
      <c r="G20" s="47" t="s">
        <v>24</v>
      </c>
      <c r="H20" s="45" t="n">
        <v>-1189</v>
      </c>
      <c r="I20" s="40" t="n">
        <f aca="false">D20+H20</f>
        <v>10</v>
      </c>
    </row>
    <row r="21" customFormat="false" ht="78" hidden="false" customHeight="true" outlineLevel="0" collapsed="false">
      <c r="A21" s="41" t="s">
        <v>25</v>
      </c>
      <c r="B21" s="48" t="s">
        <v>26</v>
      </c>
      <c r="C21" s="49" t="s">
        <v>27</v>
      </c>
      <c r="D21" s="44" t="n">
        <v>50</v>
      </c>
      <c r="E21" s="41" t="s">
        <v>25</v>
      </c>
      <c r="F21" s="48" t="s">
        <v>26</v>
      </c>
      <c r="G21" s="49" t="s">
        <v>27</v>
      </c>
      <c r="H21" s="45" t="n">
        <v>-1.9</v>
      </c>
      <c r="I21" s="40" t="n">
        <f aca="false">D21+H21</f>
        <v>48.1</v>
      </c>
    </row>
    <row r="22" customFormat="false" ht="112.5" hidden="false" customHeight="true" outlineLevel="0" collapsed="false">
      <c r="A22" s="41" t="s">
        <v>25</v>
      </c>
      <c r="B22" s="48" t="s">
        <v>26</v>
      </c>
      <c r="C22" s="49" t="s">
        <v>28</v>
      </c>
      <c r="D22" s="44" t="n">
        <v>60</v>
      </c>
      <c r="E22" s="41" t="s">
        <v>25</v>
      </c>
      <c r="F22" s="48" t="s">
        <v>26</v>
      </c>
      <c r="G22" s="49" t="s">
        <v>28</v>
      </c>
      <c r="H22" s="45" t="n">
        <v>-60</v>
      </c>
      <c r="I22" s="40" t="n">
        <f aca="false">D22+H22</f>
        <v>0</v>
      </c>
    </row>
    <row r="23" customFormat="false" ht="99.75" hidden="false" customHeight="true" outlineLevel="0" collapsed="false">
      <c r="A23" s="41" t="s">
        <v>29</v>
      </c>
      <c r="B23" s="50" t="s">
        <v>30</v>
      </c>
      <c r="C23" s="47" t="s">
        <v>31</v>
      </c>
      <c r="D23" s="44" t="n">
        <v>275</v>
      </c>
      <c r="E23" s="41" t="s">
        <v>29</v>
      </c>
      <c r="F23" s="50" t="s">
        <v>30</v>
      </c>
      <c r="G23" s="47" t="s">
        <v>31</v>
      </c>
      <c r="H23" s="45" t="n">
        <v>-11.9</v>
      </c>
      <c r="I23" s="40" t="n">
        <f aca="false">D23+H23</f>
        <v>263.1</v>
      </c>
    </row>
    <row r="24" customFormat="false" ht="75.75" hidden="false" customHeight="true" outlineLevel="0" collapsed="false">
      <c r="A24" s="41" t="s">
        <v>32</v>
      </c>
      <c r="B24" s="48" t="s">
        <v>33</v>
      </c>
      <c r="C24" s="51" t="s">
        <v>34</v>
      </c>
      <c r="D24" s="44" t="n">
        <v>999.8</v>
      </c>
      <c r="E24" s="41" t="s">
        <v>32</v>
      </c>
      <c r="F24" s="48" t="s">
        <v>33</v>
      </c>
      <c r="G24" s="51" t="s">
        <v>34</v>
      </c>
      <c r="H24" s="45" t="n">
        <v>-999.8</v>
      </c>
      <c r="I24" s="40" t="n">
        <f aca="false">D24+H24</f>
        <v>0</v>
      </c>
    </row>
    <row r="25" customFormat="false" ht="93" hidden="false" customHeight="true" outlineLevel="0" collapsed="false">
      <c r="A25" s="41" t="s">
        <v>35</v>
      </c>
      <c r="B25" s="49" t="s">
        <v>36</v>
      </c>
      <c r="C25" s="49" t="s">
        <v>37</v>
      </c>
      <c r="D25" s="44" t="n">
        <v>150</v>
      </c>
      <c r="E25" s="41" t="s">
        <v>35</v>
      </c>
      <c r="F25" s="49" t="s">
        <v>36</v>
      </c>
      <c r="G25" s="49" t="s">
        <v>37</v>
      </c>
      <c r="H25" s="45" t="n">
        <v>-150</v>
      </c>
      <c r="I25" s="40" t="n">
        <f aca="false">D25+H25</f>
        <v>0</v>
      </c>
    </row>
    <row r="26" customFormat="false" ht="49.5" hidden="false" customHeight="true" outlineLevel="0" collapsed="false">
      <c r="A26" s="52" t="s">
        <v>38</v>
      </c>
      <c r="B26" s="53" t="s">
        <v>39</v>
      </c>
      <c r="C26" s="49"/>
      <c r="D26" s="54" t="n">
        <v>34420.849</v>
      </c>
      <c r="E26" s="52" t="s">
        <v>38</v>
      </c>
      <c r="F26" s="53" t="s">
        <v>39</v>
      </c>
      <c r="G26" s="49"/>
      <c r="H26" s="55" t="n">
        <f aca="false">SUM(H27:H41)</f>
        <v>567.8</v>
      </c>
      <c r="I26" s="56" t="n">
        <f aca="false">D26+H26</f>
        <v>34988.649</v>
      </c>
    </row>
    <row r="27" customFormat="false" ht="89.25" hidden="false" customHeight="true" outlineLevel="0" collapsed="false">
      <c r="A27" s="41" t="s">
        <v>40</v>
      </c>
      <c r="B27" s="57" t="s">
        <v>41</v>
      </c>
      <c r="C27" s="58" t="s">
        <v>42</v>
      </c>
      <c r="D27" s="44" t="n">
        <v>313</v>
      </c>
      <c r="E27" s="41" t="s">
        <v>40</v>
      </c>
      <c r="F27" s="57" t="s">
        <v>41</v>
      </c>
      <c r="G27" s="58" t="s">
        <v>42</v>
      </c>
      <c r="H27" s="45" t="n">
        <v>-310</v>
      </c>
      <c r="I27" s="40" t="n">
        <f aca="false">D27+H27</f>
        <v>3</v>
      </c>
    </row>
    <row r="28" customFormat="false" ht="93" hidden="false" customHeight="true" outlineLevel="0" collapsed="false">
      <c r="A28" s="41" t="s">
        <v>40</v>
      </c>
      <c r="B28" s="57" t="s">
        <v>41</v>
      </c>
      <c r="C28" s="58" t="s">
        <v>43</v>
      </c>
      <c r="D28" s="44" t="n">
        <v>300</v>
      </c>
      <c r="E28" s="41" t="s">
        <v>40</v>
      </c>
      <c r="F28" s="57" t="s">
        <v>41</v>
      </c>
      <c r="G28" s="58" t="s">
        <v>43</v>
      </c>
      <c r="H28" s="45" t="n">
        <v>-289</v>
      </c>
      <c r="I28" s="40" t="n">
        <f aca="false">D28+H28</f>
        <v>11</v>
      </c>
    </row>
    <row r="29" customFormat="false" ht="136.5" hidden="false" customHeight="true" outlineLevel="0" collapsed="false">
      <c r="A29" s="59" t="s">
        <v>44</v>
      </c>
      <c r="B29" s="57" t="s">
        <v>45</v>
      </c>
      <c r="C29" s="58" t="s">
        <v>46</v>
      </c>
      <c r="D29" s="44" t="n">
        <v>2147</v>
      </c>
      <c r="E29" s="59" t="s">
        <v>44</v>
      </c>
      <c r="F29" s="57" t="s">
        <v>45</v>
      </c>
      <c r="G29" s="58" t="s">
        <v>46</v>
      </c>
      <c r="H29" s="45" t="n">
        <v>-63</v>
      </c>
      <c r="I29" s="40" t="n">
        <f aca="false">D29+H29</f>
        <v>2084</v>
      </c>
    </row>
    <row r="30" customFormat="false" ht="129.75" hidden="false" customHeight="true" outlineLevel="0" collapsed="false">
      <c r="A30" s="59" t="s">
        <v>44</v>
      </c>
      <c r="B30" s="57" t="s">
        <v>45</v>
      </c>
      <c r="C30" s="58" t="s">
        <v>47</v>
      </c>
      <c r="D30" s="44" t="n">
        <v>195</v>
      </c>
      <c r="E30" s="59" t="s">
        <v>44</v>
      </c>
      <c r="F30" s="57" t="s">
        <v>45</v>
      </c>
      <c r="G30" s="58" t="s">
        <v>47</v>
      </c>
      <c r="H30" s="60" t="n">
        <v>-2.606</v>
      </c>
      <c r="I30" s="56" t="n">
        <f aca="false">D30+H30</f>
        <v>192.394</v>
      </c>
    </row>
    <row r="31" customFormat="false" ht="156.75" hidden="false" customHeight="true" outlineLevel="0" collapsed="false">
      <c r="A31" s="59" t="s">
        <v>44</v>
      </c>
      <c r="B31" s="57" t="s">
        <v>45</v>
      </c>
      <c r="C31" s="58" t="s">
        <v>48</v>
      </c>
      <c r="D31" s="44" t="n">
        <v>500</v>
      </c>
      <c r="E31" s="59" t="s">
        <v>44</v>
      </c>
      <c r="F31" s="57" t="s">
        <v>45</v>
      </c>
      <c r="G31" s="58" t="s">
        <v>48</v>
      </c>
      <c r="H31" s="60" t="n">
        <v>-448.989</v>
      </c>
      <c r="I31" s="56" t="n">
        <f aca="false">D31+H31</f>
        <v>51.011</v>
      </c>
    </row>
    <row r="32" customFormat="false" ht="144" hidden="false" customHeight="true" outlineLevel="0" collapsed="false">
      <c r="A32" s="59"/>
      <c r="B32" s="57"/>
      <c r="C32" s="58"/>
      <c r="D32" s="44"/>
      <c r="E32" s="59" t="s">
        <v>44</v>
      </c>
      <c r="F32" s="57" t="s">
        <v>45</v>
      </c>
      <c r="G32" s="58" t="s">
        <v>49</v>
      </c>
      <c r="H32" s="60" t="n">
        <v>448.989</v>
      </c>
      <c r="I32" s="56" t="n">
        <f aca="false">D32+H32</f>
        <v>448.989</v>
      </c>
    </row>
    <row r="33" customFormat="false" ht="120.75" hidden="false" customHeight="true" outlineLevel="0" collapsed="false">
      <c r="A33" s="59" t="s">
        <v>50</v>
      </c>
      <c r="B33" s="61" t="s">
        <v>51</v>
      </c>
      <c r="C33" s="58" t="s">
        <v>52</v>
      </c>
      <c r="D33" s="44" t="n">
        <v>450</v>
      </c>
      <c r="E33" s="59" t="s">
        <v>50</v>
      </c>
      <c r="F33" s="61" t="s">
        <v>51</v>
      </c>
      <c r="G33" s="58" t="s">
        <v>52</v>
      </c>
      <c r="H33" s="45" t="n">
        <v>-445</v>
      </c>
      <c r="I33" s="40" t="n">
        <f aca="false">D33+H33</f>
        <v>5</v>
      </c>
    </row>
    <row r="34" customFormat="false" ht="93" hidden="false" customHeight="true" outlineLevel="0" collapsed="false">
      <c r="A34" s="41" t="s">
        <v>40</v>
      </c>
      <c r="B34" s="57" t="s">
        <v>41</v>
      </c>
      <c r="C34" s="58" t="s">
        <v>53</v>
      </c>
      <c r="D34" s="44" t="n">
        <v>30</v>
      </c>
      <c r="E34" s="41" t="s">
        <v>40</v>
      </c>
      <c r="F34" s="57" t="s">
        <v>41</v>
      </c>
      <c r="G34" s="58" t="s">
        <v>53</v>
      </c>
      <c r="H34" s="45" t="n">
        <v>42</v>
      </c>
      <c r="I34" s="40" t="n">
        <f aca="false">D34+H34</f>
        <v>72</v>
      </c>
    </row>
    <row r="35" customFormat="false" ht="93" hidden="false" customHeight="true" outlineLevel="0" collapsed="false">
      <c r="A35" s="41" t="s">
        <v>40</v>
      </c>
      <c r="B35" s="57" t="s">
        <v>41</v>
      </c>
      <c r="C35" s="58" t="s">
        <v>54</v>
      </c>
      <c r="D35" s="44" t="n">
        <v>180.8</v>
      </c>
      <c r="E35" s="41" t="s">
        <v>40</v>
      </c>
      <c r="F35" s="57" t="s">
        <v>41</v>
      </c>
      <c r="G35" s="58" t="s">
        <v>54</v>
      </c>
      <c r="H35" s="45" t="n">
        <v>150</v>
      </c>
      <c r="I35" s="40" t="n">
        <f aca="false">D35+H35</f>
        <v>330.8</v>
      </c>
    </row>
    <row r="36" customFormat="false" ht="67.5" hidden="false" customHeight="true" outlineLevel="0" collapsed="false">
      <c r="A36" s="59" t="s">
        <v>55</v>
      </c>
      <c r="B36" s="61" t="s">
        <v>56</v>
      </c>
      <c r="C36" s="58" t="s">
        <v>57</v>
      </c>
      <c r="D36" s="44" t="n">
        <v>360</v>
      </c>
      <c r="E36" s="59" t="s">
        <v>55</v>
      </c>
      <c r="F36" s="61" t="s">
        <v>56</v>
      </c>
      <c r="G36" s="58" t="s">
        <v>57</v>
      </c>
      <c r="H36" s="45" t="n">
        <v>40</v>
      </c>
      <c r="I36" s="40" t="n">
        <f aca="false">D36+H36</f>
        <v>400</v>
      </c>
    </row>
    <row r="37" customFormat="false" ht="90" hidden="false" customHeight="true" outlineLevel="0" collapsed="false">
      <c r="A37" s="41"/>
      <c r="B37" s="57"/>
      <c r="C37" s="58"/>
      <c r="D37" s="44"/>
      <c r="E37" s="41" t="s">
        <v>58</v>
      </c>
      <c r="F37" s="48" t="s">
        <v>33</v>
      </c>
      <c r="G37" s="58" t="s">
        <v>34</v>
      </c>
      <c r="H37" s="45" t="n">
        <v>999.8</v>
      </c>
      <c r="I37" s="40" t="n">
        <f aca="false">D37+H37</f>
        <v>999.8</v>
      </c>
    </row>
    <row r="38" customFormat="false" ht="125.25" hidden="false" customHeight="true" outlineLevel="0" collapsed="false">
      <c r="A38" s="41"/>
      <c r="B38" s="49"/>
      <c r="C38" s="49"/>
      <c r="D38" s="44"/>
      <c r="E38" s="59" t="s">
        <v>44</v>
      </c>
      <c r="F38" s="57" t="s">
        <v>45</v>
      </c>
      <c r="G38" s="49" t="s">
        <v>59</v>
      </c>
      <c r="H38" s="45" t="n">
        <v>93</v>
      </c>
      <c r="I38" s="40" t="n">
        <f aca="false">D38+H38</f>
        <v>93</v>
      </c>
    </row>
    <row r="39" customFormat="false" ht="137.25" hidden="false" customHeight="true" outlineLevel="0" collapsed="false">
      <c r="A39" s="41"/>
      <c r="B39" s="49"/>
      <c r="C39" s="49"/>
      <c r="D39" s="44"/>
      <c r="E39" s="59" t="s">
        <v>44</v>
      </c>
      <c r="F39" s="57" t="s">
        <v>45</v>
      </c>
      <c r="G39" s="49" t="s">
        <v>60</v>
      </c>
      <c r="H39" s="60" t="n">
        <v>2.606</v>
      </c>
      <c r="I39" s="56" t="n">
        <f aca="false">D39+H39</f>
        <v>2.606</v>
      </c>
    </row>
    <row r="40" customFormat="false" ht="153.75" hidden="false" customHeight="true" outlineLevel="0" collapsed="false">
      <c r="A40" s="59" t="s">
        <v>44</v>
      </c>
      <c r="B40" s="57" t="s">
        <v>45</v>
      </c>
      <c r="C40" s="58" t="s">
        <v>61</v>
      </c>
      <c r="D40" s="44" t="n">
        <v>1458.6</v>
      </c>
      <c r="E40" s="59" t="s">
        <v>44</v>
      </c>
      <c r="F40" s="57" t="s">
        <v>45</v>
      </c>
      <c r="G40" s="58" t="s">
        <v>61</v>
      </c>
      <c r="H40" s="45" t="n">
        <v>250</v>
      </c>
      <c r="I40" s="56" t="n">
        <f aca="false">D40+H40</f>
        <v>1708.6</v>
      </c>
    </row>
    <row r="41" customFormat="false" ht="156" hidden="false" customHeight="true" outlineLevel="0" collapsed="false">
      <c r="A41" s="59" t="s">
        <v>44</v>
      </c>
      <c r="B41" s="57" t="s">
        <v>45</v>
      </c>
      <c r="C41" s="49" t="s">
        <v>62</v>
      </c>
      <c r="D41" s="44" t="n">
        <v>250</v>
      </c>
      <c r="E41" s="59" t="s">
        <v>44</v>
      </c>
      <c r="F41" s="57" t="s">
        <v>45</v>
      </c>
      <c r="G41" s="49" t="s">
        <v>62</v>
      </c>
      <c r="H41" s="45" t="n">
        <v>100</v>
      </c>
      <c r="I41" s="56" t="n">
        <f aca="false">D41+H41</f>
        <v>350</v>
      </c>
    </row>
    <row r="42" customFormat="false" ht="46.5" hidden="false" customHeight="true" outlineLevel="0" collapsed="false">
      <c r="A42" s="52" t="s">
        <v>63</v>
      </c>
      <c r="B42" s="62" t="s">
        <v>64</v>
      </c>
      <c r="C42" s="63"/>
      <c r="D42" s="62" t="n">
        <v>9169.5</v>
      </c>
      <c r="E42" s="52" t="s">
        <v>63</v>
      </c>
      <c r="F42" s="62" t="s">
        <v>64</v>
      </c>
      <c r="G42" s="64"/>
      <c r="H42" s="39" t="n">
        <f aca="false">SUM(H43:H44)</f>
        <v>-102.1</v>
      </c>
      <c r="I42" s="40" t="n">
        <f aca="false">H42+D42</f>
        <v>9067.4</v>
      </c>
    </row>
    <row r="43" customFormat="false" ht="108" hidden="false" customHeight="true" outlineLevel="0" collapsed="false">
      <c r="A43" s="65" t="s">
        <v>65</v>
      </c>
      <c r="B43" s="42" t="s">
        <v>66</v>
      </c>
      <c r="C43" s="43" t="s">
        <v>67</v>
      </c>
      <c r="D43" s="66" t="n">
        <v>400</v>
      </c>
      <c r="E43" s="65" t="s">
        <v>65</v>
      </c>
      <c r="F43" s="42" t="s">
        <v>66</v>
      </c>
      <c r="G43" s="43" t="s">
        <v>67</v>
      </c>
      <c r="H43" s="45" t="n">
        <v>-46.1</v>
      </c>
      <c r="I43" s="40" t="n">
        <f aca="false">H43+D43</f>
        <v>353.9</v>
      </c>
    </row>
    <row r="44" customFormat="false" ht="120.75" hidden="false" customHeight="true" outlineLevel="0" collapsed="false">
      <c r="A44" s="65" t="s">
        <v>65</v>
      </c>
      <c r="B44" s="42" t="s">
        <v>66</v>
      </c>
      <c r="C44" s="43" t="s">
        <v>68</v>
      </c>
      <c r="D44" s="42" t="n">
        <v>180.2</v>
      </c>
      <c r="E44" s="65" t="s">
        <v>65</v>
      </c>
      <c r="F44" s="42" t="s">
        <v>66</v>
      </c>
      <c r="G44" s="43" t="s">
        <v>68</v>
      </c>
      <c r="H44" s="45" t="n">
        <v>-56</v>
      </c>
      <c r="I44" s="40" t="n">
        <f aca="false">H44+D44</f>
        <v>124.2</v>
      </c>
    </row>
    <row r="45" customFormat="false" ht="57.75" hidden="false" customHeight="true" outlineLevel="0" collapsed="false">
      <c r="A45" s="67" t="s">
        <v>69</v>
      </c>
      <c r="B45" s="62" t="s">
        <v>70</v>
      </c>
      <c r="C45" s="43"/>
      <c r="D45" s="62" t="n">
        <v>43125.8</v>
      </c>
      <c r="E45" s="67" t="s">
        <v>69</v>
      </c>
      <c r="F45" s="62" t="s">
        <v>70</v>
      </c>
      <c r="G45" s="43"/>
      <c r="H45" s="39" t="n">
        <f aca="false">SUM(H46:H51)</f>
        <v>-5034.7</v>
      </c>
      <c r="I45" s="40" t="n">
        <f aca="false">H45+D45</f>
        <v>38091.1</v>
      </c>
    </row>
    <row r="46" customFormat="false" ht="50.25" hidden="false" customHeight="true" outlineLevel="0" collapsed="false">
      <c r="A46" s="65"/>
      <c r="B46" s="42"/>
      <c r="C46" s="43"/>
      <c r="D46" s="42"/>
      <c r="E46" s="65" t="s">
        <v>71</v>
      </c>
      <c r="F46" s="42" t="s">
        <v>72</v>
      </c>
      <c r="G46" s="43" t="s">
        <v>73</v>
      </c>
      <c r="H46" s="45" t="n">
        <v>300</v>
      </c>
      <c r="I46" s="40" t="n">
        <f aca="false">H46+D46</f>
        <v>300</v>
      </c>
    </row>
    <row r="47" customFormat="false" ht="164.25" hidden="false" customHeight="true" outlineLevel="0" collapsed="false">
      <c r="A47" s="65"/>
      <c r="B47" s="42"/>
      <c r="C47" s="68"/>
      <c r="D47" s="42"/>
      <c r="E47" s="65" t="s">
        <v>71</v>
      </c>
      <c r="F47" s="42" t="s">
        <v>72</v>
      </c>
      <c r="G47" s="43" t="s">
        <v>74</v>
      </c>
      <c r="H47" s="45" t="n">
        <v>2215.3</v>
      </c>
      <c r="I47" s="40" t="n">
        <f aca="false">H47+D47</f>
        <v>2215.3</v>
      </c>
    </row>
    <row r="48" customFormat="false" ht="150.75" hidden="false" customHeight="true" outlineLevel="0" collapsed="false">
      <c r="A48" s="65" t="s">
        <v>75</v>
      </c>
      <c r="B48" s="69" t="s">
        <v>76</v>
      </c>
      <c r="C48" s="68" t="s">
        <v>77</v>
      </c>
      <c r="D48" s="42" t="n">
        <v>603.5</v>
      </c>
      <c r="E48" s="65" t="s">
        <v>75</v>
      </c>
      <c r="F48" s="69" t="s">
        <v>76</v>
      </c>
      <c r="G48" s="68" t="s">
        <v>77</v>
      </c>
      <c r="H48" s="45" t="n">
        <v>-603.5</v>
      </c>
      <c r="I48" s="40" t="n">
        <f aca="false">H48+D48</f>
        <v>0</v>
      </c>
    </row>
    <row r="49" customFormat="false" ht="164.25" hidden="false" customHeight="true" outlineLevel="0" collapsed="false">
      <c r="A49" s="65"/>
      <c r="B49" s="42"/>
      <c r="C49" s="68"/>
      <c r="D49" s="42"/>
      <c r="E49" s="65" t="s">
        <v>75</v>
      </c>
      <c r="F49" s="69" t="s">
        <v>76</v>
      </c>
      <c r="G49" s="43" t="s">
        <v>78</v>
      </c>
      <c r="H49" s="45" t="n">
        <v>603.5</v>
      </c>
      <c r="I49" s="40" t="n">
        <f aca="false">H49+D49</f>
        <v>603.5</v>
      </c>
    </row>
    <row r="50" customFormat="false" ht="120.75" hidden="false" customHeight="true" outlineLevel="0" collapsed="false">
      <c r="A50" s="65" t="s">
        <v>71</v>
      </c>
      <c r="B50" s="42" t="s">
        <v>72</v>
      </c>
      <c r="C50" s="68" t="s">
        <v>79</v>
      </c>
      <c r="D50" s="66" t="n">
        <v>7100</v>
      </c>
      <c r="E50" s="65" t="s">
        <v>71</v>
      </c>
      <c r="F50" s="42" t="s">
        <v>72</v>
      </c>
      <c r="G50" s="68" t="s">
        <v>79</v>
      </c>
      <c r="H50" s="60" t="n">
        <v>-7050</v>
      </c>
      <c r="I50" s="40" t="n">
        <f aca="false">H50+D50</f>
        <v>50</v>
      </c>
    </row>
    <row r="51" customFormat="false" ht="117" hidden="false" customHeight="true" outlineLevel="0" collapsed="false">
      <c r="A51" s="70" t="s">
        <v>80</v>
      </c>
      <c r="B51" s="71" t="s">
        <v>81</v>
      </c>
      <c r="C51" s="72" t="s">
        <v>82</v>
      </c>
      <c r="D51" s="73" t="n">
        <v>1442</v>
      </c>
      <c r="E51" s="70" t="s">
        <v>80</v>
      </c>
      <c r="F51" s="71" t="s">
        <v>81</v>
      </c>
      <c r="G51" s="72" t="s">
        <v>82</v>
      </c>
      <c r="H51" s="73" t="n">
        <v>-500</v>
      </c>
      <c r="I51" s="40" t="n">
        <f aca="false">H51+D51</f>
        <v>942</v>
      </c>
    </row>
    <row r="52" customFormat="false" ht="63.75" hidden="false" customHeight="true" outlineLevel="0" collapsed="false">
      <c r="A52" s="34" t="s">
        <v>83</v>
      </c>
      <c r="B52" s="74" t="s">
        <v>84</v>
      </c>
      <c r="C52" s="72"/>
      <c r="D52" s="75" t="n">
        <v>23984.3</v>
      </c>
      <c r="E52" s="34" t="s">
        <v>83</v>
      </c>
      <c r="F52" s="74" t="s">
        <v>84</v>
      </c>
      <c r="G52" s="72"/>
      <c r="H52" s="75" t="n">
        <f aca="false">SUM(H53:H59)</f>
        <v>-1292.6</v>
      </c>
      <c r="I52" s="40" t="n">
        <f aca="false">H52+D52</f>
        <v>22691.7</v>
      </c>
    </row>
    <row r="53" customFormat="false" ht="94.5" hidden="false" customHeight="true" outlineLevel="0" collapsed="false">
      <c r="A53" s="59" t="s">
        <v>85</v>
      </c>
      <c r="B53" s="57" t="s">
        <v>86</v>
      </c>
      <c r="C53" s="76" t="s">
        <v>87</v>
      </c>
      <c r="D53" s="73" t="n">
        <v>170</v>
      </c>
      <c r="E53" s="59" t="s">
        <v>85</v>
      </c>
      <c r="F53" s="57" t="s">
        <v>86</v>
      </c>
      <c r="G53" s="76" t="s">
        <v>87</v>
      </c>
      <c r="H53" s="73" t="n">
        <v>-116.5</v>
      </c>
      <c r="I53" s="40" t="n">
        <f aca="false">H53+D53</f>
        <v>53.5</v>
      </c>
    </row>
    <row r="54" customFormat="false" ht="117" hidden="false" customHeight="true" outlineLevel="0" collapsed="false">
      <c r="A54" s="59" t="s">
        <v>85</v>
      </c>
      <c r="B54" s="57" t="s">
        <v>86</v>
      </c>
      <c r="C54" s="72" t="s">
        <v>88</v>
      </c>
      <c r="D54" s="73" t="n">
        <v>296</v>
      </c>
      <c r="E54" s="59" t="s">
        <v>85</v>
      </c>
      <c r="F54" s="57" t="s">
        <v>86</v>
      </c>
      <c r="G54" s="72" t="s">
        <v>88</v>
      </c>
      <c r="H54" s="73" t="n">
        <v>-200.4</v>
      </c>
      <c r="I54" s="40" t="n">
        <f aca="false">H54+D54</f>
        <v>95.6</v>
      </c>
    </row>
    <row r="55" customFormat="false" ht="117" hidden="false" customHeight="true" outlineLevel="0" collapsed="false">
      <c r="A55" s="59" t="s">
        <v>85</v>
      </c>
      <c r="B55" s="57" t="s">
        <v>86</v>
      </c>
      <c r="C55" s="76" t="s">
        <v>89</v>
      </c>
      <c r="D55" s="73" t="n">
        <v>680</v>
      </c>
      <c r="E55" s="59" t="s">
        <v>85</v>
      </c>
      <c r="F55" s="57" t="s">
        <v>86</v>
      </c>
      <c r="G55" s="76" t="s">
        <v>89</v>
      </c>
      <c r="H55" s="73" t="n">
        <v>-90.5</v>
      </c>
      <c r="I55" s="40" t="n">
        <f aca="false">H55+D55</f>
        <v>589.5</v>
      </c>
    </row>
    <row r="56" customFormat="false" ht="117" hidden="false" customHeight="true" outlineLevel="0" collapsed="false">
      <c r="A56" s="59" t="s">
        <v>85</v>
      </c>
      <c r="B56" s="57" t="s">
        <v>86</v>
      </c>
      <c r="C56" s="68" t="s">
        <v>90</v>
      </c>
      <c r="D56" s="73" t="n">
        <v>8830</v>
      </c>
      <c r="E56" s="59" t="s">
        <v>85</v>
      </c>
      <c r="F56" s="57" t="s">
        <v>86</v>
      </c>
      <c r="G56" s="68" t="s">
        <v>90</v>
      </c>
      <c r="H56" s="73" t="n">
        <v>-25.5</v>
      </c>
      <c r="I56" s="40" t="n">
        <f aca="false">H56+D56</f>
        <v>8804.5</v>
      </c>
    </row>
    <row r="57" customFormat="false" ht="117" hidden="false" customHeight="true" outlineLevel="0" collapsed="false">
      <c r="A57" s="59" t="s">
        <v>85</v>
      </c>
      <c r="B57" s="57" t="s">
        <v>86</v>
      </c>
      <c r="C57" s="72" t="s">
        <v>91</v>
      </c>
      <c r="D57" s="73" t="n">
        <v>1105</v>
      </c>
      <c r="E57" s="59" t="s">
        <v>85</v>
      </c>
      <c r="F57" s="57" t="s">
        <v>86</v>
      </c>
      <c r="G57" s="72" t="s">
        <v>92</v>
      </c>
      <c r="H57" s="73" t="n">
        <v>-2.9</v>
      </c>
      <c r="I57" s="40" t="n">
        <f aca="false">H57+D57</f>
        <v>1102.1</v>
      </c>
    </row>
    <row r="58" customFormat="false" ht="192" hidden="false" customHeight="true" outlineLevel="0" collapsed="false">
      <c r="A58" s="59" t="s">
        <v>93</v>
      </c>
      <c r="B58" s="57" t="s">
        <v>94</v>
      </c>
      <c r="C58" s="68" t="s">
        <v>95</v>
      </c>
      <c r="D58" s="73" t="n">
        <v>1498</v>
      </c>
      <c r="E58" s="59" t="s">
        <v>93</v>
      </c>
      <c r="F58" s="57" t="s">
        <v>94</v>
      </c>
      <c r="G58" s="68" t="s">
        <v>95</v>
      </c>
      <c r="H58" s="73" t="n">
        <v>-345.2</v>
      </c>
      <c r="I58" s="40" t="n">
        <f aca="false">H58+D58</f>
        <v>1152.8</v>
      </c>
    </row>
    <row r="59" customFormat="false" ht="117" hidden="false" customHeight="true" outlineLevel="0" collapsed="false">
      <c r="A59" s="77" t="s">
        <v>96</v>
      </c>
      <c r="B59" s="68" t="s">
        <v>97</v>
      </c>
      <c r="C59" s="78" t="s">
        <v>98</v>
      </c>
      <c r="D59" s="73" t="n">
        <v>560</v>
      </c>
      <c r="E59" s="77" t="s">
        <v>96</v>
      </c>
      <c r="F59" s="68" t="s">
        <v>97</v>
      </c>
      <c r="G59" s="78" t="s">
        <v>98</v>
      </c>
      <c r="H59" s="73" t="n">
        <v>-511.6</v>
      </c>
      <c r="I59" s="40" t="n">
        <f aca="false">H59+D59</f>
        <v>48.4</v>
      </c>
    </row>
    <row r="60" customFormat="false" ht="60" hidden="false" customHeight="true" outlineLevel="0" collapsed="false">
      <c r="A60" s="63" t="s">
        <v>99</v>
      </c>
      <c r="B60" s="79" t="s">
        <v>100</v>
      </c>
      <c r="C60" s="72"/>
      <c r="D60" s="75" t="n">
        <v>13312.3</v>
      </c>
      <c r="E60" s="63" t="s">
        <v>99</v>
      </c>
      <c r="F60" s="79" t="s">
        <v>100</v>
      </c>
      <c r="G60" s="72"/>
      <c r="H60" s="75" t="n">
        <f aca="false">SUM(H61:H73)</f>
        <v>-1990.5</v>
      </c>
      <c r="I60" s="40" t="n">
        <f aca="false">H60+D60</f>
        <v>11321.8</v>
      </c>
    </row>
    <row r="61" customFormat="false" ht="106.5" hidden="false" customHeight="true" outlineLevel="0" collapsed="false">
      <c r="A61" s="63"/>
      <c r="B61" s="79"/>
      <c r="C61" s="72"/>
      <c r="D61" s="75"/>
      <c r="E61" s="80" t="n">
        <v>1014060</v>
      </c>
      <c r="F61" s="81" t="s">
        <v>101</v>
      </c>
      <c r="G61" s="72" t="s">
        <v>102</v>
      </c>
      <c r="H61" s="73" t="n">
        <v>111</v>
      </c>
      <c r="I61" s="40" t="n">
        <f aca="false">H61+D61</f>
        <v>111</v>
      </c>
    </row>
    <row r="62" customFormat="false" ht="106.5" hidden="false" customHeight="true" outlineLevel="0" collapsed="false">
      <c r="A62" s="80" t="n">
        <v>1014060</v>
      </c>
      <c r="B62" s="81" t="s">
        <v>101</v>
      </c>
      <c r="C62" s="68" t="s">
        <v>103</v>
      </c>
      <c r="D62" s="73" t="n">
        <v>603.1</v>
      </c>
      <c r="E62" s="80" t="n">
        <v>1014060</v>
      </c>
      <c r="F62" s="81" t="s">
        <v>101</v>
      </c>
      <c r="G62" s="68" t="s">
        <v>103</v>
      </c>
      <c r="H62" s="73" t="n">
        <v>-420.2</v>
      </c>
      <c r="I62" s="40" t="n">
        <f aca="false">H62+D62</f>
        <v>182.9</v>
      </c>
    </row>
    <row r="63" customFormat="false" ht="80.25" hidden="false" customHeight="true" outlineLevel="0" collapsed="false">
      <c r="A63" s="80"/>
      <c r="B63" s="81"/>
      <c r="C63" s="72"/>
      <c r="D63" s="75"/>
      <c r="E63" s="80" t="n">
        <v>1014060</v>
      </c>
      <c r="F63" s="81" t="s">
        <v>101</v>
      </c>
      <c r="G63" s="72" t="s">
        <v>104</v>
      </c>
      <c r="H63" s="73" t="n">
        <v>39.7</v>
      </c>
      <c r="I63" s="40" t="n">
        <f aca="false">H63+D63</f>
        <v>39.7</v>
      </c>
    </row>
    <row r="64" customFormat="false" ht="119.25" hidden="false" customHeight="true" outlineLevel="0" collapsed="false">
      <c r="A64" s="70" t="s">
        <v>105</v>
      </c>
      <c r="B64" s="71" t="s">
        <v>106</v>
      </c>
      <c r="C64" s="68" t="s">
        <v>107</v>
      </c>
      <c r="D64" s="73" t="n">
        <v>100</v>
      </c>
      <c r="E64" s="70" t="s">
        <v>105</v>
      </c>
      <c r="F64" s="71" t="s">
        <v>106</v>
      </c>
      <c r="G64" s="68" t="s">
        <v>107</v>
      </c>
      <c r="H64" s="73" t="n">
        <v>-17</v>
      </c>
      <c r="I64" s="40" t="n">
        <f aca="false">H64+D64</f>
        <v>83</v>
      </c>
    </row>
    <row r="65" customFormat="false" ht="131.25" hidden="false" customHeight="true" outlineLevel="0" collapsed="false">
      <c r="A65" s="82" t="s">
        <v>108</v>
      </c>
      <c r="B65" s="48" t="s">
        <v>26</v>
      </c>
      <c r="C65" s="68" t="s">
        <v>109</v>
      </c>
      <c r="D65" s="73" t="n">
        <v>199</v>
      </c>
      <c r="E65" s="82" t="s">
        <v>108</v>
      </c>
      <c r="F65" s="48" t="s">
        <v>26</v>
      </c>
      <c r="G65" s="68" t="s">
        <v>109</v>
      </c>
      <c r="H65" s="73" t="n">
        <v>-90</v>
      </c>
      <c r="I65" s="40" t="n">
        <f aca="false">H65+D65</f>
        <v>109</v>
      </c>
    </row>
    <row r="66" customFormat="false" ht="119.25" hidden="false" customHeight="true" outlineLevel="0" collapsed="false">
      <c r="A66" s="82" t="s">
        <v>110</v>
      </c>
      <c r="B66" s="57" t="s">
        <v>111</v>
      </c>
      <c r="C66" s="68" t="s">
        <v>112</v>
      </c>
      <c r="D66" s="73" t="n">
        <v>2558</v>
      </c>
      <c r="E66" s="82" t="s">
        <v>110</v>
      </c>
      <c r="F66" s="57" t="s">
        <v>111</v>
      </c>
      <c r="G66" s="68" t="s">
        <v>112</v>
      </c>
      <c r="H66" s="73" t="n">
        <v>-45</v>
      </c>
      <c r="I66" s="40" t="n">
        <f aca="false">H66+D66</f>
        <v>2513</v>
      </c>
    </row>
    <row r="67" customFormat="false" ht="119.25" hidden="false" customHeight="true" outlineLevel="0" collapsed="false">
      <c r="A67" s="82" t="s">
        <v>110</v>
      </c>
      <c r="B67" s="57" t="s">
        <v>111</v>
      </c>
      <c r="C67" s="78" t="s">
        <v>113</v>
      </c>
      <c r="D67" s="73" t="n">
        <v>300</v>
      </c>
      <c r="E67" s="82" t="s">
        <v>110</v>
      </c>
      <c r="F67" s="57" t="s">
        <v>111</v>
      </c>
      <c r="G67" s="78" t="s">
        <v>113</v>
      </c>
      <c r="H67" s="73" t="n">
        <v>-300</v>
      </c>
      <c r="I67" s="40" t="n">
        <f aca="false">H67+D67</f>
        <v>0</v>
      </c>
    </row>
    <row r="68" customFormat="false" ht="119.25" hidden="false" customHeight="true" outlineLevel="0" collapsed="false">
      <c r="A68" s="82" t="s">
        <v>110</v>
      </c>
      <c r="B68" s="57" t="s">
        <v>111</v>
      </c>
      <c r="C68" s="68" t="s">
        <v>114</v>
      </c>
      <c r="D68" s="73" t="n">
        <v>888.4</v>
      </c>
      <c r="E68" s="82" t="s">
        <v>110</v>
      </c>
      <c r="F68" s="57" t="s">
        <v>111</v>
      </c>
      <c r="G68" s="68" t="s">
        <v>114</v>
      </c>
      <c r="H68" s="73" t="n">
        <v>-888.4</v>
      </c>
      <c r="I68" s="40" t="n">
        <f aca="false">H68+D68</f>
        <v>0</v>
      </c>
    </row>
    <row r="69" customFormat="false" ht="119.25" hidden="false" customHeight="true" outlineLevel="0" collapsed="false">
      <c r="A69" s="82" t="s">
        <v>110</v>
      </c>
      <c r="B69" s="57" t="s">
        <v>111</v>
      </c>
      <c r="C69" s="68" t="s">
        <v>115</v>
      </c>
      <c r="D69" s="73" t="n">
        <v>77.6</v>
      </c>
      <c r="E69" s="82" t="s">
        <v>110</v>
      </c>
      <c r="F69" s="57" t="s">
        <v>111</v>
      </c>
      <c r="G69" s="68" t="s">
        <v>115</v>
      </c>
      <c r="H69" s="73" t="n">
        <v>-77.6</v>
      </c>
      <c r="I69" s="40" t="n">
        <f aca="false">H69+D69</f>
        <v>0</v>
      </c>
    </row>
    <row r="70" customFormat="false" ht="119.25" hidden="false" customHeight="true" outlineLevel="0" collapsed="false">
      <c r="A70" s="80" t="n">
        <v>1014081</v>
      </c>
      <c r="B70" s="57" t="s">
        <v>111</v>
      </c>
      <c r="C70" s="68" t="s">
        <v>116</v>
      </c>
      <c r="D70" s="73" t="n">
        <v>1494.3</v>
      </c>
      <c r="E70" s="80" t="n">
        <v>1014081</v>
      </c>
      <c r="F70" s="57" t="s">
        <v>111</v>
      </c>
      <c r="G70" s="68" t="s">
        <v>116</v>
      </c>
      <c r="H70" s="73" t="n">
        <v>-15</v>
      </c>
      <c r="I70" s="40" t="n">
        <f aca="false">H70+D70</f>
        <v>1479.3</v>
      </c>
    </row>
    <row r="71" customFormat="false" ht="119.25" hidden="false" customHeight="true" outlineLevel="0" collapsed="false">
      <c r="A71" s="80" t="n">
        <v>1014081</v>
      </c>
      <c r="B71" s="57" t="s">
        <v>111</v>
      </c>
      <c r="C71" s="83" t="s">
        <v>117</v>
      </c>
      <c r="D71" s="84" t="n">
        <v>400.634</v>
      </c>
      <c r="E71" s="80" t="n">
        <v>1014081</v>
      </c>
      <c r="F71" s="57" t="s">
        <v>111</v>
      </c>
      <c r="G71" s="83" t="s">
        <v>117</v>
      </c>
      <c r="H71" s="84" t="n">
        <v>-3</v>
      </c>
      <c r="I71" s="56" t="n">
        <f aca="false">H71+D71</f>
        <v>397.634</v>
      </c>
    </row>
    <row r="72" customFormat="false" ht="119.25" hidden="false" customHeight="true" outlineLevel="0" collapsed="false">
      <c r="A72" s="80" t="n">
        <v>1014081</v>
      </c>
      <c r="B72" s="57" t="s">
        <v>111</v>
      </c>
      <c r="C72" s="83" t="s">
        <v>118</v>
      </c>
      <c r="D72" s="84" t="n">
        <v>531</v>
      </c>
      <c r="E72" s="80" t="n">
        <v>1014081</v>
      </c>
      <c r="F72" s="57" t="s">
        <v>111</v>
      </c>
      <c r="G72" s="83" t="s">
        <v>118</v>
      </c>
      <c r="H72" s="84" t="n">
        <v>-28</v>
      </c>
      <c r="I72" s="56" t="n">
        <f aca="false">H72+D72</f>
        <v>503</v>
      </c>
    </row>
    <row r="73" customFormat="false" ht="151.5" hidden="false" customHeight="true" outlineLevel="0" collapsed="false">
      <c r="A73" s="82" t="s">
        <v>110</v>
      </c>
      <c r="B73" s="57" t="s">
        <v>111</v>
      </c>
      <c r="C73" s="68" t="s">
        <v>119</v>
      </c>
      <c r="D73" s="73" t="n">
        <v>320</v>
      </c>
      <c r="E73" s="82" t="s">
        <v>110</v>
      </c>
      <c r="F73" s="57" t="s">
        <v>111</v>
      </c>
      <c r="G73" s="68" t="s">
        <v>119</v>
      </c>
      <c r="H73" s="73" t="n">
        <v>-257</v>
      </c>
      <c r="I73" s="40" t="n">
        <f aca="false">H73+D73</f>
        <v>63</v>
      </c>
    </row>
    <row r="74" customFormat="false" ht="81" hidden="false" customHeight="true" outlineLevel="0" collapsed="false">
      <c r="A74" s="85" t="s">
        <v>120</v>
      </c>
      <c r="B74" s="86" t="s">
        <v>121</v>
      </c>
      <c r="C74" s="68"/>
      <c r="D74" s="75" t="n">
        <v>229133.2</v>
      </c>
      <c r="E74" s="85" t="s">
        <v>120</v>
      </c>
      <c r="F74" s="86" t="s">
        <v>121</v>
      </c>
      <c r="G74" s="68"/>
      <c r="H74" s="75" t="n">
        <f aca="false">SUM(H75:H95)</f>
        <v>-10873</v>
      </c>
      <c r="I74" s="40" t="n">
        <f aca="false">H74+D74</f>
        <v>218260.2</v>
      </c>
    </row>
    <row r="75" customFormat="false" ht="56.25" hidden="false" customHeight="true" outlineLevel="0" collapsed="false">
      <c r="A75" s="87" t="s">
        <v>122</v>
      </c>
      <c r="B75" s="71" t="s">
        <v>123</v>
      </c>
      <c r="C75" s="68" t="s">
        <v>124</v>
      </c>
      <c r="D75" s="73" t="n">
        <v>1300</v>
      </c>
      <c r="E75" s="87" t="s">
        <v>122</v>
      </c>
      <c r="F75" s="71" t="s">
        <v>123</v>
      </c>
      <c r="G75" s="68" t="s">
        <v>124</v>
      </c>
      <c r="H75" s="73" t="n">
        <v>-1220</v>
      </c>
      <c r="I75" s="40" t="n">
        <f aca="false">H75+D75</f>
        <v>80</v>
      </c>
    </row>
    <row r="76" customFormat="false" ht="54.75" hidden="false" customHeight="true" outlineLevel="0" collapsed="false">
      <c r="A76" s="87" t="s">
        <v>122</v>
      </c>
      <c r="B76" s="71" t="s">
        <v>123</v>
      </c>
      <c r="C76" s="68" t="s">
        <v>125</v>
      </c>
      <c r="D76" s="73" t="n">
        <v>1000</v>
      </c>
      <c r="E76" s="87" t="s">
        <v>122</v>
      </c>
      <c r="F76" s="71" t="s">
        <v>123</v>
      </c>
      <c r="G76" s="68" t="s">
        <v>125</v>
      </c>
      <c r="H76" s="73" t="n">
        <v>-1000</v>
      </c>
      <c r="I76" s="40" t="n">
        <f aca="false">H76+D76</f>
        <v>0</v>
      </c>
    </row>
    <row r="77" customFormat="false" ht="209.25" hidden="false" customHeight="true" outlineLevel="0" collapsed="false">
      <c r="A77" s="87" t="s">
        <v>122</v>
      </c>
      <c r="B77" s="71" t="s">
        <v>123</v>
      </c>
      <c r="C77" s="68" t="s">
        <v>126</v>
      </c>
      <c r="D77" s="73" t="n">
        <v>46666.8</v>
      </c>
      <c r="E77" s="87" t="s">
        <v>122</v>
      </c>
      <c r="F77" s="71" t="s">
        <v>123</v>
      </c>
      <c r="G77" s="68" t="s">
        <v>126</v>
      </c>
      <c r="H77" s="73" t="n">
        <v>-3400</v>
      </c>
      <c r="I77" s="40" t="n">
        <f aca="false">H77+D77</f>
        <v>43266.8</v>
      </c>
    </row>
    <row r="78" customFormat="false" ht="151.5" hidden="false" customHeight="true" outlineLevel="0" collapsed="false">
      <c r="A78" s="87" t="s">
        <v>122</v>
      </c>
      <c r="B78" s="71" t="s">
        <v>123</v>
      </c>
      <c r="C78" s="68" t="s">
        <v>127</v>
      </c>
      <c r="D78" s="73" t="n">
        <v>500</v>
      </c>
      <c r="E78" s="87" t="s">
        <v>122</v>
      </c>
      <c r="F78" s="71" t="s">
        <v>123</v>
      </c>
      <c r="G78" s="68" t="s">
        <v>127</v>
      </c>
      <c r="H78" s="73" t="n">
        <v>-475</v>
      </c>
      <c r="I78" s="40" t="n">
        <f aca="false">H78+D78</f>
        <v>25</v>
      </c>
    </row>
    <row r="79" customFormat="false" ht="92.25" hidden="false" customHeight="true" outlineLevel="0" collapsed="false">
      <c r="A79" s="87" t="s">
        <v>122</v>
      </c>
      <c r="B79" s="71" t="s">
        <v>123</v>
      </c>
      <c r="C79" s="68" t="s">
        <v>128</v>
      </c>
      <c r="D79" s="73" t="n">
        <v>1000</v>
      </c>
      <c r="E79" s="87" t="s">
        <v>122</v>
      </c>
      <c r="F79" s="71" t="s">
        <v>123</v>
      </c>
      <c r="G79" s="68" t="s">
        <v>128</v>
      </c>
      <c r="H79" s="73" t="n">
        <v>-550</v>
      </c>
      <c r="I79" s="40" t="n">
        <f aca="false">H79+D79</f>
        <v>450</v>
      </c>
    </row>
    <row r="80" customFormat="false" ht="151.5" hidden="false" customHeight="true" outlineLevel="0" collapsed="false">
      <c r="A80" s="87" t="s">
        <v>122</v>
      </c>
      <c r="B80" s="71" t="s">
        <v>123</v>
      </c>
      <c r="C80" s="68" t="s">
        <v>129</v>
      </c>
      <c r="D80" s="88" t="n">
        <v>1300</v>
      </c>
      <c r="E80" s="87" t="s">
        <v>122</v>
      </c>
      <c r="F80" s="71" t="s">
        <v>123</v>
      </c>
      <c r="G80" s="68" t="s">
        <v>129</v>
      </c>
      <c r="H80" s="88" t="n">
        <v>-610</v>
      </c>
      <c r="I80" s="40" t="n">
        <f aca="false">H80+D80</f>
        <v>690</v>
      </c>
    </row>
    <row r="81" customFormat="false" ht="151.5" hidden="false" customHeight="true" outlineLevel="0" collapsed="false">
      <c r="A81" s="87" t="s">
        <v>122</v>
      </c>
      <c r="B81" s="71" t="s">
        <v>123</v>
      </c>
      <c r="C81" s="68" t="s">
        <v>130</v>
      </c>
      <c r="D81" s="73" t="n">
        <v>2000</v>
      </c>
      <c r="E81" s="87" t="s">
        <v>122</v>
      </c>
      <c r="F81" s="71" t="s">
        <v>123</v>
      </c>
      <c r="G81" s="68" t="s">
        <v>130</v>
      </c>
      <c r="H81" s="73" t="n">
        <v>-1360</v>
      </c>
      <c r="I81" s="40" t="n">
        <f aca="false">H81+D81</f>
        <v>640</v>
      </c>
    </row>
    <row r="82" customFormat="false" ht="189" hidden="false" customHeight="true" outlineLevel="0" collapsed="false">
      <c r="A82" s="87" t="s">
        <v>122</v>
      </c>
      <c r="B82" s="71" t="s">
        <v>123</v>
      </c>
      <c r="C82" s="68" t="s">
        <v>131</v>
      </c>
      <c r="D82" s="73" t="n">
        <v>17137.8</v>
      </c>
      <c r="E82" s="87" t="s">
        <v>122</v>
      </c>
      <c r="F82" s="71" t="s">
        <v>123</v>
      </c>
      <c r="G82" s="68" t="s">
        <v>131</v>
      </c>
      <c r="H82" s="73" t="n">
        <v>-300</v>
      </c>
      <c r="I82" s="40" t="n">
        <f aca="false">H82+D82</f>
        <v>16837.8</v>
      </c>
    </row>
    <row r="83" customFormat="false" ht="201.75" hidden="false" customHeight="true" outlineLevel="0" collapsed="false">
      <c r="A83" s="87" t="s">
        <v>122</v>
      </c>
      <c r="B83" s="71" t="s">
        <v>123</v>
      </c>
      <c r="C83" s="68" t="s">
        <v>132</v>
      </c>
      <c r="D83" s="73" t="n">
        <v>16951</v>
      </c>
      <c r="E83" s="87" t="s">
        <v>122</v>
      </c>
      <c r="F83" s="71" t="s">
        <v>123</v>
      </c>
      <c r="G83" s="68" t="s">
        <v>132</v>
      </c>
      <c r="H83" s="73" t="n">
        <v>-290</v>
      </c>
      <c r="I83" s="40" t="n">
        <f aca="false">H83+D83</f>
        <v>16661</v>
      </c>
    </row>
    <row r="84" customFormat="false" ht="151.5" hidden="false" customHeight="true" outlineLevel="0" collapsed="false">
      <c r="A84" s="87" t="s">
        <v>122</v>
      </c>
      <c r="B84" s="71" t="s">
        <v>123</v>
      </c>
      <c r="C84" s="68" t="s">
        <v>133</v>
      </c>
      <c r="D84" s="73" t="n">
        <v>500</v>
      </c>
      <c r="E84" s="87" t="s">
        <v>122</v>
      </c>
      <c r="F84" s="71" t="s">
        <v>123</v>
      </c>
      <c r="G84" s="68" t="s">
        <v>133</v>
      </c>
      <c r="H84" s="73" t="n">
        <v>-233</v>
      </c>
      <c r="I84" s="40" t="n">
        <f aca="false">H84+D84</f>
        <v>267</v>
      </c>
    </row>
    <row r="85" customFormat="false" ht="177" hidden="false" customHeight="true" outlineLevel="0" collapsed="false">
      <c r="A85" s="82" t="s">
        <v>134</v>
      </c>
      <c r="B85" s="57" t="s">
        <v>135</v>
      </c>
      <c r="C85" s="68" t="s">
        <v>136</v>
      </c>
      <c r="D85" s="73" t="n">
        <v>65986.5</v>
      </c>
      <c r="E85" s="82" t="s">
        <v>134</v>
      </c>
      <c r="F85" s="57" t="s">
        <v>135</v>
      </c>
      <c r="G85" s="68" t="s">
        <v>136</v>
      </c>
      <c r="H85" s="73" t="n">
        <v>-2480</v>
      </c>
      <c r="I85" s="40" t="n">
        <f aca="false">H85+D85</f>
        <v>63506.5</v>
      </c>
    </row>
    <row r="86" customFormat="false" ht="177" hidden="false" customHeight="true" outlineLevel="0" collapsed="false">
      <c r="A86" s="82" t="s">
        <v>134</v>
      </c>
      <c r="B86" s="57" t="s">
        <v>135</v>
      </c>
      <c r="C86" s="68" t="s">
        <v>137</v>
      </c>
      <c r="D86" s="73" t="n">
        <v>1000</v>
      </c>
      <c r="E86" s="82" t="s">
        <v>134</v>
      </c>
      <c r="F86" s="57" t="s">
        <v>135</v>
      </c>
      <c r="G86" s="68" t="s">
        <v>137</v>
      </c>
      <c r="H86" s="73" t="n">
        <v>-1000</v>
      </c>
      <c r="I86" s="40" t="n">
        <f aca="false">H86+D86</f>
        <v>0</v>
      </c>
    </row>
    <row r="87" customFormat="false" ht="86.25" hidden="false" customHeight="true" outlineLevel="0" collapsed="false">
      <c r="A87" s="82" t="s">
        <v>138</v>
      </c>
      <c r="B87" s="57" t="s">
        <v>139</v>
      </c>
      <c r="C87" s="68" t="s">
        <v>140</v>
      </c>
      <c r="D87" s="73" t="n">
        <v>700</v>
      </c>
      <c r="E87" s="82" t="s">
        <v>138</v>
      </c>
      <c r="F87" s="57" t="s">
        <v>139</v>
      </c>
      <c r="G87" s="68" t="s">
        <v>140</v>
      </c>
      <c r="H87" s="73" t="n">
        <v>-455</v>
      </c>
      <c r="I87" s="40" t="n">
        <f aca="false">H87+D87</f>
        <v>245</v>
      </c>
    </row>
    <row r="88" customFormat="false" ht="87.75" hidden="false" customHeight="true" outlineLevel="0" collapsed="false">
      <c r="A88" s="82" t="s">
        <v>138</v>
      </c>
      <c r="B88" s="57" t="s">
        <v>139</v>
      </c>
      <c r="C88" s="68" t="s">
        <v>141</v>
      </c>
      <c r="D88" s="73" t="n">
        <v>2500</v>
      </c>
      <c r="E88" s="82" t="s">
        <v>138</v>
      </c>
      <c r="F88" s="57" t="s">
        <v>139</v>
      </c>
      <c r="G88" s="68" t="s">
        <v>141</v>
      </c>
      <c r="H88" s="73" t="n">
        <v>-1900</v>
      </c>
      <c r="I88" s="40" t="n">
        <f aca="false">H88+D88</f>
        <v>600</v>
      </c>
    </row>
    <row r="89" customFormat="false" ht="89.25" hidden="false" customHeight="true" outlineLevel="0" collapsed="false">
      <c r="A89" s="82" t="s">
        <v>138</v>
      </c>
      <c r="B89" s="57" t="s">
        <v>139</v>
      </c>
      <c r="C89" s="68" t="s">
        <v>142</v>
      </c>
      <c r="D89" s="73" t="n">
        <v>5010</v>
      </c>
      <c r="E89" s="82" t="s">
        <v>138</v>
      </c>
      <c r="F89" s="57" t="s">
        <v>139</v>
      </c>
      <c r="G89" s="68" t="s">
        <v>142</v>
      </c>
      <c r="H89" s="73" t="n">
        <v>-105</v>
      </c>
      <c r="I89" s="40" t="n">
        <f aca="false">H89+D89</f>
        <v>4905</v>
      </c>
    </row>
    <row r="90" customFormat="false" ht="76.5" hidden="false" customHeight="true" outlineLevel="0" collapsed="false">
      <c r="A90" s="82" t="s">
        <v>138</v>
      </c>
      <c r="B90" s="57" t="s">
        <v>139</v>
      </c>
      <c r="C90" s="68" t="s">
        <v>143</v>
      </c>
      <c r="D90" s="73" t="n">
        <v>1100</v>
      </c>
      <c r="E90" s="82" t="s">
        <v>138</v>
      </c>
      <c r="F90" s="57" t="s">
        <v>139</v>
      </c>
      <c r="G90" s="68" t="s">
        <v>143</v>
      </c>
      <c r="H90" s="73" t="n">
        <v>-595</v>
      </c>
      <c r="I90" s="40" t="n">
        <f aca="false">H90+D90</f>
        <v>505</v>
      </c>
    </row>
    <row r="91" customFormat="false" ht="120.75" hidden="false" customHeight="true" outlineLevel="0" collapsed="false">
      <c r="A91" s="82" t="s">
        <v>138</v>
      </c>
      <c r="B91" s="57" t="s">
        <v>139</v>
      </c>
      <c r="C91" s="68" t="s">
        <v>144</v>
      </c>
      <c r="D91" s="73" t="n">
        <v>500</v>
      </c>
      <c r="E91" s="82" t="s">
        <v>138</v>
      </c>
      <c r="F91" s="57" t="s">
        <v>139</v>
      </c>
      <c r="G91" s="68" t="s">
        <v>144</v>
      </c>
      <c r="H91" s="73" t="n">
        <v>-500</v>
      </c>
      <c r="I91" s="40" t="n">
        <f aca="false">H91+D91</f>
        <v>0</v>
      </c>
    </row>
    <row r="92" customFormat="false" ht="151.5" hidden="false" customHeight="true" outlineLevel="0" collapsed="false">
      <c r="A92" s="82" t="s">
        <v>138</v>
      </c>
      <c r="B92" s="57" t="s">
        <v>139</v>
      </c>
      <c r="C92" s="68" t="s">
        <v>145</v>
      </c>
      <c r="D92" s="73" t="n">
        <v>3000</v>
      </c>
      <c r="E92" s="82" t="s">
        <v>138</v>
      </c>
      <c r="F92" s="57" t="s">
        <v>139</v>
      </c>
      <c r="G92" s="68" t="s">
        <v>145</v>
      </c>
      <c r="H92" s="73" t="n">
        <v>-1500</v>
      </c>
      <c r="I92" s="40" t="n">
        <f aca="false">H92+D92</f>
        <v>1500</v>
      </c>
    </row>
    <row r="93" customFormat="false" ht="72" hidden="false" customHeight="true" outlineLevel="0" collapsed="false">
      <c r="A93" s="82" t="s">
        <v>138</v>
      </c>
      <c r="B93" s="57" t="s">
        <v>139</v>
      </c>
      <c r="C93" s="68" t="s">
        <v>146</v>
      </c>
      <c r="D93" s="73" t="n">
        <v>1100</v>
      </c>
      <c r="E93" s="82" t="s">
        <v>138</v>
      </c>
      <c r="F93" s="57" t="s">
        <v>139</v>
      </c>
      <c r="G93" s="68" t="s">
        <v>146</v>
      </c>
      <c r="H93" s="73" t="n">
        <v>100</v>
      </c>
      <c r="I93" s="40" t="n">
        <f aca="false">H93+D93</f>
        <v>1200</v>
      </c>
    </row>
    <row r="94" customFormat="false" ht="151.5" hidden="false" customHeight="true" outlineLevel="0" collapsed="false">
      <c r="A94" s="82" t="s">
        <v>147</v>
      </c>
      <c r="B94" s="57" t="s">
        <v>76</v>
      </c>
      <c r="C94" s="68" t="s">
        <v>148</v>
      </c>
      <c r="D94" s="73" t="n">
        <v>26077</v>
      </c>
      <c r="E94" s="82" t="s">
        <v>147</v>
      </c>
      <c r="F94" s="57" t="s">
        <v>76</v>
      </c>
      <c r="G94" s="68" t="s">
        <v>148</v>
      </c>
      <c r="H94" s="73" t="n">
        <v>5000</v>
      </c>
      <c r="I94" s="40" t="n">
        <f aca="false">H94+D94</f>
        <v>31077</v>
      </c>
    </row>
    <row r="95" customFormat="false" ht="151.5" hidden="false" customHeight="true" outlineLevel="0" collapsed="false">
      <c r="A95" s="82" t="s">
        <v>147</v>
      </c>
      <c r="B95" s="57" t="s">
        <v>76</v>
      </c>
      <c r="C95" s="68" t="s">
        <v>149</v>
      </c>
      <c r="D95" s="73" t="n">
        <v>1000</v>
      </c>
      <c r="E95" s="82" t="s">
        <v>147</v>
      </c>
      <c r="F95" s="57" t="s">
        <v>76</v>
      </c>
      <c r="G95" s="68" t="s">
        <v>149</v>
      </c>
      <c r="H95" s="73" t="n">
        <v>2000</v>
      </c>
      <c r="I95" s="40" t="n">
        <f aca="false">H95+D95</f>
        <v>3000</v>
      </c>
    </row>
    <row r="96" customFormat="false" ht="46.5" hidden="false" customHeight="true" outlineLevel="0" collapsed="false">
      <c r="A96" s="89" t="s">
        <v>150</v>
      </c>
      <c r="B96" s="90" t="s">
        <v>151</v>
      </c>
      <c r="C96" s="89"/>
      <c r="D96" s="90" t="n">
        <v>18758.5</v>
      </c>
      <c r="E96" s="89" t="s">
        <v>150</v>
      </c>
      <c r="F96" s="90" t="s">
        <v>151</v>
      </c>
      <c r="G96" s="64"/>
      <c r="H96" s="39" t="n">
        <f aca="false">SUM(H97)</f>
        <v>-3000</v>
      </c>
      <c r="I96" s="40" t="n">
        <f aca="false">H96+D96</f>
        <v>15758.5</v>
      </c>
    </row>
    <row r="97" customFormat="false" ht="78.75" hidden="false" customHeight="true" outlineLevel="0" collapsed="false">
      <c r="A97" s="70" t="s">
        <v>152</v>
      </c>
      <c r="B97" s="69" t="s">
        <v>76</v>
      </c>
      <c r="C97" s="91" t="s">
        <v>153</v>
      </c>
      <c r="D97" s="92" t="n">
        <v>7859</v>
      </c>
      <c r="E97" s="70" t="s">
        <v>152</v>
      </c>
      <c r="F97" s="69" t="s">
        <v>76</v>
      </c>
      <c r="G97" s="91" t="s">
        <v>153</v>
      </c>
      <c r="H97" s="45" t="n">
        <v>-3000</v>
      </c>
      <c r="I97" s="40" t="n">
        <f aca="false">H97+D97</f>
        <v>4859</v>
      </c>
    </row>
    <row r="98" customFormat="false" ht="84.75" hidden="false" customHeight="true" outlineLevel="0" collapsed="false">
      <c r="A98" s="63" t="s">
        <v>154</v>
      </c>
      <c r="B98" s="93" t="s">
        <v>155</v>
      </c>
      <c r="C98" s="89"/>
      <c r="D98" s="90" t="n">
        <v>2115.2</v>
      </c>
      <c r="E98" s="63" t="s">
        <v>154</v>
      </c>
      <c r="F98" s="93" t="s">
        <v>155</v>
      </c>
      <c r="G98" s="64"/>
      <c r="H98" s="39" t="n">
        <f aca="false">SUM(H99:H102)</f>
        <v>459</v>
      </c>
      <c r="I98" s="40" t="n">
        <f aca="false">H98+D98</f>
        <v>2574.2</v>
      </c>
    </row>
    <row r="99" customFormat="false" ht="80.25" hidden="false" customHeight="true" outlineLevel="0" collapsed="false">
      <c r="A99" s="82" t="s">
        <v>156</v>
      </c>
      <c r="B99" s="94" t="s">
        <v>157</v>
      </c>
      <c r="C99" s="83" t="s">
        <v>158</v>
      </c>
      <c r="D99" s="95" t="n">
        <v>500</v>
      </c>
      <c r="E99" s="82" t="s">
        <v>156</v>
      </c>
      <c r="F99" s="94" t="s">
        <v>157</v>
      </c>
      <c r="G99" s="83" t="s">
        <v>158</v>
      </c>
      <c r="H99" s="73" t="n">
        <v>-500</v>
      </c>
      <c r="I99" s="40" t="n">
        <f aca="false">H99+D99</f>
        <v>0</v>
      </c>
    </row>
    <row r="100" customFormat="false" ht="85.5" hidden="false" customHeight="true" outlineLevel="0" collapsed="false">
      <c r="A100" s="89"/>
      <c r="B100" s="90"/>
      <c r="C100" s="89"/>
      <c r="D100" s="90"/>
      <c r="E100" s="82" t="s">
        <v>156</v>
      </c>
      <c r="F100" s="94" t="s">
        <v>157</v>
      </c>
      <c r="G100" s="83" t="s">
        <v>159</v>
      </c>
      <c r="H100" s="45" t="n">
        <v>500</v>
      </c>
      <c r="I100" s="40" t="n">
        <f aca="false">H100+D100</f>
        <v>500</v>
      </c>
    </row>
    <row r="101" customFormat="false" ht="46.5" hidden="false" customHeight="true" outlineLevel="0" collapsed="false">
      <c r="A101" s="89"/>
      <c r="B101" s="90"/>
      <c r="C101" s="89"/>
      <c r="D101" s="90"/>
      <c r="E101" s="82" t="s">
        <v>156</v>
      </c>
      <c r="F101" s="94" t="s">
        <v>157</v>
      </c>
      <c r="G101" s="64" t="s">
        <v>160</v>
      </c>
      <c r="H101" s="45" t="n">
        <v>39</v>
      </c>
      <c r="I101" s="40" t="n">
        <f aca="false">H101+D101</f>
        <v>39</v>
      </c>
    </row>
    <row r="102" customFormat="false" ht="101.25" hidden="false" customHeight="true" outlineLevel="0" collapsed="false">
      <c r="A102" s="89"/>
      <c r="B102" s="90"/>
      <c r="C102" s="89"/>
      <c r="D102" s="90"/>
      <c r="E102" s="82" t="s">
        <v>156</v>
      </c>
      <c r="F102" s="94" t="s">
        <v>157</v>
      </c>
      <c r="G102" s="64" t="s">
        <v>161</v>
      </c>
      <c r="H102" s="45" t="n">
        <v>420</v>
      </c>
      <c r="I102" s="40" t="n">
        <f aca="false">H102+D102</f>
        <v>420</v>
      </c>
    </row>
    <row r="103" customFormat="false" ht="57" hidden="true" customHeight="true" outlineLevel="0" collapsed="false">
      <c r="A103" s="96"/>
      <c r="B103" s="97"/>
      <c r="C103" s="78"/>
      <c r="D103" s="73"/>
      <c r="E103" s="96"/>
      <c r="F103" s="97"/>
      <c r="G103" s="78"/>
      <c r="H103" s="45"/>
      <c r="I103" s="40" t="n">
        <f aca="false">H103+D103</f>
        <v>0</v>
      </c>
    </row>
    <row r="104" customFormat="false" ht="151.5" hidden="true" customHeight="true" outlineLevel="0" collapsed="false">
      <c r="A104" s="98"/>
      <c r="B104" s="61"/>
      <c r="C104" s="99"/>
      <c r="D104" s="73"/>
      <c r="E104" s="98"/>
      <c r="F104" s="61"/>
      <c r="G104" s="99"/>
      <c r="H104" s="45"/>
      <c r="I104" s="40" t="n">
        <f aca="false">H104+D104</f>
        <v>0</v>
      </c>
    </row>
    <row r="105" customFormat="false" ht="119.25" hidden="true" customHeight="true" outlineLevel="0" collapsed="false">
      <c r="A105" s="98"/>
      <c r="B105" s="61"/>
      <c r="C105" s="99"/>
      <c r="D105" s="73"/>
      <c r="E105" s="98"/>
      <c r="F105" s="61"/>
      <c r="G105" s="99"/>
      <c r="H105" s="45"/>
      <c r="I105" s="40" t="n">
        <f aca="false">H105+D105</f>
        <v>0</v>
      </c>
    </row>
    <row r="106" customFormat="false" ht="38.25" hidden="true" customHeight="true" outlineLevel="0" collapsed="false">
      <c r="A106" s="34"/>
      <c r="B106" s="79"/>
      <c r="C106" s="100"/>
      <c r="D106" s="73"/>
      <c r="E106" s="34"/>
      <c r="F106" s="79"/>
      <c r="G106" s="64"/>
      <c r="H106" s="45"/>
      <c r="I106" s="40" t="n">
        <f aca="false">H106+D106</f>
        <v>0</v>
      </c>
    </row>
    <row r="107" customFormat="false" ht="38.25" hidden="true" customHeight="true" outlineLevel="0" collapsed="false">
      <c r="A107" s="34"/>
      <c r="B107" s="79"/>
      <c r="C107" s="100"/>
      <c r="D107" s="73"/>
      <c r="E107" s="34"/>
      <c r="F107" s="79"/>
      <c r="G107" s="64"/>
      <c r="H107" s="45"/>
      <c r="I107" s="40" t="n">
        <f aca="false">H107+D107</f>
        <v>0</v>
      </c>
    </row>
    <row r="108" customFormat="false" ht="38.25" hidden="true" customHeight="true" outlineLevel="0" collapsed="false">
      <c r="A108" s="34"/>
      <c r="B108" s="79"/>
      <c r="C108" s="100"/>
      <c r="D108" s="73"/>
      <c r="E108" s="34"/>
      <c r="F108" s="79"/>
      <c r="G108" s="64"/>
      <c r="H108" s="45"/>
      <c r="I108" s="40" t="n">
        <f aca="false">H108+D108</f>
        <v>0</v>
      </c>
    </row>
    <row r="109" customFormat="false" ht="38.25" hidden="true" customHeight="true" outlineLevel="0" collapsed="false">
      <c r="A109" s="34"/>
      <c r="B109" s="79"/>
      <c r="C109" s="100"/>
      <c r="D109" s="73"/>
      <c r="E109" s="34"/>
      <c r="F109" s="79"/>
      <c r="G109" s="64"/>
      <c r="H109" s="45"/>
      <c r="I109" s="40" t="n">
        <f aca="false">H109+D109</f>
        <v>0</v>
      </c>
    </row>
    <row r="110" customFormat="false" ht="38.25" hidden="true" customHeight="true" outlineLevel="0" collapsed="false">
      <c r="A110" s="34"/>
      <c r="B110" s="79"/>
      <c r="C110" s="100"/>
      <c r="D110" s="75"/>
      <c r="E110" s="34"/>
      <c r="F110" s="79"/>
      <c r="G110" s="64"/>
      <c r="H110" s="45"/>
      <c r="I110" s="40" t="n">
        <f aca="false">H110+D110</f>
        <v>0</v>
      </c>
    </row>
    <row r="111" customFormat="false" ht="42" hidden="false" customHeight="true" outlineLevel="0" collapsed="false">
      <c r="A111" s="34" t="s">
        <v>162</v>
      </c>
      <c r="B111" s="93" t="s">
        <v>163</v>
      </c>
      <c r="C111" s="100"/>
      <c r="D111" s="75" t="n">
        <v>5483.1</v>
      </c>
      <c r="E111" s="34" t="s">
        <v>162</v>
      </c>
      <c r="F111" s="93" t="s">
        <v>163</v>
      </c>
      <c r="G111" s="64"/>
      <c r="H111" s="39" t="n">
        <v>-50</v>
      </c>
      <c r="I111" s="40" t="n">
        <f aca="false">H111+D111</f>
        <v>5433.1</v>
      </c>
    </row>
    <row r="112" customFormat="false" ht="87" hidden="false" customHeight="true" outlineLevel="0" collapsed="false">
      <c r="A112" s="59" t="s">
        <v>164</v>
      </c>
      <c r="B112" s="101" t="s">
        <v>20</v>
      </c>
      <c r="C112" s="102" t="s">
        <v>165</v>
      </c>
      <c r="D112" s="73" t="n">
        <v>100</v>
      </c>
      <c r="E112" s="59" t="s">
        <v>164</v>
      </c>
      <c r="F112" s="101" t="s">
        <v>20</v>
      </c>
      <c r="G112" s="102" t="s">
        <v>165</v>
      </c>
      <c r="H112" s="45" t="n">
        <v>-50</v>
      </c>
      <c r="I112" s="40" t="n">
        <f aca="false">H112+D112</f>
        <v>50</v>
      </c>
    </row>
    <row r="113" customFormat="false" ht="33.75" hidden="false" customHeight="true" outlineLevel="0" collapsed="false">
      <c r="A113" s="103"/>
      <c r="B113" s="104" t="s">
        <v>166</v>
      </c>
      <c r="C113" s="43"/>
      <c r="D113" s="105" t="n">
        <v>387163.28</v>
      </c>
      <c r="E113" s="103"/>
      <c r="F113" s="106"/>
      <c r="G113" s="43"/>
      <c r="H113" s="105" t="n">
        <f aca="false">H111+H98+H96+H60+H52+H42+H26+H18+H45+H74</f>
        <v>-23873.2</v>
      </c>
      <c r="I113" s="56" t="n">
        <f aca="false">H113+D113</f>
        <v>363290.08</v>
      </c>
    </row>
    <row r="114" customFormat="false" ht="15.75" hidden="false" customHeight="false" outlineLevel="0" collapsed="false">
      <c r="A114" s="107"/>
      <c r="B114" s="108" t="s">
        <v>167</v>
      </c>
      <c r="C114" s="109"/>
      <c r="D114" s="108"/>
      <c r="E114" s="108"/>
      <c r="F114" s="108" t="s">
        <v>168</v>
      </c>
      <c r="G114" s="110"/>
      <c r="H114" s="111"/>
      <c r="I114" s="111"/>
    </row>
    <row r="115" customFormat="false" ht="15.75" hidden="false" customHeight="true" outlineLevel="0" collapsed="false">
      <c r="A115" s="18"/>
      <c r="C115" s="112"/>
      <c r="I115" s="18"/>
    </row>
    <row r="116" customFormat="false" ht="15.75" hidden="false" customHeight="false" outlineLevel="0" collapsed="false">
      <c r="C116" s="112"/>
      <c r="D116" s="108"/>
      <c r="E116" s="108"/>
    </row>
    <row r="117" customFormat="false" ht="12.75" hidden="false" customHeight="true" outlineLevel="0" collapsed="false">
      <c r="C117" s="112"/>
    </row>
    <row r="118" customFormat="false" ht="12.75" hidden="false" customHeight="true" outlineLevel="0" collapsed="false">
      <c r="C118" s="112"/>
    </row>
    <row r="119" customFormat="false" ht="12.75" hidden="false" customHeight="true" outlineLevel="0" collapsed="false">
      <c r="C119" s="112"/>
      <c r="D119" s="113"/>
    </row>
    <row r="120" customFormat="false" ht="12.75" hidden="false" customHeight="true" outlineLevel="0" collapsed="false">
      <c r="C120" s="112"/>
    </row>
  </sheetData>
  <mergeCells count="10">
    <mergeCell ref="A5:H5"/>
    <mergeCell ref="A7:H7"/>
    <mergeCell ref="A8:H8"/>
    <mergeCell ref="A11:D11"/>
    <mergeCell ref="E11:H11"/>
    <mergeCell ref="I11:I13"/>
    <mergeCell ref="C12:C13"/>
    <mergeCell ref="D12:D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0:21:48Z</dcterms:created>
  <dc:creator>User</dc:creator>
  <dc:description/>
  <dc:language>en-US</dc:language>
  <cp:lastModifiedBy>d03-Hariv</cp:lastModifiedBy>
  <cp:lastPrinted>2018-10-10T05:48:34Z</cp:lastPrinted>
  <dcterms:modified xsi:type="dcterms:W3CDTF">2018-10-11T05:22:07Z</dcterms:modified>
  <cp:revision>0</cp:revision>
  <dc:subject/>
  <dc:title/>
</cp:coreProperties>
</file>