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9">
  <si>
    <t xml:space="preserve">Додаток</t>
  </si>
  <si>
    <t xml:space="preserve">до рішення  міської ради</t>
  </si>
  <si>
    <t xml:space="preserve">від ____________ №______</t>
  </si>
  <si>
    <t xml:space="preserve">ПЕРЕЛІК</t>
  </si>
  <si>
    <t xml:space="preserve">об'єктів, видатки на які у 2018 р. будуть </t>
  </si>
  <si>
    <t xml:space="preserve">проводитися за рахунок бюджету розвитку</t>
  </si>
  <si>
    <t xml:space="preserve">тис.грн.</t>
  </si>
  <si>
    <t xml:space="preserve">Затверджено </t>
  </si>
  <si>
    <t xml:space="preserve">Внесені зміни </t>
  </si>
  <si>
    <t xml:space="preserve">Всього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0710000</t>
  </si>
  <si>
    <t xml:space="preserve">Відділ   охорони здоров'я  та медичного забезпечення</t>
  </si>
  <si>
    <t xml:space="preserve">07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Тернопільському міському комунальному закладу " Центр первинної медико-санітарної допомоги" на капітальний ремонт  приміщення амбулаторії по вул. Купчинського,14 </t>
  </si>
  <si>
    <t xml:space="preserve">Тернопільському комунальному некомерційному підприємству  " Центр первинної медико-санітарної допомоги" на капітальний ремонт даху над будівлею поліклініки Тернопільського  міського комунального  закладу " Центр первинної медико-санітарної допомоги" по вул. Купчинського,14 в м.Тернополі</t>
  </si>
  <si>
    <t xml:space="preserve">0712080</t>
  </si>
  <si>
    <t xml:space="preserve">Амбулаторно-поліклінічна допомога населенню ,крім первинної медичної допомоги</t>
  </si>
  <si>
    <t xml:space="preserve">Комунальному підприємству " Тернопільський  міський лікувально-діагностичний центр"  на капітальний ремонт приміщень</t>
  </si>
  <si>
    <t xml:space="preserve">Реставрація  приміщень  комунального  підприємства " Тернопільський  міський лікувально-діагностичний центр"</t>
  </si>
  <si>
    <t xml:space="preserve">0712100</t>
  </si>
  <si>
    <t xml:space="preserve">Стоматологічна допомога населенню</t>
  </si>
  <si>
    <t xml:space="preserve">Комунальному некомерційному підприємству " Тернопільська  міська комунальна стоматологічна поліклініка" на капітальний ремонт  ліфта</t>
  </si>
  <si>
    <t xml:space="preserve">98,0</t>
  </si>
  <si>
    <t xml:space="preserve">Комунальному некомерційному підприємству " Тернопільська  міська комунальна стоматологічна поліклініка" на капітальний ремонт приміщення ( заміна вікон)</t>
  </si>
  <si>
    <t xml:space="preserve">41,3</t>
  </si>
  <si>
    <t xml:space="preserve">0110000</t>
  </si>
  <si>
    <t xml:space="preserve">Міська рада </t>
  </si>
  <si>
    <t xml:space="preserve">6797,7</t>
  </si>
  <si>
    <t xml:space="preserve">0117670</t>
  </si>
  <si>
    <t xml:space="preserve">Внески до статутного капіталу суб»єктів господарювання</t>
  </si>
  <si>
    <t xml:space="preserve">КП "Еней" для забезпечення статутної діяльності в обмін на корпоративні права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Придбання пакетів програмного забезпечення для інформаційних систем відповідно до " Програми  оновлення містобудівної документації та ведення  містобудівного кадастру на 2016-2018роки"</t>
  </si>
  <si>
    <t xml:space="preserve">0610000</t>
  </si>
  <si>
    <t xml:space="preserve">Управління освіти і науки</t>
  </si>
  <si>
    <t xml:space="preserve">28428,5</t>
  </si>
  <si>
    <t xml:space="preserve">0611020</t>
  </si>
  <si>
    <t xml:space="preserve">Надання загальної  середньої освіти загальноосвітніми   навчальними закладами  ( в т.ч. школою-дитячим садком, інтернатом  при школі), спеціалізованими  школами, ліцеями, гімназіями, колегіумами</t>
  </si>
  <si>
    <t xml:space="preserve">  Тернопільській ї  загальноосвітній   школі  І-ІІІ ступенів № 21 Тернопільської міської ради  на капітальний ремонт  системи опалення  </t>
  </si>
  <si>
    <t xml:space="preserve">  Тернопільській ї  загальноосвітній   школі  І-ІІІ ступенів № 21 Тернопільської міської ради  на капітальний ремонт будівлі </t>
  </si>
  <si>
    <t xml:space="preserve">250,0</t>
  </si>
  <si>
    <t xml:space="preserve">  Тернопільській ї  загальноосвітній   школі  І-ІІІ ступенів № 22 Тернопільської міської ради  на капітальний ремонт  системи опалення (заміна трубі батарей опалення) </t>
  </si>
  <si>
    <t xml:space="preserve">  Тернопільській ї  загальноосвітній   школі  І-ІІІ ступенів № 22 Тернопільської міської ради  на капітальний ремонт  даху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200735,2</t>
  </si>
  <si>
    <t xml:space="preserve">12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Капітальний ремонт приміщення  по вул.Коперника,1</t>
  </si>
  <si>
    <t xml:space="preserve">560,0</t>
  </si>
  <si>
    <t xml:space="preserve">1217310</t>
  </si>
  <si>
    <t xml:space="preserve">Будівництво об"єктів житлово-комунального господарства</t>
  </si>
  <si>
    <t xml:space="preserve">Будівництво та проведення інженерних мереж до кварталу садибних житлових будинків на вул. Микулинецькій в м.Тернополі ( водо,електропостачання)</t>
  </si>
  <si>
    <t xml:space="preserve">4000,0</t>
  </si>
  <si>
    <t xml:space="preserve">Рекультивація земель  ( організація рельєфу вертикальне планування ) кварталу </t>
  </si>
  <si>
    <t xml:space="preserve">1500,0</t>
  </si>
  <si>
    <t xml:space="preserve">1216030</t>
  </si>
  <si>
    <t xml:space="preserve">Організація благоустрою населених пунктів</t>
  </si>
  <si>
    <t xml:space="preserve">Капітальний ремонт  та реконструкція об"єктів благоустрою згідно затверженого  титульного списку  за   погодженням  з постійною  депутатською комісією з питань житлово-комунального господарства,екології , надзвичайних ситуацій,енергозабезпечення та енергоефективності</t>
  </si>
  <si>
    <t xml:space="preserve">44200,0</t>
  </si>
  <si>
    <t xml:space="preserve">Капітальний ремонт  та реконструкція шляхо-мостового господарства згідно затверженого  титульного списку  за   погодженням  з постійною  депутатською комісією з питань житлово-комунального господарства,екології , надзвичайних ситуацій,енергозабезпечення та енергоефективності</t>
  </si>
  <si>
    <t xml:space="preserve">1217670</t>
  </si>
  <si>
    <t xml:space="preserve">КП " Тернопільводоканал "  для забезпечення статутної діяльності в обмін на корпоративні права</t>
  </si>
  <si>
    <t xml:space="preserve">КП теплових мереж  " Тернопільміськтеплокомуненерго" на капітальний ремонт системи теплопостачання гуртожитку за адресою вул.Збаразька,35 в м.Тернополі</t>
  </si>
  <si>
    <t xml:space="preserve">1010000</t>
  </si>
  <si>
    <t xml:space="preserve">Управління культури і мистецтв </t>
  </si>
  <si>
    <t xml:space="preserve">11894,2</t>
  </si>
  <si>
    <t xml:space="preserve">1014030</t>
  </si>
  <si>
    <t xml:space="preserve">Забезпечення діяльності бібліотек</t>
  </si>
  <si>
    <t xml:space="preserve">Капітальний ремонт бібліотеки № 2 для дітей </t>
  </si>
  <si>
    <t xml:space="preserve">300,0</t>
  </si>
  <si>
    <t xml:space="preserve">1014081</t>
  </si>
  <si>
    <t xml:space="preserve">Забезпечення діяльності інших закладів в галузі культури і мистецтва  </t>
  </si>
  <si>
    <t xml:space="preserve">КП " Об"єднання парків культури і відпочинку м.Тернополя" на капітальний ремонт сходів на вул. Миру в Парку " Топільче"</t>
  </si>
  <si>
    <t xml:space="preserve">КП " Об"єднання парків культури і відпочинку м.Тернополя" на придбання обладнання  для рятувальників та плавзасобів  відповідно до Комплексної Програми розвитку водосховища " Тернопільський став" на 2017-2019 роки</t>
  </si>
  <si>
    <t xml:space="preserve">КП " Об"єднання парків культури і відпочинку м.Тернополя" на придбання дерев та кущів</t>
  </si>
  <si>
    <t xml:space="preserve">КП " Об"єднання парків культури і відпочинку м.Тернополя" на поповнення зоокутка тваринами</t>
  </si>
  <si>
    <t xml:space="preserve">5,0</t>
  </si>
  <si>
    <t xml:space="preserve">КП " Об"єднання парків культури і відпочинку м.Тернополя"  на капітальний ремонт пішохідної зони від центральної алеї до зоокутка та навколо зоокутка в парку " Топільче" в м.Тернополі</t>
  </si>
  <si>
    <t xml:space="preserve">395,634</t>
  </si>
  <si>
    <t xml:space="preserve">КП " Об"єднання парків культури і відпочинку м.Тернополя"  на капітальний ремонт  освітлення навколо  зоокутка  в парку " Топільче" в м.Тернополі</t>
  </si>
  <si>
    <t xml:space="preserve">3110000</t>
  </si>
  <si>
    <t xml:space="preserve">Управління обліку та контролю за використанням  комунального  майна </t>
  </si>
  <si>
    <t xml:space="preserve">1376,2</t>
  </si>
  <si>
    <t xml:space="preserve">3117693</t>
  </si>
  <si>
    <t xml:space="preserve">Інші заходи, пов'язані з економічною діяльністю </t>
  </si>
  <si>
    <t xml:space="preserve">Капітальний ремонт приміщення  будівлі по вул.Острозького,3</t>
  </si>
  <si>
    <t xml:space="preserve">ВСЬОГО</t>
  </si>
  <si>
    <t xml:space="preserve">Міський голова </t>
  </si>
  <si>
    <t xml:space="preserve">С.В.Над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0"/>
    <numFmt numFmtId="168" formatCode="#,##0.000_ ;\-#,##0.000\ "/>
    <numFmt numFmtId="169" formatCode="#,##0.0_ ;\-#,##0.0\ 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Courier New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0" xfId="7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1" xfId="7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5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2" xfId="61"/>
    <cellStyle name="Обычный 25" xfId="62"/>
    <cellStyle name="Обычный 26" xfId="63"/>
    <cellStyle name="Обычный 3" xfId="64"/>
    <cellStyle name="Обычный 32" xfId="65"/>
    <cellStyle name="Обычный 4" xfId="66"/>
    <cellStyle name="Обычный 48" xfId="67"/>
    <cellStyle name="Обычный 5" xfId="68"/>
    <cellStyle name="Обычный 6" xfId="69"/>
    <cellStyle name="Обычный 7" xfId="70"/>
    <cellStyle name="Обычный 8" xfId="71"/>
    <cellStyle name="Обычный 9" xfId="72"/>
    <cellStyle name="Обычный_Додаток №5 2007рік" xfId="73"/>
    <cellStyle name="Обычный_Додаток №5 2007рік 10" xfId="74"/>
    <cellStyle name="Обычный_Перелiк(змiни)" xfId="75"/>
    <cellStyle name="Обычный_Перелiк(змiни) 2" xfId="76"/>
    <cellStyle name="Плохой" xfId="77"/>
    <cellStyle name="Пояснение" xfId="78"/>
    <cellStyle name="Примечание" xfId="79"/>
    <cellStyle name="Связанная ячейка" xfId="80"/>
    <cellStyle name="Текст предупреждения" xfId="81"/>
    <cellStyle name="Хороший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24.41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19.41"/>
    <col collapsed="false" customWidth="true" hidden="false" outlineLevel="0" max="7" min="7" style="1" width="24.99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s="5" customFormat="true" ht="26.25" hidden="false" customHeight="true" outlineLevel="0" collapsed="false">
      <c r="A1" s="2"/>
      <c r="B1" s="2"/>
      <c r="C1" s="2"/>
      <c r="D1" s="2"/>
      <c r="E1" s="2"/>
      <c r="F1" s="2"/>
      <c r="G1" s="3"/>
      <c r="H1" s="4" t="s">
        <v>0</v>
      </c>
    </row>
    <row r="2" s="5" customFormat="true" ht="15.7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</row>
    <row r="3" s="5" customFormat="true" ht="15.75" hidden="false" customHeight="false" outlineLevel="0" collapsed="false">
      <c r="A3" s="2"/>
      <c r="B3" s="2"/>
      <c r="C3" s="2"/>
      <c r="D3" s="2"/>
      <c r="E3" s="2"/>
      <c r="F3" s="2"/>
      <c r="G3" s="3"/>
      <c r="H3" s="4" t="s">
        <v>2</v>
      </c>
    </row>
    <row r="4" s="5" customFormat="true" ht="15" hidden="true" customHeight="false" outlineLevel="0" collapsed="false">
      <c r="A4" s="2"/>
      <c r="B4" s="2"/>
      <c r="C4" s="2"/>
      <c r="D4" s="2"/>
      <c r="E4" s="2"/>
      <c r="F4" s="2"/>
      <c r="G4" s="2"/>
      <c r="H4" s="6"/>
    </row>
    <row r="5" s="5" customFormat="tru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5" customFormat="true" ht="15.75" hidden="true" customHeight="false" outlineLevel="0" collapsed="false">
      <c r="A6" s="8"/>
      <c r="B6" s="8"/>
      <c r="C6" s="8"/>
      <c r="D6" s="8"/>
      <c r="E6" s="8"/>
      <c r="F6" s="8"/>
      <c r="G6" s="8"/>
      <c r="H6" s="8"/>
    </row>
    <row r="7" s="5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s="5" customFormat="tru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9"/>
    </row>
    <row r="9" s="5" customFormat="true" ht="15.75" hidden="tru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8.75" hidden="true" customHeight="true" outlineLevel="0" collapsed="false">
      <c r="H10" s="11" t="s">
        <v>6</v>
      </c>
    </row>
    <row r="11" customFormat="false" ht="16.5" hidden="false" customHeight="true" outlineLevel="0" collapsed="false">
      <c r="A11" s="12" t="s">
        <v>7</v>
      </c>
      <c r="B11" s="12"/>
      <c r="C11" s="12"/>
      <c r="D11" s="12"/>
      <c r="E11" s="13" t="s">
        <v>8</v>
      </c>
      <c r="F11" s="13"/>
      <c r="G11" s="13"/>
      <c r="H11" s="13"/>
      <c r="I11" s="14" t="s">
        <v>9</v>
      </c>
    </row>
    <row r="12" customFormat="false" ht="69.75" hidden="false" customHeight="true" outlineLevel="0" collapsed="false">
      <c r="A12" s="13" t="s">
        <v>10</v>
      </c>
      <c r="B12" s="15" t="s">
        <v>11</v>
      </c>
      <c r="C12" s="16" t="s">
        <v>12</v>
      </c>
      <c r="D12" s="16" t="s">
        <v>13</v>
      </c>
      <c r="E12" s="13" t="s">
        <v>10</v>
      </c>
      <c r="F12" s="17" t="s">
        <v>11</v>
      </c>
      <c r="G12" s="16" t="s">
        <v>12</v>
      </c>
      <c r="H12" s="16" t="s">
        <v>13</v>
      </c>
      <c r="I12" s="14"/>
      <c r="O12" s="18" t="s">
        <v>14</v>
      </c>
    </row>
    <row r="13" customFormat="false" ht="49.5" hidden="false" customHeight="true" outlineLevel="0" collapsed="false">
      <c r="A13" s="16" t="s">
        <v>15</v>
      </c>
      <c r="B13" s="19" t="s">
        <v>16</v>
      </c>
      <c r="C13" s="16"/>
      <c r="D13" s="16"/>
      <c r="E13" s="16" t="s">
        <v>15</v>
      </c>
      <c r="F13" s="19" t="s">
        <v>16</v>
      </c>
      <c r="G13" s="16"/>
      <c r="H13" s="16"/>
      <c r="I13" s="14"/>
      <c r="K13" s="20"/>
    </row>
    <row r="14" customFormat="false" ht="16.5" hidden="true" customHeight="true" outlineLevel="0" collapsed="false">
      <c r="A14" s="21"/>
      <c r="B14" s="21"/>
      <c r="C14" s="21"/>
      <c r="D14" s="21"/>
      <c r="E14" s="22"/>
      <c r="F14" s="22"/>
      <c r="G14" s="22"/>
      <c r="H14" s="22"/>
      <c r="I14" s="23"/>
    </row>
    <row r="15" customFormat="false" ht="48.75" hidden="true" customHeight="true" outlineLevel="0" collapsed="false">
      <c r="A15" s="21"/>
      <c r="B15" s="21"/>
      <c r="C15" s="21"/>
      <c r="D15" s="24"/>
      <c r="E15" s="21"/>
      <c r="F15" s="21"/>
      <c r="G15" s="21"/>
      <c r="H15" s="24"/>
      <c r="I15" s="25"/>
    </row>
    <row r="16" customFormat="false" ht="12.75" hidden="true" customHeight="false" outlineLevel="0" collapsed="false">
      <c r="A16" s="26"/>
      <c r="B16" s="26"/>
      <c r="C16" s="26"/>
      <c r="D16" s="27"/>
      <c r="E16" s="26"/>
      <c r="F16" s="26"/>
      <c r="G16" s="26"/>
      <c r="H16" s="27"/>
      <c r="I16" s="28"/>
    </row>
    <row r="17" customFormat="false" ht="48.75" hidden="true" customHeight="true" outlineLevel="0" collapsed="false">
      <c r="A17" s="29"/>
      <c r="B17" s="30"/>
      <c r="C17" s="30"/>
      <c r="D17" s="31"/>
      <c r="E17" s="29"/>
      <c r="F17" s="30"/>
      <c r="G17" s="30"/>
      <c r="H17" s="32"/>
      <c r="I17" s="33"/>
    </row>
    <row r="18" customFormat="false" ht="50.25" hidden="true" customHeight="true" outlineLevel="0" collapsed="false">
      <c r="A18" s="29"/>
      <c r="B18" s="30"/>
      <c r="C18" s="34"/>
      <c r="D18" s="32"/>
      <c r="E18" s="29"/>
      <c r="F18" s="30"/>
      <c r="G18" s="34"/>
      <c r="H18" s="32"/>
      <c r="I18" s="33"/>
    </row>
    <row r="19" customFormat="false" ht="42" hidden="true" customHeight="true" outlineLevel="0" collapsed="false">
      <c r="A19" s="29"/>
      <c r="B19" s="30"/>
      <c r="C19" s="34"/>
      <c r="D19" s="32"/>
      <c r="E19" s="29"/>
      <c r="F19" s="30"/>
      <c r="G19" s="34"/>
      <c r="H19" s="32"/>
      <c r="I19" s="33"/>
    </row>
    <row r="20" customFormat="false" ht="55.5" hidden="false" customHeight="true" outlineLevel="0" collapsed="false">
      <c r="A20" s="35" t="s">
        <v>17</v>
      </c>
      <c r="B20" s="36" t="s">
        <v>18</v>
      </c>
      <c r="C20" s="37"/>
      <c r="D20" s="38" t="n">
        <v>23564.3</v>
      </c>
      <c r="E20" s="35" t="s">
        <v>17</v>
      </c>
      <c r="F20" s="36" t="s">
        <v>18</v>
      </c>
      <c r="G20" s="39"/>
      <c r="H20" s="40" t="n">
        <f aca="false">SUM(H21:H42)</f>
        <v>0</v>
      </c>
      <c r="I20" s="41" t="n">
        <f aca="false">H20+D20</f>
        <v>23564.3</v>
      </c>
    </row>
    <row r="21" customFormat="false" ht="107.25" hidden="false" customHeight="true" outlineLevel="0" collapsed="false">
      <c r="A21" s="42" t="s">
        <v>19</v>
      </c>
      <c r="B21" s="43" t="s">
        <v>20</v>
      </c>
      <c r="C21" s="44" t="s">
        <v>21</v>
      </c>
      <c r="D21" s="45" t="n">
        <v>1498</v>
      </c>
      <c r="E21" s="42" t="s">
        <v>19</v>
      </c>
      <c r="F21" s="43" t="s">
        <v>20</v>
      </c>
      <c r="G21" s="44" t="s">
        <v>21</v>
      </c>
      <c r="H21" s="46" t="n">
        <v>-1498</v>
      </c>
      <c r="I21" s="41" t="n">
        <f aca="false">H21+D21</f>
        <v>0</v>
      </c>
    </row>
    <row r="22" customFormat="false" ht="180.75" hidden="false" customHeight="true" outlineLevel="0" collapsed="false">
      <c r="A22" s="35"/>
      <c r="B22" s="36"/>
      <c r="C22" s="37"/>
      <c r="D22" s="38"/>
      <c r="E22" s="42" t="s">
        <v>19</v>
      </c>
      <c r="F22" s="43" t="s">
        <v>20</v>
      </c>
      <c r="G22" s="44" t="s">
        <v>22</v>
      </c>
      <c r="H22" s="46" t="n">
        <v>1498</v>
      </c>
      <c r="I22" s="41" t="n">
        <f aca="false">H22+D22</f>
        <v>1498</v>
      </c>
    </row>
    <row r="23" customFormat="false" ht="94.5" hidden="false" customHeight="true" outlineLevel="0" collapsed="false">
      <c r="A23" s="47" t="s">
        <v>23</v>
      </c>
      <c r="B23" s="44" t="s">
        <v>24</v>
      </c>
      <c r="C23" s="44" t="s">
        <v>25</v>
      </c>
      <c r="D23" s="48" t="n">
        <v>560</v>
      </c>
      <c r="E23" s="47" t="s">
        <v>23</v>
      </c>
      <c r="F23" s="44" t="s">
        <v>24</v>
      </c>
      <c r="G23" s="44" t="s">
        <v>25</v>
      </c>
      <c r="H23" s="48" t="n">
        <v>-560</v>
      </c>
      <c r="I23" s="41" t="n">
        <f aca="false">H23+D23</f>
        <v>0</v>
      </c>
    </row>
    <row r="24" customFormat="false" ht="57" hidden="true" customHeight="true" outlineLevel="0" collapsed="false">
      <c r="A24" s="49"/>
      <c r="B24" s="50"/>
      <c r="C24" s="51"/>
      <c r="D24" s="52"/>
      <c r="E24" s="49"/>
      <c r="F24" s="50"/>
      <c r="G24" s="51"/>
      <c r="H24" s="46"/>
      <c r="I24" s="41" t="n">
        <f aca="false">H24+D24</f>
        <v>0</v>
      </c>
    </row>
    <row r="25" customFormat="false" ht="151.5" hidden="true" customHeight="true" outlineLevel="0" collapsed="false">
      <c r="A25" s="53"/>
      <c r="B25" s="54"/>
      <c r="C25" s="55"/>
      <c r="D25" s="52"/>
      <c r="E25" s="53"/>
      <c r="F25" s="54"/>
      <c r="G25" s="55"/>
      <c r="H25" s="46"/>
      <c r="I25" s="41" t="n">
        <f aca="false">H25+D25</f>
        <v>0</v>
      </c>
    </row>
    <row r="26" customFormat="false" ht="119.25" hidden="true" customHeight="true" outlineLevel="0" collapsed="false">
      <c r="A26" s="53"/>
      <c r="B26" s="54"/>
      <c r="C26" s="55"/>
      <c r="D26" s="52"/>
      <c r="E26" s="53"/>
      <c r="F26" s="54"/>
      <c r="G26" s="55"/>
      <c r="H26" s="46"/>
      <c r="I26" s="41" t="n">
        <f aca="false">H26+D26</f>
        <v>0</v>
      </c>
    </row>
    <row r="27" customFormat="false" ht="38.25" hidden="true" customHeight="true" outlineLevel="0" collapsed="false">
      <c r="A27" s="35"/>
      <c r="B27" s="56"/>
      <c r="C27" s="57"/>
      <c r="D27" s="52"/>
      <c r="E27" s="35"/>
      <c r="F27" s="56"/>
      <c r="G27" s="39"/>
      <c r="H27" s="46"/>
      <c r="I27" s="41" t="n">
        <f aca="false">H27+D27</f>
        <v>0</v>
      </c>
    </row>
    <row r="28" customFormat="false" ht="38.25" hidden="true" customHeight="true" outlineLevel="0" collapsed="false">
      <c r="A28" s="35"/>
      <c r="B28" s="56"/>
      <c r="C28" s="57"/>
      <c r="D28" s="52"/>
      <c r="E28" s="35"/>
      <c r="F28" s="56"/>
      <c r="G28" s="39"/>
      <c r="H28" s="46"/>
      <c r="I28" s="41" t="n">
        <f aca="false">H28+D28</f>
        <v>0</v>
      </c>
    </row>
    <row r="29" customFormat="false" ht="38.25" hidden="true" customHeight="true" outlineLevel="0" collapsed="false">
      <c r="A29" s="35"/>
      <c r="B29" s="56"/>
      <c r="C29" s="57"/>
      <c r="D29" s="52"/>
      <c r="E29" s="35"/>
      <c r="F29" s="56"/>
      <c r="G29" s="39"/>
      <c r="H29" s="46"/>
      <c r="I29" s="41" t="n">
        <f aca="false">H29+D29</f>
        <v>0</v>
      </c>
    </row>
    <row r="30" customFormat="false" ht="38.25" hidden="true" customHeight="true" outlineLevel="0" collapsed="false">
      <c r="A30" s="35"/>
      <c r="B30" s="56"/>
      <c r="C30" s="57"/>
      <c r="D30" s="52"/>
      <c r="E30" s="35"/>
      <c r="F30" s="56"/>
      <c r="G30" s="39"/>
      <c r="H30" s="46"/>
      <c r="I30" s="41" t="n">
        <f aca="false">H30+D30</f>
        <v>0</v>
      </c>
    </row>
    <row r="31" customFormat="false" ht="38.25" hidden="true" customHeight="true" outlineLevel="0" collapsed="false">
      <c r="A31" s="35"/>
      <c r="B31" s="56"/>
      <c r="C31" s="57"/>
      <c r="D31" s="58"/>
      <c r="E31" s="35"/>
      <c r="F31" s="56"/>
      <c r="G31" s="39"/>
      <c r="H31" s="46"/>
      <c r="I31" s="41" t="n">
        <f aca="false">H31+D31</f>
        <v>0</v>
      </c>
    </row>
    <row r="32" customFormat="false" ht="38.25" hidden="true" customHeight="true" outlineLevel="0" collapsed="false">
      <c r="A32" s="35"/>
      <c r="B32" s="56"/>
      <c r="C32" s="57"/>
      <c r="D32" s="58"/>
      <c r="E32" s="35"/>
      <c r="F32" s="56"/>
      <c r="G32" s="39"/>
      <c r="H32" s="46"/>
      <c r="I32" s="41" t="n">
        <f aca="false">H32+D32</f>
        <v>0</v>
      </c>
    </row>
    <row r="33" customFormat="false" ht="38.25" hidden="true" customHeight="true" outlineLevel="0" collapsed="false">
      <c r="A33" s="35"/>
      <c r="B33" s="56"/>
      <c r="C33" s="57"/>
      <c r="D33" s="58"/>
      <c r="E33" s="35"/>
      <c r="F33" s="56"/>
      <c r="G33" s="39"/>
      <c r="H33" s="46"/>
      <c r="I33" s="41" t="n">
        <f aca="false">H33+D33</f>
        <v>0</v>
      </c>
    </row>
    <row r="34" customFormat="false" ht="38.25" hidden="true" customHeight="true" outlineLevel="0" collapsed="false">
      <c r="A34" s="35"/>
      <c r="B34" s="56"/>
      <c r="C34" s="57"/>
      <c r="D34" s="58"/>
      <c r="E34" s="35"/>
      <c r="F34" s="56"/>
      <c r="G34" s="39"/>
      <c r="H34" s="46"/>
      <c r="I34" s="41" t="n">
        <f aca="false">H34+D34</f>
        <v>0</v>
      </c>
    </row>
    <row r="35" customFormat="false" ht="38.25" hidden="true" customHeight="true" outlineLevel="0" collapsed="false">
      <c r="A35" s="35"/>
      <c r="B35" s="56"/>
      <c r="C35" s="57"/>
      <c r="D35" s="58"/>
      <c r="E35" s="35"/>
      <c r="F35" s="56"/>
      <c r="G35" s="39"/>
      <c r="H35" s="46"/>
      <c r="I35" s="41" t="n">
        <f aca="false">H35+D35</f>
        <v>0</v>
      </c>
    </row>
    <row r="36" customFormat="false" ht="38.25" hidden="true" customHeight="true" outlineLevel="0" collapsed="false">
      <c r="A36" s="35"/>
      <c r="B36" s="56"/>
      <c r="C36" s="57"/>
      <c r="D36" s="58"/>
      <c r="E36" s="35"/>
      <c r="F36" s="56"/>
      <c r="G36" s="39"/>
      <c r="H36" s="46"/>
      <c r="I36" s="41" t="n">
        <f aca="false">H36+D36</f>
        <v>0</v>
      </c>
    </row>
    <row r="37" customFormat="false" ht="38.25" hidden="true" customHeight="true" outlineLevel="0" collapsed="false">
      <c r="A37" s="35"/>
      <c r="B37" s="56"/>
      <c r="C37" s="57"/>
      <c r="D37" s="58"/>
      <c r="E37" s="35"/>
      <c r="F37" s="56"/>
      <c r="G37" s="39"/>
      <c r="H37" s="46"/>
      <c r="I37" s="41" t="n">
        <f aca="false">H37+D37</f>
        <v>0</v>
      </c>
    </row>
    <row r="38" customFormat="false" ht="38.25" hidden="true" customHeight="true" outlineLevel="0" collapsed="false">
      <c r="A38" s="35"/>
      <c r="B38" s="56"/>
      <c r="C38" s="57"/>
      <c r="D38" s="58"/>
      <c r="E38" s="35"/>
      <c r="F38" s="56"/>
      <c r="G38" s="39"/>
      <c r="H38" s="46"/>
      <c r="I38" s="41" t="n">
        <f aca="false">H38+D38</f>
        <v>0</v>
      </c>
    </row>
    <row r="39" customFormat="false" ht="58.5" hidden="true" customHeight="true" outlineLevel="0" collapsed="false">
      <c r="A39" s="59"/>
      <c r="B39" s="60"/>
      <c r="C39" s="61"/>
      <c r="D39" s="62"/>
      <c r="E39" s="62"/>
      <c r="F39" s="51"/>
      <c r="G39" s="51"/>
      <c r="H39" s="52"/>
      <c r="I39" s="41" t="n">
        <f aca="false">H39+D39</f>
        <v>0</v>
      </c>
    </row>
    <row r="40" customFormat="false" ht="77.25" hidden="false" customHeight="true" outlineLevel="0" collapsed="false">
      <c r="A40" s="63"/>
      <c r="B40" s="64"/>
      <c r="C40" s="61"/>
      <c r="D40" s="65"/>
      <c r="E40" s="47" t="s">
        <v>23</v>
      </c>
      <c r="F40" s="44" t="s">
        <v>24</v>
      </c>
      <c r="G40" s="51" t="s">
        <v>26</v>
      </c>
      <c r="H40" s="52" t="n">
        <v>560</v>
      </c>
      <c r="I40" s="41" t="n">
        <f aca="false">H40+D40</f>
        <v>560</v>
      </c>
    </row>
    <row r="41" customFormat="false" ht="127.5" hidden="false" customHeight="true" outlineLevel="0" collapsed="false">
      <c r="A41" s="59" t="s">
        <v>27</v>
      </c>
      <c r="B41" s="43" t="s">
        <v>28</v>
      </c>
      <c r="C41" s="44" t="s">
        <v>29</v>
      </c>
      <c r="D41" s="62" t="s">
        <v>30</v>
      </c>
      <c r="E41" s="59" t="s">
        <v>27</v>
      </c>
      <c r="F41" s="43" t="s">
        <v>28</v>
      </c>
      <c r="G41" s="44" t="s">
        <v>29</v>
      </c>
      <c r="H41" s="66" t="n">
        <v>-52.953</v>
      </c>
      <c r="I41" s="67" t="e">
        <f aca="false">H41+D41</f>
        <v>#VALUE!</v>
      </c>
    </row>
    <row r="42" customFormat="false" ht="132" hidden="false" customHeight="true" outlineLevel="0" collapsed="false">
      <c r="A42" s="59" t="s">
        <v>27</v>
      </c>
      <c r="B42" s="43" t="s">
        <v>28</v>
      </c>
      <c r="C42" s="44" t="s">
        <v>31</v>
      </c>
      <c r="D42" s="62" t="s">
        <v>32</v>
      </c>
      <c r="E42" s="59" t="s">
        <v>27</v>
      </c>
      <c r="F42" s="43" t="s">
        <v>28</v>
      </c>
      <c r="G42" s="44" t="s">
        <v>31</v>
      </c>
      <c r="H42" s="66" t="n">
        <v>52.953</v>
      </c>
      <c r="I42" s="67" t="e">
        <f aca="false">H42+D42</f>
        <v>#VALUE!</v>
      </c>
    </row>
    <row r="43" customFormat="false" ht="61.5" hidden="false" customHeight="true" outlineLevel="0" collapsed="false">
      <c r="A43" s="68" t="s">
        <v>33</v>
      </c>
      <c r="B43" s="69" t="s">
        <v>34</v>
      </c>
      <c r="C43" s="61"/>
      <c r="D43" s="65" t="s">
        <v>35</v>
      </c>
      <c r="E43" s="68" t="s">
        <v>33</v>
      </c>
      <c r="F43" s="69" t="s">
        <v>34</v>
      </c>
      <c r="G43" s="51"/>
      <c r="H43" s="58" t="n">
        <f aca="false">SUM(H44:H45)</f>
        <v>360</v>
      </c>
      <c r="I43" s="41" t="e">
        <f aca="false">H43+D43</f>
        <v>#VALUE!</v>
      </c>
    </row>
    <row r="44" customFormat="false" ht="61.5" hidden="false" customHeight="true" outlineLevel="0" collapsed="false">
      <c r="A44" s="68"/>
      <c r="B44" s="69"/>
      <c r="C44" s="61"/>
      <c r="D44" s="65"/>
      <c r="E44" s="70" t="s">
        <v>36</v>
      </c>
      <c r="F44" s="71" t="s">
        <v>37</v>
      </c>
      <c r="G44" s="51" t="s">
        <v>38</v>
      </c>
      <c r="H44" s="52" t="n">
        <v>300</v>
      </c>
      <c r="I44" s="41" t="n">
        <f aca="false">H44+D44</f>
        <v>300</v>
      </c>
    </row>
    <row r="45" customFormat="false" ht="123.75" hidden="false" customHeight="true" outlineLevel="0" collapsed="false">
      <c r="A45" s="59"/>
      <c r="B45" s="60"/>
      <c r="C45" s="44"/>
      <c r="D45" s="62"/>
      <c r="E45" s="59" t="s">
        <v>39</v>
      </c>
      <c r="F45" s="60" t="s">
        <v>40</v>
      </c>
      <c r="G45" s="72" t="s">
        <v>41</v>
      </c>
      <c r="H45" s="52" t="n">
        <v>60</v>
      </c>
      <c r="I45" s="41" t="n">
        <f aca="false">H45+D45</f>
        <v>60</v>
      </c>
    </row>
    <row r="46" customFormat="false" ht="123.75" hidden="false" customHeight="true" outlineLevel="0" collapsed="false">
      <c r="A46" s="68" t="s">
        <v>42</v>
      </c>
      <c r="B46" s="73" t="s">
        <v>43</v>
      </c>
      <c r="C46" s="44"/>
      <c r="D46" s="65" t="s">
        <v>44</v>
      </c>
      <c r="E46" s="68" t="s">
        <v>42</v>
      </c>
      <c r="F46" s="73" t="s">
        <v>43</v>
      </c>
      <c r="G46" s="72"/>
      <c r="H46" s="58" t="n">
        <f aca="false">SUM(H47:H50)</f>
        <v>2195</v>
      </c>
      <c r="I46" s="41" t="e">
        <f aca="false">H46+D46</f>
        <v>#VALUE!</v>
      </c>
    </row>
    <row r="47" customFormat="false" ht="123.75" hidden="false" customHeight="true" outlineLevel="0" collapsed="false">
      <c r="A47" s="68"/>
      <c r="B47" s="73"/>
      <c r="C47" s="44"/>
      <c r="D47" s="65"/>
      <c r="E47" s="59" t="s">
        <v>45</v>
      </c>
      <c r="F47" s="43" t="s">
        <v>46</v>
      </c>
      <c r="G47" s="74" t="s">
        <v>47</v>
      </c>
      <c r="H47" s="52" t="n">
        <v>1000</v>
      </c>
      <c r="I47" s="41" t="n">
        <f aca="false">H47+D47</f>
        <v>1000</v>
      </c>
    </row>
    <row r="48" customFormat="false" ht="123.75" hidden="false" customHeight="true" outlineLevel="0" collapsed="false">
      <c r="A48" s="59" t="s">
        <v>45</v>
      </c>
      <c r="B48" s="43" t="s">
        <v>46</v>
      </c>
      <c r="C48" s="74" t="s">
        <v>48</v>
      </c>
      <c r="D48" s="62" t="s">
        <v>49</v>
      </c>
      <c r="E48" s="59" t="s">
        <v>45</v>
      </c>
      <c r="F48" s="43" t="s">
        <v>46</v>
      </c>
      <c r="G48" s="74" t="s">
        <v>48</v>
      </c>
      <c r="H48" s="52" t="n">
        <v>1000</v>
      </c>
      <c r="I48" s="41" t="e">
        <f aca="false">H48+D48</f>
        <v>#VALUE!</v>
      </c>
    </row>
    <row r="49" customFormat="false" ht="188.25" hidden="false" customHeight="true" outlineLevel="0" collapsed="false">
      <c r="A49" s="59"/>
      <c r="B49" s="60"/>
      <c r="C49" s="44"/>
      <c r="D49" s="62"/>
      <c r="E49" s="59" t="s">
        <v>45</v>
      </c>
      <c r="F49" s="43" t="s">
        <v>46</v>
      </c>
      <c r="G49" s="74" t="s">
        <v>50</v>
      </c>
      <c r="H49" s="52" t="n">
        <v>45</v>
      </c>
      <c r="I49" s="41" t="n">
        <f aca="false">H49+D49</f>
        <v>45</v>
      </c>
    </row>
    <row r="50" customFormat="false" ht="228" hidden="false" customHeight="true" outlineLevel="0" collapsed="false">
      <c r="A50" s="59"/>
      <c r="B50" s="60"/>
      <c r="C50" s="44"/>
      <c r="D50" s="62"/>
      <c r="E50" s="59" t="s">
        <v>45</v>
      </c>
      <c r="F50" s="43" t="s">
        <v>46</v>
      </c>
      <c r="G50" s="74" t="s">
        <v>51</v>
      </c>
      <c r="H50" s="52" t="n">
        <v>150</v>
      </c>
      <c r="I50" s="41" t="n">
        <f aca="false">H50+D50</f>
        <v>150</v>
      </c>
    </row>
    <row r="51" customFormat="false" ht="81.75" hidden="false" customHeight="true" outlineLevel="0" collapsed="false">
      <c r="A51" s="65" t="s">
        <v>52</v>
      </c>
      <c r="B51" s="75" t="s">
        <v>53</v>
      </c>
      <c r="C51" s="44"/>
      <c r="D51" s="65" t="s">
        <v>54</v>
      </c>
      <c r="E51" s="65" t="s">
        <v>52</v>
      </c>
      <c r="F51" s="75" t="s">
        <v>53</v>
      </c>
      <c r="G51" s="44"/>
      <c r="H51" s="58" t="n">
        <f aca="false">SUM(H52:H57)</f>
        <v>3468.2</v>
      </c>
      <c r="I51" s="41" t="e">
        <f aca="false">H51+D51</f>
        <v>#VALUE!</v>
      </c>
    </row>
    <row r="52" customFormat="false" ht="135" hidden="false" customHeight="true" outlineLevel="0" collapsed="false">
      <c r="A52" s="59" t="s">
        <v>55</v>
      </c>
      <c r="B52" s="76" t="s">
        <v>56</v>
      </c>
      <c r="C52" s="77" t="s">
        <v>57</v>
      </c>
      <c r="D52" s="62" t="s">
        <v>58</v>
      </c>
      <c r="E52" s="59" t="s">
        <v>55</v>
      </c>
      <c r="F52" s="76" t="s">
        <v>56</v>
      </c>
      <c r="G52" s="77" t="s">
        <v>57</v>
      </c>
      <c r="H52" s="52" t="n">
        <v>226.4</v>
      </c>
      <c r="I52" s="41" t="e">
        <f aca="false">H52+D52</f>
        <v>#VALUE!</v>
      </c>
    </row>
    <row r="53" customFormat="false" ht="135" hidden="false" customHeight="true" outlineLevel="0" collapsed="false">
      <c r="A53" s="59" t="s">
        <v>59</v>
      </c>
      <c r="B53" s="78" t="s">
        <v>60</v>
      </c>
      <c r="C53" s="44" t="s">
        <v>61</v>
      </c>
      <c r="D53" s="62" t="s">
        <v>62</v>
      </c>
      <c r="E53" s="59" t="s">
        <v>59</v>
      </c>
      <c r="F53" s="78" t="s">
        <v>60</v>
      </c>
      <c r="G53" s="44" t="s">
        <v>61</v>
      </c>
      <c r="H53" s="52" t="n">
        <v>-3290</v>
      </c>
      <c r="I53" s="41" t="e">
        <f aca="false">H53+D53</f>
        <v>#VALUE!</v>
      </c>
    </row>
    <row r="54" customFormat="false" ht="135" hidden="false" customHeight="true" outlineLevel="0" collapsed="false">
      <c r="A54" s="59" t="s">
        <v>59</v>
      </c>
      <c r="B54" s="78" t="s">
        <v>60</v>
      </c>
      <c r="C54" s="44" t="s">
        <v>63</v>
      </c>
      <c r="D54" s="62" t="s">
        <v>64</v>
      </c>
      <c r="E54" s="59" t="s">
        <v>59</v>
      </c>
      <c r="F54" s="78" t="s">
        <v>60</v>
      </c>
      <c r="G54" s="44" t="s">
        <v>63</v>
      </c>
      <c r="H54" s="52" t="n">
        <v>1500</v>
      </c>
      <c r="I54" s="41" t="e">
        <f aca="false">H54+D54</f>
        <v>#VALUE!</v>
      </c>
    </row>
    <row r="55" customFormat="false" ht="198" hidden="false" customHeight="true" outlineLevel="0" collapsed="false">
      <c r="A55" s="62" t="s">
        <v>65</v>
      </c>
      <c r="B55" s="78" t="s">
        <v>66</v>
      </c>
      <c r="C55" s="44" t="s">
        <v>67</v>
      </c>
      <c r="D55" s="62" t="s">
        <v>68</v>
      </c>
      <c r="E55" s="62" t="s">
        <v>65</v>
      </c>
      <c r="F55" s="78" t="s">
        <v>66</v>
      </c>
      <c r="G55" s="44" t="s">
        <v>69</v>
      </c>
      <c r="H55" s="52" t="n">
        <v>3766.8</v>
      </c>
      <c r="I55" s="41" t="e">
        <f aca="false">H55+D55</f>
        <v>#VALUE!</v>
      </c>
    </row>
    <row r="56" customFormat="false" ht="70.5" hidden="false" customHeight="true" outlineLevel="0" collapsed="false">
      <c r="A56" s="62"/>
      <c r="B56" s="78"/>
      <c r="C56" s="44"/>
      <c r="D56" s="62"/>
      <c r="E56" s="62" t="s">
        <v>70</v>
      </c>
      <c r="F56" s="71" t="s">
        <v>37</v>
      </c>
      <c r="G56" s="44" t="s">
        <v>71</v>
      </c>
      <c r="H56" s="52" t="n">
        <v>1000</v>
      </c>
      <c r="I56" s="41" t="n">
        <f aca="false">H56+D56</f>
        <v>1000</v>
      </c>
    </row>
    <row r="57" customFormat="false" ht="114" hidden="false" customHeight="true" outlineLevel="0" collapsed="false">
      <c r="A57" s="62"/>
      <c r="B57" s="78"/>
      <c r="C57" s="44"/>
      <c r="D57" s="62"/>
      <c r="E57" s="62" t="s">
        <v>70</v>
      </c>
      <c r="F57" s="71" t="s">
        <v>37</v>
      </c>
      <c r="G57" s="44" t="s">
        <v>72</v>
      </c>
      <c r="H57" s="52" t="n">
        <v>265</v>
      </c>
      <c r="I57" s="41" t="n">
        <f aca="false">H57+D57</f>
        <v>265</v>
      </c>
    </row>
    <row r="58" customFormat="false" ht="69" hidden="false" customHeight="true" outlineLevel="0" collapsed="false">
      <c r="A58" s="63" t="s">
        <v>73</v>
      </c>
      <c r="B58" s="56" t="s">
        <v>74</v>
      </c>
      <c r="C58" s="44"/>
      <c r="D58" s="65" t="s">
        <v>75</v>
      </c>
      <c r="E58" s="63" t="s">
        <v>73</v>
      </c>
      <c r="F58" s="56" t="s">
        <v>74</v>
      </c>
      <c r="G58" s="79"/>
      <c r="H58" s="58" t="n">
        <f aca="false">SUM(H59:H65)</f>
        <v>704.1</v>
      </c>
      <c r="I58" s="41" t="e">
        <f aca="false">H58+D58</f>
        <v>#VALUE!</v>
      </c>
    </row>
    <row r="59" customFormat="false" ht="69" hidden="false" customHeight="true" outlineLevel="0" collapsed="false">
      <c r="A59" s="59" t="s">
        <v>76</v>
      </c>
      <c r="B59" s="80" t="s">
        <v>77</v>
      </c>
      <c r="C59" s="44" t="s">
        <v>78</v>
      </c>
      <c r="D59" s="62" t="s">
        <v>79</v>
      </c>
      <c r="E59" s="59" t="s">
        <v>76</v>
      </c>
      <c r="F59" s="80" t="s">
        <v>77</v>
      </c>
      <c r="G59" s="44" t="s">
        <v>78</v>
      </c>
      <c r="H59" s="52" t="n">
        <v>-300</v>
      </c>
      <c r="I59" s="41" t="e">
        <f aca="false">H59+D59</f>
        <v>#VALUE!</v>
      </c>
    </row>
    <row r="60" customFormat="false" ht="69" hidden="false" customHeight="true" outlineLevel="0" collapsed="false">
      <c r="A60" s="59" t="s">
        <v>80</v>
      </c>
      <c r="B60" s="43" t="s">
        <v>81</v>
      </c>
      <c r="C60" s="44" t="s">
        <v>82</v>
      </c>
      <c r="D60" s="44" t="n">
        <v>1960</v>
      </c>
      <c r="E60" s="59" t="s">
        <v>80</v>
      </c>
      <c r="F60" s="43" t="s">
        <v>81</v>
      </c>
      <c r="G60" s="44" t="s">
        <v>82</v>
      </c>
      <c r="H60" s="52" t="n">
        <v>598</v>
      </c>
      <c r="I60" s="41" t="n">
        <f aca="false">H60+D60</f>
        <v>2558</v>
      </c>
    </row>
    <row r="61" customFormat="false" ht="136.5" hidden="false" customHeight="true" outlineLevel="0" collapsed="false">
      <c r="A61" s="63"/>
      <c r="B61" s="56"/>
      <c r="C61" s="44"/>
      <c r="D61" s="65"/>
      <c r="E61" s="59" t="s">
        <v>80</v>
      </c>
      <c r="F61" s="43" t="s">
        <v>81</v>
      </c>
      <c r="G61" s="44" t="s">
        <v>83</v>
      </c>
      <c r="H61" s="52" t="n">
        <v>320</v>
      </c>
      <c r="I61" s="41" t="n">
        <f aca="false">H61+D61</f>
        <v>320</v>
      </c>
    </row>
    <row r="62" customFormat="false" ht="105.75" hidden="false" customHeight="true" outlineLevel="0" collapsed="false">
      <c r="A62" s="63"/>
      <c r="B62" s="56"/>
      <c r="C62" s="44"/>
      <c r="D62" s="65"/>
      <c r="E62" s="59" t="s">
        <v>80</v>
      </c>
      <c r="F62" s="43" t="s">
        <v>81</v>
      </c>
      <c r="G62" s="44" t="s">
        <v>84</v>
      </c>
      <c r="H62" s="52" t="n">
        <v>86.1</v>
      </c>
      <c r="I62" s="41" t="n">
        <f aca="false">H62+D62</f>
        <v>86.1</v>
      </c>
    </row>
    <row r="63" customFormat="false" ht="85.5" hidden="false" customHeight="true" outlineLevel="0" collapsed="false">
      <c r="A63" s="81" t="n">
        <v>1014081</v>
      </c>
      <c r="B63" s="43" t="s">
        <v>81</v>
      </c>
      <c r="C63" s="44" t="s">
        <v>85</v>
      </c>
      <c r="D63" s="62" t="s">
        <v>86</v>
      </c>
      <c r="E63" s="81" t="n">
        <v>1014081</v>
      </c>
      <c r="F63" s="43" t="s">
        <v>81</v>
      </c>
      <c r="G63" s="44" t="s">
        <v>85</v>
      </c>
      <c r="H63" s="52" t="n">
        <v>-5</v>
      </c>
      <c r="I63" s="41" t="e">
        <f aca="false">H63+D63</f>
        <v>#VALUE!</v>
      </c>
    </row>
    <row r="64" customFormat="false" ht="117" hidden="false" customHeight="true" outlineLevel="0" collapsed="false">
      <c r="A64" s="81" t="n">
        <v>1014081</v>
      </c>
      <c r="B64" s="43" t="s">
        <v>81</v>
      </c>
      <c r="C64" s="82" t="s">
        <v>87</v>
      </c>
      <c r="D64" s="62" t="s">
        <v>88</v>
      </c>
      <c r="E64" s="81" t="n">
        <v>1014081</v>
      </c>
      <c r="F64" s="43" t="s">
        <v>81</v>
      </c>
      <c r="G64" s="82" t="s">
        <v>87</v>
      </c>
      <c r="H64" s="83" t="n">
        <v>-395.634</v>
      </c>
      <c r="I64" s="84" t="n">
        <f aca="false">H64+D64</f>
        <v>395238.366</v>
      </c>
    </row>
    <row r="65" customFormat="false" ht="93.75" hidden="false" customHeight="true" outlineLevel="0" collapsed="false">
      <c r="A65" s="63"/>
      <c r="B65" s="64"/>
      <c r="C65" s="82"/>
      <c r="D65" s="65"/>
      <c r="E65" s="81" t="n">
        <v>1014081</v>
      </c>
      <c r="F65" s="43" t="s">
        <v>81</v>
      </c>
      <c r="G65" s="82" t="s">
        <v>89</v>
      </c>
      <c r="H65" s="83" t="n">
        <v>400.634</v>
      </c>
      <c r="I65" s="84" t="n">
        <f aca="false">H65+D65</f>
        <v>400.634</v>
      </c>
    </row>
    <row r="66" customFormat="false" ht="72.75" hidden="false" customHeight="true" outlineLevel="0" collapsed="false">
      <c r="A66" s="63" t="s">
        <v>90</v>
      </c>
      <c r="B66" s="64" t="s">
        <v>91</v>
      </c>
      <c r="C66" s="82"/>
      <c r="D66" s="65" t="s">
        <v>92</v>
      </c>
      <c r="E66" s="63" t="s">
        <v>90</v>
      </c>
      <c r="F66" s="64" t="s">
        <v>91</v>
      </c>
      <c r="G66" s="82"/>
      <c r="H66" s="85" t="n">
        <f aca="false">SUM(H67)</f>
        <v>99</v>
      </c>
      <c r="I66" s="86" t="e">
        <f aca="false">H66+D66</f>
        <v>#VALUE!</v>
      </c>
    </row>
    <row r="67" customFormat="false" ht="73.5" hidden="false" customHeight="true" outlineLevel="0" collapsed="false">
      <c r="A67" s="63"/>
      <c r="B67" s="64"/>
      <c r="C67" s="82"/>
      <c r="D67" s="65"/>
      <c r="E67" s="59" t="s">
        <v>93</v>
      </c>
      <c r="F67" s="60" t="s">
        <v>94</v>
      </c>
      <c r="G67" s="82" t="s">
        <v>95</v>
      </c>
      <c r="H67" s="87" t="n">
        <v>99</v>
      </c>
      <c r="I67" s="86" t="n">
        <f aca="false">H67+D67</f>
        <v>99</v>
      </c>
    </row>
    <row r="68" customFormat="false" ht="32.25" hidden="false" customHeight="true" outlineLevel="0" collapsed="false">
      <c r="A68" s="88"/>
      <c r="B68" s="89" t="s">
        <v>96</v>
      </c>
      <c r="C68" s="61"/>
      <c r="D68" s="90" t="n">
        <v>338577.4</v>
      </c>
      <c r="E68" s="88"/>
      <c r="F68" s="91"/>
      <c r="G68" s="61"/>
      <c r="H68" s="90" t="n">
        <f aca="false">H66+H58+H51+H46+H43+H20</f>
        <v>6826.3</v>
      </c>
      <c r="I68" s="41" t="n">
        <f aca="false">D68+H68</f>
        <v>345403.7</v>
      </c>
    </row>
    <row r="69" customFormat="false" ht="15.75" hidden="false" customHeight="false" outlineLevel="0" collapsed="false">
      <c r="A69" s="92"/>
      <c r="B69" s="93" t="s">
        <v>97</v>
      </c>
      <c r="C69" s="94"/>
      <c r="D69" s="93"/>
      <c r="E69" s="93"/>
      <c r="F69" s="93" t="s">
        <v>98</v>
      </c>
      <c r="G69" s="95"/>
      <c r="H69" s="96"/>
      <c r="I69" s="96"/>
    </row>
    <row r="70" customFormat="false" ht="15.75" hidden="false" customHeight="true" outlineLevel="0" collapsed="false">
      <c r="A70" s="18"/>
      <c r="C70" s="97"/>
      <c r="I70" s="18"/>
    </row>
    <row r="71" customFormat="false" ht="15.75" hidden="false" customHeight="false" outlineLevel="0" collapsed="false">
      <c r="C71" s="97"/>
      <c r="D71" s="93"/>
      <c r="E71" s="93"/>
    </row>
    <row r="72" customFormat="false" ht="12.75" hidden="false" customHeight="true" outlineLevel="0" collapsed="false">
      <c r="C72" s="98"/>
    </row>
    <row r="73" customFormat="false" ht="12.75" hidden="false" customHeight="true" outlineLevel="0" collapsed="false">
      <c r="C73" s="97"/>
    </row>
    <row r="74" customFormat="false" ht="12.75" hidden="false" customHeight="true" outlineLevel="0" collapsed="false">
      <c r="C74" s="97"/>
      <c r="D74" s="99"/>
    </row>
    <row r="75" customFormat="false" ht="12.75" hidden="false" customHeight="true" outlineLevel="0" collapsed="false">
      <c r="C75" s="97"/>
    </row>
  </sheetData>
  <mergeCells count="10">
    <mergeCell ref="A5:H5"/>
    <mergeCell ref="A7:H7"/>
    <mergeCell ref="A8:H8"/>
    <mergeCell ref="A11:D11"/>
    <mergeCell ref="E11:H11"/>
    <mergeCell ref="I11:I13"/>
    <mergeCell ref="C12:C13"/>
    <mergeCell ref="D12:D13"/>
    <mergeCell ref="G12:G13"/>
    <mergeCell ref="H12:H13"/>
  </mergeCells>
  <printOptions headings="false" gridLines="false" gridLinesSet="true" horizontalCentered="false" verticalCentered="false"/>
  <pageMargins left="0.196527777777778" right="0.19652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20:21:48Z</dcterms:created>
  <dc:creator>User</dc:creator>
  <dc:description/>
  <dc:language>en-US</dc:language>
  <cp:lastModifiedBy>d01-Danylyshyn</cp:lastModifiedBy>
  <cp:lastPrinted>2018-05-29T11:45:51Z</cp:lastPrinted>
  <dcterms:modified xsi:type="dcterms:W3CDTF">2018-05-30T14:24:34Z</dcterms:modified>
  <cp:revision>0</cp:revision>
  <dc:subject/>
  <dc:title/>
</cp:coreProperties>
</file>