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1" activeTab="1"/>
  </bookViews>
  <sheets>
    <sheet name="d-1" sheetId="1" state="hidden" r:id="rId2"/>
    <sheet name="Дод1" sheetId="2" state="visible" r:id="rId3"/>
    <sheet name="Дод2" sheetId="3" state="visible" r:id="rId4"/>
    <sheet name="d-3" sheetId="4" state="hidden" r:id="rId5"/>
    <sheet name="d-4" sheetId="5" state="hidden" r:id="rId6"/>
    <sheet name="d-5" sheetId="6" state="hidden" r:id="rId7"/>
    <sheet name="d-6" sheetId="7" state="hidden" r:id="rId8"/>
    <sheet name="d-7" sheetId="8" state="hidden" r:id="rId9"/>
    <sheet name="d-8" sheetId="9" state="hidden" r:id="rId10"/>
    <sheet name="d-9" sheetId="10" state="hidden" r:id="rId11"/>
    <sheet name="d-10" sheetId="11" state="hidden" r:id="rId12"/>
    <sheet name="d-11" sheetId="12" state="hidden" r:id="rId13"/>
    <sheet name="d-12" sheetId="13" state="hidden" r:id="rId14"/>
    <sheet name="Дод3" sheetId="14" state="visible" r:id="rId15"/>
  </sheets>
  <definedNames>
    <definedName function="false" hidden="false" localSheetId="1" name="_xlnm.Print_Area" vbProcedure="false">Дод1!$A$1:$G$90</definedName>
    <definedName function="false" hidden="false" localSheetId="0" name="Z_376512F8_4373_456F_82EE_31BB3E72C89A__wvu_PrintArea" vbProcedure="false">'d-1'!$A$1:$H$72</definedName>
    <definedName function="false" hidden="false" localSheetId="2" name="Z_2D51538E_3B7A_4604_BEAF_8334E6CBF056__wvu_Rows" vbProcedure="false">Дод2!$20:$20</definedName>
    <definedName function="false" hidden="false" localSheetId="2" name="Z_93D57D99_1E74_45C6_8969_0BFB4C0352CC__wvu_Rows" vbProcedure="false">Дод2!$23:$24</definedName>
    <definedName function="false" hidden="false" localSheetId="2" name="Z_A40B1B0D_E6BF_4DEB_9E12_0B4228F21BD9__wvu_Rows" vbProcedure="false">Дод2!$21:$24</definedName>
    <definedName function="false" hidden="false" localSheetId="2" name="Z_E105436A_D79A_4295_995A_E824F477340A__wvu_Rows" vbProcedure="false">#REF!,Дод2!$21:$21</definedName>
    <definedName function="false" hidden="false" localSheetId="3" name="Z_8D009444_944E_4AE6_B124_72B770E7B72F__wvu_Rows" vbProcedure="false">'d-3'!$28:$28</definedName>
    <definedName function="false" hidden="false" localSheetId="4" name="Z_8D009444_944E_4AE6_B124_72B770E7B72F__wvu_Rows" vbProcedure="false">#REF!,#REF!</definedName>
    <definedName function="false" hidden="false" localSheetId="5" name="Z_2247399C_88EE_4E6B_ACAD_924BC81A752D__wvu_Rows" vbProcedure="false">'d-5'!$21:$21,#REF!</definedName>
    <definedName function="false" hidden="false" localSheetId="5" name="Z_578E53CF_8538_4FC0_AF0D_A71E8546423D__wvu_Rows" vbProcedure="false">'d-5'!$22:$22,'d-5'!$32:$32</definedName>
    <definedName function="false" hidden="false" localSheetId="5" name="Z_8D009444_944E_4AE6_B124_72B770E7B72F__wvu_Rows" vbProcedure="false">#REF!</definedName>
    <definedName function="false" hidden="false" localSheetId="6" name="Z_A40B1B0D_E6BF_4DEB_9E12_0B4228F21BD9__wvu_Rows" vbProcedure="false">'d-6'!$20:$21</definedName>
    <definedName function="false" hidden="false" localSheetId="9" name="Z_617C84E9_8156_426F_8386_0027CB5989C4__wvu_Rows" vbProcedure="false">#REF!,#REF!</definedName>
    <definedName function="false" hidden="false" localSheetId="12" name="Z_617C84E9_8156_426F_8386_0027CB5989C4__wvu_Cols" vbProcedure="false">'d-12'!$L:$L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" uniqueCount="370"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до рішення виконавчого комітету міської ради </t>
  </si>
  <si>
    <t xml:space="preserve"> </t>
  </si>
  <si>
    <t xml:space="preserve">Додаток №1</t>
  </si>
  <si>
    <t xml:space="preserve">\</t>
  </si>
  <si>
    <t xml:space="preserve">до рішення  міської ради </t>
  </si>
  <si>
    <t xml:space="preserve"> від___________2018р. №_____</t>
  </si>
  <si>
    <t xml:space="preserve">Звіт про виконання дохідної частини бюджету м. Тернополя за І-ше півріччя   2018 року     </t>
  </si>
  <si>
    <t xml:space="preserve">(тис.грн)</t>
  </si>
  <si>
    <t xml:space="preserve">Код</t>
  </si>
  <si>
    <t xml:space="preserve">План          2018р. </t>
  </si>
  <si>
    <t xml:space="preserve">План     І-го півріччя 2018 р.</t>
  </si>
  <si>
    <t xml:space="preserve">Факт    І-го півріччя 2018 р.</t>
  </si>
  <si>
    <t xml:space="preserve">% виконання річного плану</t>
  </si>
  <si>
    <t xml:space="preserve">% виконання  плану                 І-го півріччя  2018 р.                           </t>
  </si>
  <si>
    <t xml:space="preserve">ЗАГАЛЬНИЙ  ФОНД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</t>
  </si>
  <si>
    <t xml:space="preserve">Податок на прибуток підприємств</t>
  </si>
  <si>
    <t xml:space="preserve">Рентна плата та плата за використання інших природних ресурсів</t>
  </si>
  <si>
    <t xml:space="preserve">х</t>
  </si>
  <si>
    <t xml:space="preserve">Внутрішні податки на товари та послуги</t>
  </si>
  <si>
    <t xml:space="preserve">Акцизний податок з вироблених в Україні підакцизних товарів (продукції)</t>
  </si>
  <si>
    <t xml:space="preserve">Пальне</t>
  </si>
  <si>
    <t xml:space="preserve">Акцизний податок з ввезених на митну територію України підакцизних товарів (продукції)</t>
  </si>
  <si>
    <t xml:space="preserve">Акцизний податок з реалізації  суб"єктами господарювання  роздрібної торгівлі підакцизних товарів</t>
  </si>
  <si>
    <t xml:space="preserve">Місцеві податки і збори, нараховані до 1 січня 2011 року</t>
  </si>
  <si>
    <t xml:space="preserve">Місцеві податки і збори</t>
  </si>
  <si>
    <t xml:space="preserve">Місцеві податки </t>
  </si>
  <si>
    <t xml:space="preserve">Податок на  майно</t>
  </si>
  <si>
    <t xml:space="preserve">180101-180104</t>
  </si>
  <si>
    <t xml:space="preserve">Податок на нерухоме майно, відмінне від земельної ділянки</t>
  </si>
  <si>
    <t xml:space="preserve">180105-180109</t>
  </si>
  <si>
    <t xml:space="preserve">Плата за землю </t>
  </si>
  <si>
    <t xml:space="preserve">180110-180111</t>
  </si>
  <si>
    <t xml:space="preserve">Транспортний податок </t>
  </si>
  <si>
    <t xml:space="preserve">Єдиний податок </t>
  </si>
  <si>
    <t xml:space="preserve">Місцеві збори</t>
  </si>
  <si>
    <t xml:space="preserve">Збір за місця для паркування транспортних засобів</t>
  </si>
  <si>
    <t xml:space="preserve">Туристичний збір</t>
  </si>
  <si>
    <t xml:space="preserve">Збір за провадження деяких видів підприємницької  діяльності, що справлявся до 1 счня 2015 року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Частина чистого прибутку державних або комунальних унітарних підприємств…</t>
  </si>
  <si>
    <t xml:space="preserve">Плата за розміщення тимчасово вільних коштів місцевих бюджетів</t>
  </si>
  <si>
    <t xml:space="preserve">Інші надходження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. в сфері виробництвава та обігу алкогол.напоїв  та тютюн. виробів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 адміністративних послуг</t>
  </si>
  <si>
    <t xml:space="preserve">Адміністративний збір за проведення держ. реєстрації юридичних осіб,  фізичних осіб-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реєстрації …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Державне мито</t>
  </si>
  <si>
    <t xml:space="preserve">Інші неподаткові надходження</t>
  </si>
  <si>
    <t xml:space="preserve">Надходж. сум кредит. та депонент. заборгованості підприємств, організацій та установ…</t>
  </si>
  <si>
    <t xml:space="preserve">Кошти за шкоду, що заподіяна на земельних ділянках державної та комунальної власності , які не надані у користування  та не передані у власність, внаслідок їх самовільного зайняття, використання не за цільовим призначенням…</t>
  </si>
  <si>
    <t xml:space="preserve">Міжбюджетні трансферти</t>
  </si>
  <si>
    <t xml:space="preserve">Субвенції з державного бюджету місцевим бюджетам</t>
  </si>
  <si>
    <t xml:space="preserve">Освітня 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ї з місцевих бюджетів іншим  місцевим бюджетам</t>
  </si>
  <si>
    <t xml:space="preserve">Субвенція з  місцевого 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...</t>
  </si>
  <si>
    <t xml:space="preserve">Субвенція з місцевого бюджету на виплату допомоги сім’ям з дітьми, малозабезпеченим сім’ям, інвалідам з дитинства, дітям-інвалідам  ...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для осіб з інвалідністю І-ІІ групи,яка настала внаслідок поранення,контузії,каліцтва або захворювання,одержаних під час безпосередньої участі в АТО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</t>
  </si>
  <si>
    <t xml:space="preserve">Субвенція з місцевого бюджету на проектні,будівельно-ремонтні роботи,придбання житла та приміщень для розвитку сімейних та інших форм виховання, наближених до сімейних,та забезпечення житлом дітей-сиріт...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сучасної та доступної загальної середньої освіти "Нова українська школа" за рахунок 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"я за рахунок коштів медичної субвенції</t>
  </si>
  <si>
    <t xml:space="preserve">Субвенція з місцевого бюджету  місцевим бюджетам  на відшкодування вартості лікарських засобів для лікування окремих захворювань…</t>
  </si>
  <si>
    <t xml:space="preserve">Інші субвенції з місцевого бюджету</t>
  </si>
  <si>
    <t xml:space="preserve">РАЗОМ ДОХОДІВ ЗАГАЛЬНОГО ФОНДУ</t>
  </si>
  <si>
    <t xml:space="preserve">СПЕЦІАЛЬНИЙ ФОНД</t>
  </si>
  <si>
    <t xml:space="preserve">Екологічний податок</t>
  </si>
  <si>
    <t xml:space="preserve">Надходження коштів від відшкодування витрат с/г виробництва</t>
  </si>
  <si>
    <t xml:space="preserve">Інші надходження до фондів охорони навколишнього природного середовища</t>
  </si>
  <si>
    <t xml:space="preserve">Грошові стягнення за шкоду, заподіяну  порушенням законодавства про охорону навколишнього природного середовища внаслідок господарської та іншої діяльності</t>
  </si>
  <si>
    <t xml:space="preserve">Надходження коштів  пайової участі в розвитку інфраструктури населеного пункту</t>
  </si>
  <si>
    <t xml:space="preserve">Власні надходження бюджетних установ</t>
  </si>
  <si>
    <t xml:space="preserve">Доходи від операцій з капіталом</t>
  </si>
  <si>
    <t xml:space="preserve">Кошти від відчуження майна, що належить АРК та майна, що перебуває  в комунальній власності</t>
  </si>
  <si>
    <t xml:space="preserve">Кошти від продажу землі</t>
  </si>
  <si>
    <t xml:space="preserve">Цільові фонди</t>
  </si>
  <si>
    <t xml:space="preserve">Цільові фонди, утворені ... органами місцевого самоврядування  та місцевими органами виконавчої влади</t>
  </si>
  <si>
    <t xml:space="preserve">Субвенція з місцевого бюджету за рахунок залишку коштів освітньої субвенції,що утворився на початок бюджетного періоду</t>
  </si>
  <si>
    <t xml:space="preserve">РАЗОМ ДОХОДІВ СПЕЦІАЛЬНОГО ФОНДУ</t>
  </si>
  <si>
    <t xml:space="preserve">в тому числі бюджет розвитку</t>
  </si>
  <si>
    <t xml:space="preserve">ВСЬОГО ДОХОДІВ БЮДЖЕТУ</t>
  </si>
  <si>
    <t xml:space="preserve">Міський голова </t>
  </si>
  <si>
    <t xml:space="preserve">                     С.В.Надал</t>
  </si>
  <si>
    <t xml:space="preserve">Додаток №2</t>
  </si>
  <si>
    <t xml:space="preserve">до рішення  міської ради  </t>
  </si>
  <si>
    <t xml:space="preserve">від ________________2018р. №_____</t>
  </si>
  <si>
    <t xml:space="preserve">Виконання</t>
  </si>
  <si>
    <t xml:space="preserve">видаткової частини бюджету міста за І-ше півріччя 2018 р.</t>
  </si>
  <si>
    <t xml:space="preserve">за функціональною структурою</t>
  </si>
  <si>
    <t xml:space="preserve"> тис.грн.</t>
  </si>
  <si>
    <t xml:space="preserve">Код функціональної класифікації</t>
  </si>
  <si>
    <t xml:space="preserve">Уточнений план на   2018 р.</t>
  </si>
  <si>
    <t xml:space="preserve">Фактично використано  за  І-ше півріччя 2018 р.</t>
  </si>
  <si>
    <t xml:space="preserve">Сума</t>
  </si>
  <si>
    <t xml:space="preserve">% до загальної суми</t>
  </si>
  <si>
    <t xml:space="preserve">% виконання  до річного плану</t>
  </si>
  <si>
    <t xml:space="preserve">0100</t>
  </si>
  <si>
    <t xml:space="preserve">Державне управління</t>
  </si>
  <si>
    <t xml:space="preserve">1000</t>
  </si>
  <si>
    <t xml:space="preserve">Освіта</t>
  </si>
  <si>
    <t xml:space="preserve">2000</t>
  </si>
  <si>
    <t xml:space="preserve">Охорона здоров"я</t>
  </si>
  <si>
    <t xml:space="preserve">3000</t>
  </si>
  <si>
    <t xml:space="preserve">Соціальний захист та соціальне забезпечення</t>
  </si>
  <si>
    <t xml:space="preserve">4000</t>
  </si>
  <si>
    <t xml:space="preserve">Культура і мистецтво</t>
  </si>
  <si>
    <t xml:space="preserve">5000</t>
  </si>
  <si>
    <t xml:space="preserve">Фізична культура і спорт</t>
  </si>
  <si>
    <t xml:space="preserve">6000</t>
  </si>
  <si>
    <t xml:space="preserve">Житлово - комунальне господарство</t>
  </si>
  <si>
    <t xml:space="preserve">7000</t>
  </si>
  <si>
    <t xml:space="preserve">Економічна діяльність</t>
  </si>
  <si>
    <t xml:space="preserve">8000</t>
  </si>
  <si>
    <t xml:space="preserve">Інша діяльність </t>
  </si>
  <si>
    <t xml:space="preserve">9000</t>
  </si>
  <si>
    <t xml:space="preserve">Всього видатків загального фонду:</t>
  </si>
  <si>
    <t xml:space="preserve">Видатки спеціального фонду</t>
  </si>
  <si>
    <t xml:space="preserve">Охорона здоров’я</t>
  </si>
  <si>
    <t xml:space="preserve">Соціальний захист та соціал.забезпечення населення</t>
  </si>
  <si>
    <t xml:space="preserve">Житлово-комунальне господарство</t>
  </si>
  <si>
    <t xml:space="preserve">Разом видатків  спеціального фонду</t>
  </si>
  <si>
    <t xml:space="preserve">Разом видатків  </t>
  </si>
  <si>
    <t xml:space="preserve">Міський голова</t>
  </si>
  <si>
    <t xml:space="preserve">С.В. Надал</t>
  </si>
  <si>
    <t xml:space="preserve">Додаток № 4</t>
  </si>
  <si>
    <t xml:space="preserve">до рішення виконавчого комітету</t>
  </si>
  <si>
    <t xml:space="preserve">від ________________2018 р. №____</t>
  </si>
  <si>
    <t xml:space="preserve">ДАНІ</t>
  </si>
  <si>
    <t xml:space="preserve">про використання бюджетних коштів по установах освіти за  І-ше півріччя  2018 р. по загальному фонду</t>
  </si>
  <si>
    <t xml:space="preserve">тис. грн.</t>
  </si>
  <si>
    <t xml:space="preserve">Назва видатків</t>
  </si>
  <si>
    <t xml:space="preserve">Уточнений план на  2018р.</t>
  </si>
  <si>
    <t xml:space="preserve">Фактично використано за  І-ше півріччя 2018р.</t>
  </si>
  <si>
    <t xml:space="preserve">% виконання</t>
  </si>
  <si>
    <t xml:space="preserve">Відсотки до заг-х видатків на освіту</t>
  </si>
  <si>
    <t xml:space="preserve">Всього</t>
  </si>
  <si>
    <t xml:space="preserve">В тому числі:</t>
  </si>
  <si>
    <t xml:space="preserve">Оплата праці працівників бюджетних установ</t>
  </si>
  <si>
    <t xml:space="preserve">Нарахування на зарплату</t>
  </si>
  <si>
    <t xml:space="preserve">Придбання товарів та послуг – всього</t>
  </si>
  <si>
    <t xml:space="preserve">З них:</t>
  </si>
  <si>
    <t xml:space="preserve"> - предмети, матеріали, обладнання та інвентар, у тому числі м"який інвентар та обмундирування </t>
  </si>
  <si>
    <t xml:space="preserve"> - медикаменти та перев’язувальні матеріали</t>
  </si>
  <si>
    <t xml:space="preserve"> - продукти харчування</t>
  </si>
  <si>
    <t xml:space="preserve"> -оплата послуг</t>
  </si>
  <si>
    <t xml:space="preserve"> -інші видатки</t>
  </si>
  <si>
    <t xml:space="preserve">Видатки на відрядження</t>
  </si>
  <si>
    <t xml:space="preserve">Оплата комунальних послуг та енергоносіїв – всього</t>
  </si>
  <si>
    <t xml:space="preserve"> - Оплата теплопостачання</t>
  </si>
  <si>
    <t xml:space="preserve"> - Оплата водопостачання</t>
  </si>
  <si>
    <t xml:space="preserve"> - Оплата електроенергії</t>
  </si>
  <si>
    <t xml:space="preserve"> - Оплата природнього газу</t>
  </si>
  <si>
    <t xml:space="preserve"> - Оплата інших комунальних послуг</t>
  </si>
  <si>
    <t xml:space="preserve">Окремі заходи по реалізації державних (регіональних) програм</t>
  </si>
  <si>
    <t xml:space="preserve">Субсидії і поточні трансфертні виплати </t>
  </si>
  <si>
    <t xml:space="preserve">Інші  поточні видатки</t>
  </si>
  <si>
    <t xml:space="preserve">Додаток № 5</t>
  </si>
  <si>
    <t xml:space="preserve">від ________________2018р. №____</t>
  </si>
  <si>
    <t xml:space="preserve">про використання бюджетних коштів по установах охорони здоров’я</t>
  </si>
  <si>
    <t xml:space="preserve">  за І-ше півріччя    2018 р. по загальному фонду</t>
  </si>
  <si>
    <t xml:space="preserve"> Уточнений план на  2018 р.</t>
  </si>
  <si>
    <t xml:space="preserve">Фактично  використано за І-ше півріччя   2018 р.</t>
  </si>
  <si>
    <t xml:space="preserve">Вик-ня, %</t>
  </si>
  <si>
    <t xml:space="preserve">Відсотки до заг-х видатків на охорону здоров’я</t>
  </si>
  <si>
    <t xml:space="preserve">в тому числі:</t>
  </si>
  <si>
    <t xml:space="preserve">Придбання товарів і послуг – всього</t>
  </si>
  <si>
    <t xml:space="preserve">з них: </t>
  </si>
  <si>
    <t xml:space="preserve"> - предмети , матеріали,обладнання та інвентар , у тому числі м"який інвентар та обмундирування</t>
  </si>
  <si>
    <t xml:space="preserve">- медикаменти та перев’язувальні матеріали</t>
  </si>
  <si>
    <t xml:space="preserve"> - оплата послуг (крім комунальних)</t>
  </si>
  <si>
    <t xml:space="preserve"> - інші поточні видатки</t>
  </si>
  <si>
    <t xml:space="preserve">Інші поточні видатки</t>
  </si>
  <si>
    <t xml:space="preserve">Оплата комунальних послуг та енергоносіїв -всього</t>
  </si>
  <si>
    <t xml:space="preserve">з них:</t>
  </si>
  <si>
    <t xml:space="preserve"> - оплата теплопостачання</t>
  </si>
  <si>
    <t xml:space="preserve"> - оплата водопостачання</t>
  </si>
  <si>
    <t xml:space="preserve"> - оплата електроенергії</t>
  </si>
  <si>
    <t xml:space="preserve"> - оплата природного газу</t>
  </si>
  <si>
    <t xml:space="preserve">Зубопротезування</t>
  </si>
  <si>
    <t xml:space="preserve">Виплата пільгової пенсії</t>
  </si>
  <si>
    <t xml:space="preserve">Інші виплати населенню</t>
  </si>
  <si>
    <t xml:space="preserve">Окремі заходи по реалізації державних (регіональних) програм, не віднесені до заходів розвитку </t>
  </si>
  <si>
    <t xml:space="preserve">Додаток № 6</t>
  </si>
  <si>
    <t xml:space="preserve">Дані</t>
  </si>
  <si>
    <t xml:space="preserve">про використання коштів по соціальному захисту населення</t>
  </si>
  <si>
    <t xml:space="preserve">за  І-ше півріччя  2018р. по загальному фонду</t>
  </si>
  <si>
    <t xml:space="preserve">Надання пільг на оплату житлово-комунальних послуг окремим категоріям громадян відповідно до законодавства</t>
  </si>
  <si>
    <t xml:space="preserve">Надання субсидій населенню для відшкодування витрат на оплату житлово-комунальних послуг</t>
  </si>
  <si>
    <t xml:space="preserve">Надання допоги сімям з дітьми, малозабезпеченимсімям, інвалідам з дитинства, дітям-інвалідам та тимчасової допомоги дітям</t>
  </si>
  <si>
    <t xml:space="preserve">Матеріальна допомога малозабезпеченим сім"ям</t>
  </si>
  <si>
    <t xml:space="preserve">Виплати державної соціальної допомоги на дітей сиріт та дітей позбавлених батьківського піклування "Гроші ходять за дитиною" </t>
  </si>
  <si>
    <t xml:space="preserve">Допомога на поховання</t>
  </si>
  <si>
    <t xml:space="preserve">Доплата до пенсії воїнам ОУН-УПА</t>
  </si>
  <si>
    <t xml:space="preserve">Утримання  установ соціального захисту та молодіжної політики</t>
  </si>
  <si>
    <t xml:space="preserve">Пільги реабілітованим громадянам</t>
  </si>
  <si>
    <t xml:space="preserve">Надання інших пільг окремим категоріям громадян відповідно до законодавства</t>
  </si>
  <si>
    <t xml:space="preserve">Соціальні програми і заходи в справах сім"ї та молоді</t>
  </si>
  <si>
    <t xml:space="preserve">Допомога інвалідам з дитинства і дітям інвалідам</t>
  </si>
  <si>
    <t xml:space="preserve">Державна соціальна допомога  малозабезпеченим сім"ям</t>
  </si>
  <si>
    <t xml:space="preserve">Програма по запобіганню дитячої бездоглядності і безпритульності</t>
  </si>
  <si>
    <t xml:space="preserve">Заходи по реабілітації регіональних програм відпочинку та оздоровлення дітей</t>
  </si>
  <si>
    <t xml:space="preserve">Компенсаційні виплати за пільгове перевезення окремих категорій громадян</t>
  </si>
  <si>
    <t xml:space="preserve">Компенсація фізичним особам, які надають соціальні послуги</t>
  </si>
  <si>
    <t xml:space="preserve">ВСЬОГО</t>
  </si>
  <si>
    <t xml:space="preserve">          С.В. Надал</t>
  </si>
  <si>
    <t xml:space="preserve">Додаток № 7</t>
  </si>
  <si>
    <t xml:space="preserve">      ДАНІ</t>
  </si>
  <si>
    <t xml:space="preserve">про використання бюджетних коштів підприємствами</t>
  </si>
  <si>
    <t xml:space="preserve">житлово-комунального господарства</t>
  </si>
  <si>
    <t xml:space="preserve">за   І-ше півріччя 2018р.  по загальному фонду</t>
  </si>
  <si>
    <t xml:space="preserve">тис.грн.</t>
  </si>
  <si>
    <t xml:space="preserve">Уточнений план на  2018 рік</t>
  </si>
  <si>
    <t xml:space="preserve">Фактично  використано за  І-ше півріччя 2018р.</t>
  </si>
  <si>
    <t xml:space="preserve">Виконання,    %</t>
  </si>
  <si>
    <t xml:space="preserve">Ремонт і утримання об'єктів благоустрою, в т.ч.</t>
  </si>
  <si>
    <t xml:space="preserve"> - освітлення</t>
  </si>
  <si>
    <t xml:space="preserve"> - озеленення</t>
  </si>
  <si>
    <t xml:space="preserve">- утримання міських  кладовищ</t>
  </si>
  <si>
    <t xml:space="preserve">-поточн.ремонт вул.-дорожн. мережі</t>
  </si>
  <si>
    <t xml:space="preserve">-утримання ШМГ</t>
  </si>
  <si>
    <t xml:space="preserve">- інші </t>
  </si>
  <si>
    <t xml:space="preserve">Забезпечення функціонування підприємств, установ та організацій, що виробляють, виконують або надають житлово-комунальні послуги</t>
  </si>
  <si>
    <t xml:space="preserve">Реалізація державних та місцевих житлових програм</t>
  </si>
  <si>
    <t xml:space="preserve">Інша діяльність пов"язана з експлуатацією обєктів житлово-комунального господарства</t>
  </si>
  <si>
    <t xml:space="preserve">            С.В. Надал</t>
  </si>
  <si>
    <t xml:space="preserve">Додаток № 8</t>
  </si>
  <si>
    <t xml:space="preserve">про використання бюджетних коштів </t>
  </si>
  <si>
    <t xml:space="preserve">по закладах культури за І-ше півріччя 2018р.</t>
  </si>
  <si>
    <t xml:space="preserve">Уточнений план на  2018 р.</t>
  </si>
  <si>
    <t xml:space="preserve">Фактично  використано за І-ше півріччя 2018р.</t>
  </si>
  <si>
    <t xml:space="preserve">Виконання, %</t>
  </si>
  <si>
    <t xml:space="preserve">Відсотки до загальних видатків на установи культури</t>
  </si>
  <si>
    <t xml:space="preserve">По установах культури, в т.ч.:</t>
  </si>
  <si>
    <t xml:space="preserve">Оплата праці</t>
  </si>
  <si>
    <t xml:space="preserve">Придбання  товарів  та  послуг</t>
  </si>
  <si>
    <t xml:space="preserve">Оплата послуг крім комунальних</t>
  </si>
  <si>
    <t xml:space="preserve">Видатки на відрядження </t>
  </si>
  <si>
    <t xml:space="preserve">Оплата комунальних послуг та енергоносіїв-всього</t>
  </si>
  <si>
    <t xml:space="preserve">в т. ч.</t>
  </si>
  <si>
    <t xml:space="preserve">- оплата газопостачання</t>
  </si>
  <si>
    <t xml:space="preserve">Заходи по культурі</t>
  </si>
  <si>
    <t xml:space="preserve">Кінематографія</t>
  </si>
  <si>
    <t xml:space="preserve"> Благоустрій  об"єднання парків культури та відпочинку</t>
  </si>
  <si>
    <t xml:space="preserve">Міський голова                                                                                             С.В. Надал</t>
  </si>
  <si>
    <t xml:space="preserve">  </t>
  </si>
  <si>
    <t xml:space="preserve">Додаток № 9</t>
  </si>
  <si>
    <t xml:space="preserve">на фізкультуру і спорт за І-ше півріччя  2018р. по загальному фонду</t>
  </si>
  <si>
    <t xml:space="preserve">Фактично використано за І-ше півріччя 2018р.</t>
  </si>
  <si>
    <t xml:space="preserve">Відсотки до загальних видатків на спортивні школи</t>
  </si>
  <si>
    <t xml:space="preserve">Утримання спортивних шкіл, в т.ч.:</t>
  </si>
  <si>
    <t xml:space="preserve">Придбання предметів постачання та матеріалів</t>
  </si>
  <si>
    <t xml:space="preserve">Придбання медикаментів</t>
  </si>
  <si>
    <t xml:space="preserve">Оплата комунальних послуг та енергоносіїв</t>
  </si>
  <si>
    <t xml:space="preserve">          в т.ч.:</t>
  </si>
  <si>
    <t xml:space="preserve"> -оплата теплопостачання</t>
  </si>
  <si>
    <t xml:space="preserve">-оплата газопостачання</t>
  </si>
  <si>
    <t xml:space="preserve">-олата інших енергоносіїв</t>
  </si>
  <si>
    <t xml:space="preserve">Окремі заходи по реалізації державних програм</t>
  </si>
  <si>
    <t xml:space="preserve">Забезпечення діяльності місцевих центрів фізичн.здоров. населення "спорт для всіх"та проведення фізкультурно-масових заходів серед населення регіону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Проведення навчально-тренувальних зборів і змагань з олімпійських видів спорту</t>
  </si>
  <si>
    <t xml:space="preserve">Проведення навчально-тренувальних зборів і змагань з неолімпійських видів спорту</t>
  </si>
  <si>
    <t xml:space="preserve">Додаток № 10</t>
  </si>
  <si>
    <t xml:space="preserve">на компенсаційні виплати за пільговий проїзд окремих категорій населення за   І-ше півріччя 2018р. по загальному фонду та утримання  дорожнього  господарства</t>
  </si>
  <si>
    <t xml:space="preserve">Уточнений план на             2018 р.</t>
  </si>
  <si>
    <t xml:space="preserve">Всього по транспорту:</t>
  </si>
  <si>
    <t xml:space="preserve">- електричний</t>
  </si>
  <si>
    <t xml:space="preserve">- автомобільний</t>
  </si>
  <si>
    <t xml:space="preserve">- залізничний</t>
  </si>
  <si>
    <t xml:space="preserve">                     С.В. Надал</t>
  </si>
  <si>
    <t xml:space="preserve">Додаток № 11</t>
  </si>
  <si>
    <t xml:space="preserve">про використання коштів по  іншій діяльності та міжбюджетних трансфертах </t>
  </si>
  <si>
    <t xml:space="preserve"> за   І-ше півріччя 2018р.</t>
  </si>
  <si>
    <t xml:space="preserve">Уточнений план на                         2018 р.</t>
  </si>
  <si>
    <t xml:space="preserve">Фактично використано за І -ше півріччя   2018р.</t>
  </si>
  <si>
    <t xml:space="preserve">1.</t>
  </si>
  <si>
    <t xml:space="preserve">Резервний фонд</t>
  </si>
  <si>
    <t xml:space="preserve">2.</t>
  </si>
  <si>
    <t xml:space="preserve">Захист населення і територій від надзвичайних ситуацій техногенного та природнього характеру</t>
  </si>
  <si>
    <t xml:space="preserve">3.</t>
  </si>
  <si>
    <t xml:space="preserve">Засоби масової інформації</t>
  </si>
  <si>
    <t xml:space="preserve">4.</t>
  </si>
  <si>
    <t xml:space="preserve">Членські внески до асоціацій органів місцевого самоврядування </t>
  </si>
  <si>
    <t xml:space="preserve">5.</t>
  </si>
  <si>
    <t xml:space="preserve">Сприяння  розвитку малого та середнього підприємництва</t>
  </si>
  <si>
    <t xml:space="preserve">6.</t>
  </si>
  <si>
    <t xml:space="preserve">Інші заходи, пов"язані з економічною діяльністю</t>
  </si>
  <si>
    <t xml:space="preserve">7.</t>
  </si>
  <si>
    <t xml:space="preserve">Пільгові довгострокові кредити молодим сім"ям та одиноким молодим громадянам на будівництво / придбання житла та їх повернення</t>
  </si>
  <si>
    <t xml:space="preserve">8.</t>
  </si>
  <si>
    <t xml:space="preserve">Інші субвенції (Малашівецька СР, "Водна арена" )</t>
  </si>
  <si>
    <t xml:space="preserve">9.</t>
  </si>
  <si>
    <t xml:space="preserve">Субвенція  з місцевого бюджету на утримання об"єктів спільного користування чи ліквідацію негативних наслідків  діяльності  об"єктів спільного користування</t>
  </si>
  <si>
    <t xml:space="preserve">10.</t>
  </si>
  <si>
    <t xml:space="preserve">Реверсна дотація</t>
  </si>
  <si>
    <t xml:space="preserve">11.</t>
  </si>
  <si>
    <t xml:space="preserve">Субвенція з міського бюджету державному бюджету на виконання програм соціально-економічного та культурного розвитку регіонів</t>
  </si>
  <si>
    <t xml:space="preserve">    С.В. Надал</t>
  </si>
  <si>
    <t xml:space="preserve">Додаток № 12</t>
  </si>
  <si>
    <t xml:space="preserve">від________________________</t>
  </si>
  <si>
    <t xml:space="preserve">від ________________2015 р. №____</t>
  </si>
  <si>
    <t xml:space="preserve">про використання спеціального фонду за І- ше півріччя 2018р.</t>
  </si>
  <si>
    <t xml:space="preserve">Факт. використано за І -ше півріччя 2018р.</t>
  </si>
  <si>
    <t xml:space="preserve">із них:</t>
  </si>
  <si>
    <t xml:space="preserve">Заробітна плата </t>
  </si>
  <si>
    <t xml:space="preserve">Нарахування  на оплату праці</t>
  </si>
  <si>
    <t xml:space="preserve">Предмети, обладнання та інвентар </t>
  </si>
  <si>
    <t xml:space="preserve">Медикаменти та перев'язувальні матеріали </t>
  </si>
  <si>
    <t xml:space="preserve">Продукти харчування</t>
  </si>
  <si>
    <t xml:space="preserve">Оплата послуг (крім комунальних)</t>
  </si>
  <si>
    <t xml:space="preserve">Окремі заходи по реалізації державних (регіональних) програм, не віднесені  до заходів розвитку </t>
  </si>
  <si>
    <t xml:space="preserve">Поточні трансферти </t>
  </si>
  <si>
    <t xml:space="preserve">Соціальне забезпечення</t>
  </si>
  <si>
    <t xml:space="preserve">Придбання обладнання та предметів довгострокового користування </t>
  </si>
  <si>
    <t xml:space="preserve">Реконструкція та реставрація</t>
  </si>
  <si>
    <t xml:space="preserve">Капітальне будівництво (придбання)</t>
  </si>
  <si>
    <t xml:space="preserve">Капітальний ремонт </t>
  </si>
  <si>
    <t xml:space="preserve">Капітальні трансферти </t>
  </si>
  <si>
    <t xml:space="preserve">Кредитування</t>
  </si>
  <si>
    <t xml:space="preserve">Всього видатків</t>
  </si>
  <si>
    <t xml:space="preserve"> в тому числі:</t>
  </si>
  <si>
    <t xml:space="preserve">Охорона здоров'я</t>
  </si>
  <si>
    <t xml:space="preserve">Соціальний захист та соціальне забезпечення </t>
  </si>
  <si>
    <t xml:space="preserve">Фізична культура і спорт </t>
  </si>
  <si>
    <t xml:space="preserve">Економічна діяльніть </t>
  </si>
  <si>
    <t xml:space="preserve">                              Додаток  №3</t>
  </si>
  <si>
    <t xml:space="preserve">до рішення міської ради</t>
  </si>
  <si>
    <t xml:space="preserve">              від ______________2018р. № ____</t>
  </si>
  <si>
    <t xml:space="preserve"> про надходження і використання коштів фонду соціально-економічного розвитку міста за І-ше півріччя 2018р.</t>
  </si>
  <si>
    <t xml:space="preserve">                                                                                                           </t>
  </si>
  <si>
    <t xml:space="preserve">№ п/п</t>
  </si>
  <si>
    <t xml:space="preserve">Надходження коштів</t>
  </si>
  <si>
    <t xml:space="preserve">Надійшло з початку року на рахунок цільового фонду, </t>
  </si>
  <si>
    <t xml:space="preserve">в т.ч.</t>
  </si>
  <si>
    <t xml:space="preserve">Добровільні внески фізичних та юридичних осіб на соціально-економічний розвиток міста</t>
  </si>
  <si>
    <t xml:space="preserve">Плата за участь у конкурсах на перевезення пасажирів на автобусних маршрутах загального користування</t>
  </si>
  <si>
    <t xml:space="preserve">Щомісячні внески суб'єктів господарювання, що здійснюють перевезення пасажирів у м. Тернополі автобусами, маршрутними та легковими таксі, на розвиток інфраструктури міських пасажирських перевезень</t>
  </si>
  <si>
    <t xml:space="preserve">Надходження від плати за користування місцем розташування рекламних засобів, що перебуває в комунальній власності</t>
  </si>
  <si>
    <t xml:space="preserve">Кошти від суб'єктів господарювання, які надають послуги в мережі кабельного телебачення</t>
  </si>
  <si>
    <t xml:space="preserve">Плата за відновлення знесених зелених насаджень</t>
  </si>
  <si>
    <t xml:space="preserve">Кошти на фінансування робіт по благоустрою та впорядкуванню міських кладовищ та місць масових поховань</t>
  </si>
  <si>
    <t xml:space="preserve">Внески замовників для розвитку інженерно-транспортної та соціальної інфраструктури міста</t>
  </si>
  <si>
    <t xml:space="preserve">Плата за здійснення торгівлі в інших місцях, крім ринків</t>
  </si>
  <si>
    <t xml:space="preserve">Інші надходження, визначені рішеннями міської ради, виконавчого комітету,крім податків та зборів, які передбачені Податковим кодексом України</t>
  </si>
  <si>
    <t xml:space="preserve">№ №</t>
  </si>
  <si>
    <t xml:space="preserve"> Використання коштів</t>
  </si>
  <si>
    <t xml:space="preserve">Управління освіти і науки, всього</t>
  </si>
  <si>
    <t xml:space="preserve">оплата послуг мережового обладнання та систем відеоспостереження школами міста</t>
  </si>
  <si>
    <t xml:space="preserve">Управління стратегічного розвитку, всього</t>
  </si>
  <si>
    <t xml:space="preserve">фінансова підтримка КП "ТІЦ"</t>
  </si>
  <si>
    <t xml:space="preserve">оплата послуг по програмах міжнародного співробітництва</t>
  </si>
  <si>
    <t xml:space="preserve">оплата послуг за розміщення реклами</t>
  </si>
  <si>
    <t xml:space="preserve"> Управління у справах сім"ї, молодіжної політики і спорту, всього</t>
  </si>
  <si>
    <t xml:space="preserve">фінансова підтримка КП "ФК "Тернопіль"</t>
  </si>
  <si>
    <t xml:space="preserve">оплата транспортних послуг по спортивних заходах</t>
  </si>
  <si>
    <t xml:space="preserve">Управління культури і мистецтв</t>
  </si>
  <si>
    <t xml:space="preserve">повернення коштів згідно договору про партнерство "Інвестиція в культуру"</t>
  </si>
  <si>
    <t xml:space="preserve">РАЗОМ</t>
  </si>
  <si>
    <t xml:space="preserve">Міський голова                                                                     С.В. Нада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0.000"/>
    <numFmt numFmtId="168" formatCode="@"/>
    <numFmt numFmtId="169" formatCode="0%"/>
  </numFmts>
  <fonts count="68">
    <font>
      <sz val="12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4"/>
      <name val="Times New Roman"/>
      <family val="1"/>
    </font>
    <font>
      <b val="true"/>
      <i val="true"/>
      <u val="singl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sz val="12"/>
      <name val="Times New Roman Cyr"/>
      <family val="0"/>
    </font>
    <font>
      <b val="true"/>
      <sz val="12"/>
      <name val="Times New Roman"/>
      <family val="1"/>
    </font>
    <font>
      <sz val="12"/>
      <name val="Courier New Cyr"/>
      <family val="3"/>
      <charset val="204"/>
    </font>
    <font>
      <b val="true"/>
      <u val="single"/>
      <sz val="14"/>
      <name val="Times New Roman"/>
      <family val="1"/>
      <charset val="204"/>
    </font>
    <font>
      <i val="true"/>
      <sz val="11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1"/>
      <name val="Times New Roman Cyr"/>
      <family val="1"/>
      <charset val="204"/>
    </font>
    <font>
      <sz val="10"/>
      <name val="Times New Roman Cyr"/>
      <family val="1"/>
      <charset val="204"/>
    </font>
    <font>
      <sz val="16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sz val="11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FF0000"/>
      <name val="Times New Roman Cyr"/>
      <family val="1"/>
      <charset val="204"/>
    </font>
    <font>
      <sz val="9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2"/>
      <name val="Times New Roman"/>
      <family val="1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4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" xfId="56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4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8" xfId="56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4" fillId="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1" xfId="56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9" fillId="0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1" xfId="56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4" fillId="0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1" xfId="56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30" fillId="0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1" xfId="56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31" fillId="0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4" borderId="23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24" borderId="24" xfId="57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30" fillId="0" borderId="2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4" xfId="56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4" fillId="0" borderId="15" xfId="57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4" fillId="0" borderId="18" xfId="57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4" fillId="0" borderId="1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1" xfId="57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0" fillId="0" borderId="2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5" xfId="56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33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0" fillId="0" borderId="1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7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8" xfId="56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30" fillId="0" borderId="2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30" fillId="0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56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30" fillId="0" borderId="2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8" xfId="56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34" fillId="0" borderId="2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5" xfId="56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36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56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4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56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7" fillId="0" borderId="2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1" xfId="56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4" fillId="0" borderId="3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5" xfId="56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3" fillId="0" borderId="1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1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3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2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3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3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1" xfId="56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33" fillId="0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0" borderId="31" xfId="57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0" borderId="2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2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4" xfId="56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30" fillId="0" borderId="2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56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39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5" xfId="56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6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2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3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3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tru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3" fillId="0" borderId="1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true"/>
      <protection locked="true" hidden="false"/>
    </xf>
    <xf numFmtId="164" fontId="45" fillId="0" borderId="2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45" fillId="0" borderId="2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8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0" borderId="3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4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2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1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2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4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1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1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1" fillId="0" borderId="2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1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2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8" fillId="0" borderId="2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5" fillId="0" borderId="2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43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1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64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8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64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tru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tru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4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42" fillId="0" borderId="22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42" fillId="0" borderId="2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4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4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43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9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8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1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1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0" borderId="21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1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21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0" borderId="21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1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21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1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21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0" borderId="21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Дод.№1 до РМР-доходи2004р." xfId="56"/>
    <cellStyle name="Обычный_ОБЛАСТІ 2002 РІЙОНИ 2002" xfId="57"/>
    <cellStyle name="Обычный_дод17" xfId="58"/>
    <cellStyle name="Обычный_дод3" xfId="59"/>
    <cellStyle name="Плохой" xfId="60"/>
    <cellStyle name="Пояснение" xfId="61"/>
    <cellStyle name="Примечание" xfId="62"/>
    <cellStyle name="Связанная ячейка" xfId="63"/>
    <cellStyle name="Текст предупреждения" xfId="64"/>
    <cellStyle name="Хороший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32" activeCellId="0" sqref="L32"/>
    </sheetView>
  </sheetViews>
  <sheetFormatPr defaultColWidth="7.7421875" defaultRowHeight="1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41.12"/>
    <col collapsed="false" customWidth="true" hidden="false" outlineLevel="0" max="3" min="3" style="1" width="13.99"/>
    <col collapsed="false" customWidth="true" hidden="false" outlineLevel="0" max="4" min="4" style="1" width="11.87"/>
    <col collapsed="false" customWidth="true" hidden="false" outlineLevel="0" max="5" min="5" style="1" width="11.37"/>
    <col collapsed="false" customWidth="true" hidden="false" outlineLevel="0" max="6" min="6" style="1" width="14.37"/>
    <col collapsed="false" customWidth="true" hidden="false" outlineLevel="0" max="7" min="7" style="1" width="16.11"/>
    <col collapsed="false" customWidth="false" hidden="false" outlineLevel="0" max="257" min="8" style="1" width="7.74"/>
  </cols>
  <sheetData>
    <row r="1" customFormat="false" ht="3.75" hidden="false" customHeight="true" outlineLevel="0" collapsed="false">
      <c r="A1" s="1" t="s">
        <v>0</v>
      </c>
    </row>
    <row r="3" customFormat="false" ht="18.75" hidden="false" customHeight="false" outlineLevel="0" collapsed="false">
      <c r="B3" s="2"/>
      <c r="H3" s="3" t="s">
        <v>1</v>
      </c>
    </row>
    <row r="4" customFormat="false" ht="15" hidden="false" customHeight="false" outlineLevel="0" collapsed="false">
      <c r="B4" s="4"/>
      <c r="C4" s="4"/>
      <c r="D4" s="4"/>
      <c r="E4" s="4"/>
      <c r="F4" s="5"/>
    </row>
    <row r="5" customFormat="false" ht="20.25" hidden="false" customHeight="false" outlineLevel="0" collapsed="false">
      <c r="A5" s="6"/>
      <c r="B5" s="6"/>
      <c r="C5" s="6"/>
      <c r="D5" s="6"/>
      <c r="E5" s="6"/>
      <c r="F5" s="6"/>
      <c r="G5" s="6"/>
    </row>
    <row r="6" customFormat="false" ht="15.75" hidden="false" customHeight="false" outlineLevel="0" collapsed="false"/>
    <row r="7" s="11" customFormat="true" ht="15.75" hidden="false" customHeight="true" outlineLevel="0" collapsed="false">
      <c r="A7" s="7"/>
      <c r="B7" s="8"/>
      <c r="C7" s="9"/>
      <c r="D7" s="9"/>
      <c r="E7" s="9"/>
      <c r="F7" s="9"/>
      <c r="G7" s="10"/>
    </row>
    <row r="8" s="11" customFormat="true" ht="59.25" hidden="false" customHeight="true" outlineLevel="0" collapsed="false">
      <c r="A8" s="7"/>
      <c r="B8" s="8"/>
      <c r="C8" s="9"/>
      <c r="D8" s="9"/>
      <c r="E8" s="9"/>
      <c r="F8" s="9"/>
      <c r="G8" s="10"/>
      <c r="I8" s="11" t="s">
        <v>2</v>
      </c>
    </row>
    <row r="9" s="11" customFormat="true" ht="28.5" hidden="false" customHeight="true" outlineLevel="0" collapsed="false">
      <c r="A9" s="12"/>
      <c r="B9" s="12"/>
      <c r="C9" s="12"/>
      <c r="D9" s="12"/>
      <c r="E9" s="12"/>
      <c r="F9" s="12"/>
      <c r="G9" s="12"/>
    </row>
    <row r="10" customFormat="false" ht="19.5" hidden="false" customHeight="false" outlineLevel="0" collapsed="false">
      <c r="A10" s="13"/>
      <c r="B10" s="14"/>
      <c r="C10" s="15"/>
      <c r="D10" s="15"/>
      <c r="E10" s="15"/>
      <c r="F10" s="15"/>
      <c r="G10" s="16"/>
    </row>
    <row r="11" customFormat="false" ht="37.5" hidden="false" customHeight="true" outlineLevel="0" collapsed="false">
      <c r="A11" s="17"/>
      <c r="B11" s="18"/>
      <c r="C11" s="19"/>
      <c r="D11" s="19"/>
      <c r="E11" s="19"/>
      <c r="F11" s="20"/>
      <c r="G11" s="21"/>
    </row>
    <row r="12" customFormat="false" ht="15.75" hidden="false" customHeight="false" outlineLevel="0" collapsed="false">
      <c r="A12" s="22"/>
      <c r="B12" s="23"/>
      <c r="C12" s="24"/>
      <c r="D12" s="24"/>
      <c r="E12" s="24"/>
      <c r="F12" s="24"/>
      <c r="G12" s="25"/>
      <c r="I12" s="1" t="s">
        <v>0</v>
      </c>
    </row>
    <row r="13" customFormat="false" ht="15.75" hidden="false" customHeight="false" outlineLevel="0" collapsed="false">
      <c r="A13" s="22"/>
      <c r="B13" s="23"/>
      <c r="C13" s="24"/>
      <c r="D13" s="24"/>
      <c r="E13" s="24"/>
      <c r="F13" s="24"/>
      <c r="G13" s="25"/>
    </row>
    <row r="14" customFormat="false" ht="18.75" hidden="false" customHeight="false" outlineLevel="0" collapsed="false">
      <c r="A14" s="26"/>
      <c r="B14" s="27"/>
      <c r="C14" s="28"/>
      <c r="D14" s="28"/>
      <c r="E14" s="28"/>
      <c r="F14" s="24"/>
      <c r="G14" s="29"/>
    </row>
    <row r="15" customFormat="false" ht="18.75" hidden="false" customHeight="false" outlineLevel="0" collapsed="false">
      <c r="A15" s="26"/>
      <c r="B15" s="27"/>
      <c r="C15" s="28"/>
      <c r="D15" s="28"/>
      <c r="E15" s="28"/>
      <c r="F15" s="28"/>
      <c r="G15" s="30"/>
    </row>
    <row r="16" customFormat="false" ht="15.75" hidden="false" customHeight="false" outlineLevel="0" collapsed="false">
      <c r="A16" s="22"/>
      <c r="B16" s="23"/>
      <c r="C16" s="24"/>
      <c r="D16" s="24"/>
      <c r="E16" s="24"/>
      <c r="F16" s="24"/>
      <c r="G16" s="31"/>
    </row>
    <row r="17" customFormat="false" ht="18.75" hidden="false" customHeight="false" outlineLevel="0" collapsed="false">
      <c r="A17" s="26"/>
      <c r="B17" s="27"/>
      <c r="C17" s="28"/>
      <c r="D17" s="28"/>
      <c r="E17" s="28"/>
      <c r="F17" s="28"/>
      <c r="G17" s="29"/>
      <c r="I17" s="1" t="s">
        <v>2</v>
      </c>
    </row>
    <row r="18" customFormat="false" ht="18.75" hidden="false" customHeight="false" outlineLevel="0" collapsed="false">
      <c r="A18" s="32"/>
      <c r="B18" s="33"/>
      <c r="C18" s="34"/>
      <c r="D18" s="34"/>
      <c r="E18" s="34"/>
      <c r="F18" s="34"/>
      <c r="G18" s="35"/>
    </row>
    <row r="19" customFormat="false" ht="18.75" hidden="false" customHeight="false" outlineLevel="0" collapsed="false">
      <c r="A19" s="36"/>
      <c r="B19" s="37"/>
      <c r="C19" s="38"/>
      <c r="D19" s="38"/>
      <c r="E19" s="38"/>
      <c r="F19" s="38"/>
      <c r="G19" s="39"/>
    </row>
    <row r="20" customFormat="false" ht="18.75" hidden="false" customHeight="false" outlineLevel="0" collapsed="false">
      <c r="A20" s="22"/>
      <c r="B20" s="33"/>
      <c r="C20" s="34"/>
      <c r="D20" s="34"/>
      <c r="E20" s="34"/>
      <c r="F20" s="34"/>
      <c r="G20" s="40"/>
    </row>
    <row r="21" customFormat="false" ht="18.75" hidden="false" customHeight="false" outlineLevel="0" collapsed="false">
      <c r="A21" s="22"/>
      <c r="B21" s="33"/>
      <c r="C21" s="34"/>
      <c r="D21" s="34"/>
      <c r="E21" s="34"/>
      <c r="F21" s="34"/>
      <c r="G21" s="35"/>
    </row>
    <row r="22" customFormat="false" ht="18.75" hidden="false" customHeight="false" outlineLevel="0" collapsed="false">
      <c r="A22" s="22"/>
      <c r="B22" s="33"/>
      <c r="C22" s="34"/>
      <c r="D22" s="34"/>
      <c r="E22" s="34"/>
      <c r="F22" s="34"/>
      <c r="G22" s="35"/>
      <c r="I22" s="1" t="s">
        <v>2</v>
      </c>
    </row>
    <row r="23" customFormat="false" ht="18.75" hidden="false" customHeight="false" outlineLevel="0" collapsed="false">
      <c r="A23" s="36"/>
      <c r="B23" s="37"/>
      <c r="C23" s="38"/>
      <c r="D23" s="38"/>
      <c r="E23" s="38"/>
      <c r="F23" s="38"/>
      <c r="G23" s="39"/>
    </row>
    <row r="24" customFormat="false" ht="18.75" hidden="false" customHeight="false" outlineLevel="0" collapsed="false">
      <c r="A24" s="26"/>
      <c r="B24" s="33"/>
      <c r="C24" s="34"/>
      <c r="D24" s="34"/>
      <c r="E24" s="34"/>
      <c r="F24" s="34"/>
      <c r="G24" s="35"/>
    </row>
    <row r="25" customFormat="false" ht="18.75" hidden="false" customHeight="false" outlineLevel="0" collapsed="false">
      <c r="A25" s="32"/>
      <c r="B25" s="33"/>
      <c r="C25" s="34"/>
      <c r="D25" s="34"/>
      <c r="E25" s="34"/>
      <c r="F25" s="34"/>
      <c r="G25" s="40"/>
    </row>
    <row r="26" customFormat="false" ht="18.75" hidden="false" customHeight="false" outlineLevel="0" collapsed="false">
      <c r="A26" s="32"/>
      <c r="B26" s="33"/>
      <c r="C26" s="34"/>
      <c r="D26" s="34"/>
      <c r="E26" s="34"/>
      <c r="F26" s="34"/>
      <c r="G26" s="35"/>
    </row>
    <row r="27" customFormat="false" ht="19.5" hidden="false" customHeight="false" outlineLevel="0" collapsed="false">
      <c r="A27" s="41"/>
      <c r="B27" s="42"/>
      <c r="C27" s="43"/>
      <c r="D27" s="43"/>
      <c r="E27" s="43"/>
      <c r="F27" s="43"/>
      <c r="G27" s="44"/>
    </row>
    <row r="28" customFormat="false" ht="19.5" hidden="false" customHeight="false" outlineLevel="0" collapsed="false">
      <c r="A28" s="13"/>
      <c r="B28" s="14"/>
      <c r="C28" s="15"/>
      <c r="D28" s="15"/>
      <c r="E28" s="15"/>
      <c r="F28" s="15"/>
      <c r="G28" s="16"/>
    </row>
    <row r="29" customFormat="false" ht="18.75" hidden="false" customHeight="false" outlineLevel="0" collapsed="false">
      <c r="A29" s="17"/>
      <c r="B29" s="18"/>
      <c r="C29" s="20"/>
      <c r="D29" s="20"/>
      <c r="E29" s="20"/>
      <c r="F29" s="20"/>
      <c r="G29" s="45"/>
    </row>
    <row r="30" customFormat="false" ht="18.75" hidden="false" customHeight="false" outlineLevel="0" collapsed="false">
      <c r="A30" s="32"/>
      <c r="B30" s="33"/>
      <c r="C30" s="34"/>
      <c r="D30" s="34"/>
      <c r="E30" s="34"/>
      <c r="F30" s="34"/>
      <c r="G30" s="40"/>
    </row>
    <row r="31" customFormat="false" ht="18.75" hidden="false" customHeight="false" outlineLevel="0" collapsed="false">
      <c r="A31" s="32"/>
      <c r="B31" s="33"/>
      <c r="C31" s="34"/>
      <c r="D31" s="34"/>
      <c r="E31" s="34"/>
      <c r="F31" s="34"/>
      <c r="G31" s="40"/>
    </row>
    <row r="32" customFormat="false" ht="18.75" hidden="false" customHeight="false" outlineLevel="0" collapsed="false">
      <c r="A32" s="32"/>
      <c r="B32" s="33"/>
      <c r="C32" s="34"/>
      <c r="D32" s="34"/>
      <c r="E32" s="34"/>
      <c r="F32" s="34"/>
      <c r="G32" s="35"/>
    </row>
    <row r="33" customFormat="false" ht="18.75" hidden="false" customHeight="false" outlineLevel="0" collapsed="false">
      <c r="A33" s="32"/>
      <c r="B33" s="33"/>
      <c r="C33" s="34"/>
      <c r="D33" s="34"/>
      <c r="E33" s="34"/>
      <c r="F33" s="34"/>
      <c r="G33" s="40"/>
    </row>
    <row r="34" customFormat="false" ht="18.75" hidden="false" customHeight="false" outlineLevel="0" collapsed="false">
      <c r="A34" s="26"/>
      <c r="B34" s="27"/>
      <c r="C34" s="28"/>
      <c r="D34" s="28"/>
      <c r="E34" s="28"/>
      <c r="F34" s="28"/>
      <c r="G34" s="30"/>
    </row>
    <row r="35" customFormat="false" ht="18.75" hidden="false" customHeight="false" outlineLevel="0" collapsed="false">
      <c r="A35" s="32"/>
      <c r="B35" s="33"/>
      <c r="C35" s="34"/>
      <c r="D35" s="34"/>
      <c r="E35" s="34"/>
      <c r="F35" s="34"/>
      <c r="G35" s="40"/>
    </row>
    <row r="36" customFormat="false" ht="18.75" hidden="false" customHeight="false" outlineLevel="0" collapsed="false">
      <c r="A36" s="32"/>
      <c r="B36" s="33"/>
      <c r="C36" s="34"/>
      <c r="D36" s="34"/>
      <c r="E36" s="34"/>
      <c r="F36" s="34"/>
      <c r="G36" s="40"/>
    </row>
    <row r="37" customFormat="false" ht="18.75" hidden="false" customHeight="false" outlineLevel="0" collapsed="false">
      <c r="A37" s="32"/>
      <c r="B37" s="33"/>
      <c r="C37" s="34"/>
      <c r="D37" s="34"/>
      <c r="E37" s="34"/>
      <c r="F37" s="34"/>
      <c r="G37" s="40"/>
    </row>
    <row r="38" customFormat="false" ht="18.75" hidden="false" customHeight="false" outlineLevel="0" collapsed="false">
      <c r="A38" s="32"/>
      <c r="B38" s="33"/>
      <c r="C38" s="34"/>
      <c r="D38" s="34"/>
      <c r="E38" s="34"/>
      <c r="F38" s="34"/>
      <c r="G38" s="40"/>
      <c r="M38" s="1" t="s">
        <v>2</v>
      </c>
    </row>
    <row r="39" customFormat="false" ht="18.75" hidden="false" customHeight="false" outlineLevel="0" collapsed="false">
      <c r="A39" s="32"/>
      <c r="B39" s="33"/>
      <c r="C39" s="34"/>
      <c r="D39" s="34"/>
      <c r="E39" s="34"/>
      <c r="F39" s="34"/>
      <c r="G39" s="35"/>
    </row>
    <row r="40" customFormat="false" ht="18.75" hidden="false" customHeight="false" outlineLevel="0" collapsed="false">
      <c r="A40" s="26"/>
      <c r="B40" s="27"/>
      <c r="C40" s="28"/>
      <c r="D40" s="28"/>
      <c r="E40" s="28"/>
      <c r="F40" s="28"/>
      <c r="G40" s="29"/>
    </row>
    <row r="41" customFormat="false" ht="18.75" hidden="false" customHeight="false" outlineLevel="0" collapsed="false">
      <c r="A41" s="32"/>
      <c r="B41" s="33"/>
      <c r="C41" s="34"/>
      <c r="D41" s="34"/>
      <c r="E41" s="34"/>
      <c r="F41" s="28"/>
      <c r="G41" s="29"/>
    </row>
    <row r="42" customFormat="false" ht="19.5" hidden="false" customHeight="false" outlineLevel="0" collapsed="false">
      <c r="A42" s="46"/>
      <c r="B42" s="47"/>
      <c r="C42" s="43"/>
      <c r="D42" s="43"/>
      <c r="E42" s="43"/>
      <c r="F42" s="43"/>
      <c r="G42" s="44"/>
    </row>
    <row r="43" customFormat="false" ht="19.5" hidden="false" customHeight="false" outlineLevel="0" collapsed="false">
      <c r="A43" s="13"/>
      <c r="B43" s="48"/>
      <c r="C43" s="15"/>
      <c r="D43" s="15"/>
      <c r="E43" s="15"/>
      <c r="F43" s="15"/>
      <c r="G43" s="16"/>
    </row>
    <row r="44" customFormat="false" ht="18.75" hidden="false" customHeight="false" outlineLevel="0" collapsed="false">
      <c r="A44" s="17"/>
      <c r="B44" s="49"/>
      <c r="C44" s="20"/>
      <c r="D44" s="20"/>
      <c r="E44" s="20"/>
      <c r="F44" s="20"/>
      <c r="G44" s="50"/>
    </row>
    <row r="45" customFormat="false" ht="18.75" hidden="false" customHeight="false" outlineLevel="0" collapsed="false">
      <c r="A45" s="26"/>
      <c r="B45" s="51"/>
      <c r="C45" s="28"/>
      <c r="D45" s="28"/>
      <c r="E45" s="28"/>
      <c r="F45" s="28"/>
      <c r="G45" s="29"/>
    </row>
    <row r="46" customFormat="false" ht="18.75" hidden="false" customHeight="false" outlineLevel="0" collapsed="false">
      <c r="A46" s="52"/>
      <c r="B46" s="33"/>
      <c r="C46" s="53"/>
      <c r="D46" s="53"/>
      <c r="E46" s="53"/>
      <c r="F46" s="34"/>
      <c r="G46" s="40"/>
    </row>
    <row r="47" customFormat="false" ht="18.75" hidden="false" customHeight="false" outlineLevel="0" collapsed="false">
      <c r="A47" s="52"/>
      <c r="B47" s="33"/>
      <c r="C47" s="53"/>
      <c r="D47" s="53"/>
      <c r="E47" s="53"/>
      <c r="F47" s="34"/>
      <c r="G47" s="40"/>
    </row>
    <row r="48" customFormat="false" ht="18.75" hidden="false" customHeight="false" outlineLevel="0" collapsed="false">
      <c r="A48" s="52"/>
      <c r="B48" s="33"/>
      <c r="C48" s="54"/>
      <c r="D48" s="54"/>
      <c r="E48" s="54"/>
      <c r="F48" s="34"/>
      <c r="G48" s="40"/>
    </row>
    <row r="49" customFormat="false" ht="18.75" hidden="false" customHeight="false" outlineLevel="0" collapsed="false">
      <c r="A49" s="52"/>
      <c r="B49" s="33"/>
      <c r="C49" s="53"/>
      <c r="D49" s="53"/>
      <c r="E49" s="53"/>
      <c r="F49" s="34"/>
      <c r="G49" s="40"/>
    </row>
    <row r="50" customFormat="false" ht="18.75" hidden="false" customHeight="false" outlineLevel="0" collapsed="false">
      <c r="A50" s="52"/>
      <c r="B50" s="33"/>
      <c r="C50" s="53"/>
      <c r="D50" s="53"/>
      <c r="E50" s="53"/>
      <c r="F50" s="34"/>
      <c r="G50" s="40"/>
    </row>
    <row r="51" customFormat="false" ht="18.75" hidden="false" customHeight="false" outlineLevel="0" collapsed="false">
      <c r="A51" s="52"/>
      <c r="B51" s="33"/>
      <c r="C51" s="54"/>
      <c r="D51" s="54"/>
      <c r="E51" s="54"/>
      <c r="F51" s="34"/>
      <c r="G51" s="40"/>
    </row>
    <row r="52" customFormat="false" ht="19.5" hidden="false" customHeight="false" outlineLevel="0" collapsed="false">
      <c r="A52" s="55"/>
      <c r="B52" s="47"/>
      <c r="C52" s="56"/>
      <c r="D52" s="56"/>
      <c r="E52" s="56"/>
      <c r="F52" s="43"/>
      <c r="G52" s="57"/>
    </row>
    <row r="53" customFormat="false" ht="37.5" hidden="false" customHeight="true" outlineLevel="0" collapsed="false">
      <c r="A53" s="58"/>
      <c r="B53" s="59"/>
      <c r="C53" s="60"/>
      <c r="D53" s="60"/>
      <c r="E53" s="60"/>
      <c r="F53" s="60"/>
      <c r="G53" s="61"/>
    </row>
    <row r="54" customFormat="false" ht="27.75" hidden="false" customHeight="true" outlineLevel="0" collapsed="false">
      <c r="A54" s="62"/>
      <c r="B54" s="62"/>
      <c r="C54" s="62"/>
      <c r="D54" s="62"/>
      <c r="E54" s="62"/>
      <c r="F54" s="62"/>
      <c r="G54" s="62"/>
    </row>
    <row r="55" customFormat="false" ht="19.5" hidden="false" customHeight="false" outlineLevel="0" collapsed="false">
      <c r="A55" s="13"/>
      <c r="B55" s="14"/>
      <c r="C55" s="15"/>
      <c r="D55" s="15"/>
      <c r="E55" s="15"/>
      <c r="F55" s="15"/>
      <c r="G55" s="63"/>
    </row>
    <row r="56" customFormat="false" ht="19.5" hidden="false" customHeight="false" outlineLevel="0" collapsed="false">
      <c r="A56" s="64"/>
      <c r="B56" s="65"/>
      <c r="C56" s="66"/>
      <c r="D56" s="66"/>
      <c r="E56" s="66"/>
      <c r="F56" s="66"/>
      <c r="G56" s="67"/>
      <c r="H56" s="1" t="s">
        <v>2</v>
      </c>
    </row>
    <row r="57" customFormat="false" ht="19.5" hidden="false" customHeight="false" outlineLevel="0" collapsed="false">
      <c r="A57" s="13"/>
      <c r="B57" s="14"/>
      <c r="C57" s="15"/>
      <c r="D57" s="15"/>
      <c r="E57" s="15"/>
      <c r="F57" s="15"/>
      <c r="G57" s="16"/>
    </row>
    <row r="58" customFormat="false" ht="18.75" hidden="false" customHeight="false" outlineLevel="0" collapsed="false">
      <c r="A58" s="68"/>
      <c r="B58" s="69"/>
      <c r="C58" s="70"/>
      <c r="D58" s="70"/>
      <c r="E58" s="70"/>
      <c r="F58" s="70"/>
      <c r="G58" s="71"/>
    </row>
    <row r="59" customFormat="false" ht="18.75" hidden="false" customHeight="false" outlineLevel="0" collapsed="false">
      <c r="A59" s="32"/>
      <c r="B59" s="33"/>
      <c r="C59" s="34"/>
      <c r="D59" s="34"/>
      <c r="E59" s="34"/>
      <c r="F59" s="34"/>
      <c r="G59" s="40"/>
    </row>
    <row r="60" customFormat="false" ht="18.75" hidden="false" customHeight="false" outlineLevel="0" collapsed="false">
      <c r="A60" s="32"/>
      <c r="B60" s="33"/>
      <c r="C60" s="34"/>
      <c r="D60" s="34"/>
      <c r="E60" s="34"/>
      <c r="F60" s="34"/>
      <c r="G60" s="40"/>
    </row>
    <row r="61" customFormat="false" ht="18.75" hidden="false" customHeight="false" outlineLevel="0" collapsed="false">
      <c r="A61" s="32"/>
      <c r="B61" s="33"/>
      <c r="C61" s="34"/>
      <c r="D61" s="34"/>
      <c r="E61" s="34"/>
      <c r="F61" s="34"/>
      <c r="G61" s="40"/>
    </row>
    <row r="62" customFormat="false" ht="19.5" hidden="false" customHeight="false" outlineLevel="0" collapsed="false">
      <c r="A62" s="46"/>
      <c r="B62" s="47"/>
      <c r="C62" s="43"/>
      <c r="D62" s="43"/>
      <c r="E62" s="43"/>
      <c r="F62" s="43"/>
      <c r="G62" s="57"/>
    </row>
    <row r="63" customFormat="false" ht="19.5" hidden="false" customHeight="false" outlineLevel="0" collapsed="false">
      <c r="A63" s="13"/>
      <c r="B63" s="14"/>
      <c r="C63" s="15"/>
      <c r="D63" s="15"/>
      <c r="E63" s="15"/>
      <c r="F63" s="15"/>
      <c r="G63" s="16"/>
    </row>
    <row r="64" customFormat="false" ht="18.75" hidden="false" customHeight="false" outlineLevel="0" collapsed="false">
      <c r="A64" s="68"/>
      <c r="B64" s="72"/>
      <c r="C64" s="70"/>
      <c r="D64" s="70"/>
      <c r="E64" s="70"/>
      <c r="F64" s="70"/>
      <c r="G64" s="71"/>
    </row>
    <row r="65" customFormat="false" ht="19.5" hidden="false" customHeight="false" outlineLevel="0" collapsed="false">
      <c r="A65" s="46"/>
      <c r="B65" s="47"/>
      <c r="C65" s="43"/>
      <c r="D65" s="43"/>
      <c r="E65" s="43"/>
      <c r="F65" s="43"/>
      <c r="G65" s="44"/>
    </row>
    <row r="66" customFormat="false" ht="19.5" hidden="false" customHeight="false" outlineLevel="0" collapsed="false">
      <c r="A66" s="13"/>
      <c r="B66" s="14"/>
      <c r="C66" s="15"/>
      <c r="D66" s="15"/>
      <c r="E66" s="15"/>
      <c r="F66" s="15"/>
      <c r="G66" s="16"/>
    </row>
    <row r="67" customFormat="false" ht="19.5" hidden="false" customHeight="false" outlineLevel="0" collapsed="false">
      <c r="A67" s="64"/>
      <c r="B67" s="65"/>
      <c r="C67" s="66"/>
      <c r="D67" s="66"/>
      <c r="E67" s="66"/>
      <c r="F67" s="66"/>
      <c r="G67" s="73"/>
    </row>
    <row r="68" customFormat="false" ht="20.25" hidden="false" customHeight="false" outlineLevel="0" collapsed="false">
      <c r="A68" s="74"/>
      <c r="B68" s="59"/>
      <c r="C68" s="15"/>
      <c r="D68" s="15"/>
      <c r="E68" s="15"/>
      <c r="F68" s="15"/>
      <c r="G68" s="75"/>
    </row>
    <row r="69" customFormat="false" ht="20.25" hidden="false" customHeight="false" outlineLevel="0" collapsed="false">
      <c r="A69" s="76"/>
      <c r="B69" s="77"/>
      <c r="C69" s="78"/>
      <c r="D69" s="78"/>
      <c r="E69" s="78"/>
      <c r="F69" s="78"/>
      <c r="G69" s="79"/>
    </row>
    <row r="70" customFormat="false" ht="19.5" hidden="false" customHeight="false" outlineLevel="0" collapsed="false">
      <c r="A70" s="80"/>
      <c r="B70" s="80"/>
      <c r="C70" s="15"/>
      <c r="D70" s="15"/>
      <c r="E70" s="15"/>
      <c r="F70" s="15"/>
      <c r="G70" s="16"/>
    </row>
    <row r="71" customFormat="false" ht="41.25" hidden="false" customHeight="true" outlineLevel="0" collapsed="false"/>
    <row r="72" customFormat="false" ht="13.9" hidden="false" customHeight="true" outlineLevel="0" collapsed="false">
      <c r="A72" s="81"/>
      <c r="B72" s="81"/>
      <c r="C72" s="81"/>
      <c r="D72" s="81"/>
      <c r="E72" s="81"/>
      <c r="F72" s="81"/>
      <c r="G72" s="81"/>
    </row>
  </sheetData>
  <mergeCells count="12">
    <mergeCell ref="A5:G5"/>
    <mergeCell ref="A7:A8"/>
    <mergeCell ref="B7:B8"/>
    <mergeCell ref="C7:C8"/>
    <mergeCell ref="D7:D8"/>
    <mergeCell ref="E7:E8"/>
    <mergeCell ref="F7:F8"/>
    <mergeCell ref="G7:G8"/>
    <mergeCell ref="A9:G9"/>
    <mergeCell ref="A54:G54"/>
    <mergeCell ref="A70:B70"/>
    <mergeCell ref="A72:G72"/>
  </mergeCells>
  <printOptions headings="false" gridLines="false" gridLinesSet="true" horizontalCentered="false" verticalCentered="false"/>
  <pageMargins left="0.905555555555556" right="0.708333333333333" top="0.354166666666667" bottom="0.35416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B24" activeCellId="0" sqref="B24:C2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6.62"/>
    <col collapsed="false" customWidth="true" hidden="false" outlineLevel="0" max="2" min="2" style="0" width="15.37"/>
    <col collapsed="false" customWidth="true" hidden="false" outlineLevel="0" max="3" min="3" style="0" width="12.99"/>
    <col collapsed="false" customWidth="true" hidden="false" outlineLevel="0" max="4" min="4" style="0" width="12.12"/>
    <col collapsed="false" customWidth="true" hidden="false" outlineLevel="0" max="5" min="5" style="0" width="13.49"/>
    <col collapsed="false" customWidth="true" hidden="false" outlineLevel="0" max="6" min="6" style="0" width="0.12"/>
  </cols>
  <sheetData>
    <row r="1" customFormat="false" ht="15.75" hidden="false" customHeight="false" outlineLevel="0" collapsed="false">
      <c r="B1" s="151"/>
      <c r="C1" s="151"/>
      <c r="D1" s="151"/>
      <c r="E1" s="152" t="s">
        <v>256</v>
      </c>
      <c r="F1" s="152"/>
    </row>
    <row r="2" customFormat="false" ht="15.75" hidden="false" customHeight="false" outlineLevel="0" collapsed="false">
      <c r="B2" s="151"/>
      <c r="C2" s="151"/>
      <c r="D2" s="151"/>
      <c r="E2" s="153" t="s">
        <v>136</v>
      </c>
    </row>
    <row r="3" customFormat="false" ht="15.75" hidden="false" customHeight="false" outlineLevel="0" collapsed="false">
      <c r="B3" s="153"/>
      <c r="C3" s="153"/>
      <c r="D3" s="153"/>
      <c r="E3" s="153" t="s">
        <v>137</v>
      </c>
    </row>
    <row r="4" customFormat="false" ht="15.75" hidden="false" customHeight="false" outlineLevel="0" collapsed="false">
      <c r="A4" s="155" t="s">
        <v>138</v>
      </c>
      <c r="B4" s="155"/>
      <c r="C4" s="155"/>
      <c r="D4" s="155"/>
      <c r="E4" s="155"/>
      <c r="F4" s="155"/>
    </row>
    <row r="5" customFormat="false" ht="15.75" hidden="false" customHeight="false" outlineLevel="0" collapsed="false">
      <c r="A5" s="155" t="s">
        <v>237</v>
      </c>
      <c r="B5" s="155"/>
      <c r="C5" s="155"/>
      <c r="D5" s="155"/>
      <c r="E5" s="155"/>
      <c r="F5" s="155"/>
    </row>
    <row r="6" customFormat="false" ht="15.75" hidden="false" customHeight="false" outlineLevel="0" collapsed="false">
      <c r="A6" s="155" t="s">
        <v>257</v>
      </c>
      <c r="B6" s="155"/>
      <c r="C6" s="155"/>
      <c r="D6" s="155"/>
      <c r="E6" s="155"/>
      <c r="F6" s="155"/>
    </row>
    <row r="7" customFormat="false" ht="15.75" hidden="false" customHeight="false" outlineLevel="0" collapsed="false">
      <c r="F7" s="299" t="s">
        <v>221</v>
      </c>
    </row>
    <row r="8" customFormat="false" ht="16.5" hidden="false" customHeight="false" outlineLevel="0" collapsed="false">
      <c r="F8" s="299"/>
    </row>
    <row r="9" customFormat="false" ht="78.75" hidden="false" customHeight="false" outlineLevel="0" collapsed="false">
      <c r="A9" s="188" t="s">
        <v>141</v>
      </c>
      <c r="B9" s="300" t="s">
        <v>239</v>
      </c>
      <c r="C9" s="300" t="s">
        <v>258</v>
      </c>
      <c r="D9" s="300" t="s">
        <v>241</v>
      </c>
      <c r="E9" s="300" t="s">
        <v>259</v>
      </c>
      <c r="F9" s="301"/>
    </row>
    <row r="10" customFormat="false" ht="15.75" hidden="false" customHeight="false" outlineLevel="0" collapsed="false">
      <c r="A10" s="256" t="s">
        <v>214</v>
      </c>
      <c r="B10" s="257" t="n">
        <f aca="false">B11+B27+B28+B29+B26</f>
        <v>34283</v>
      </c>
      <c r="C10" s="257" t="n">
        <f aca="false">C11+C27+C28+C29+C26</f>
        <v>15443.1</v>
      </c>
      <c r="D10" s="302" t="n">
        <f aca="false">C10/B10*100</f>
        <v>45.0459411370067</v>
      </c>
      <c r="E10" s="303"/>
      <c r="F10" s="304"/>
    </row>
    <row r="11" s="287" customFormat="true" ht="28.5" hidden="false" customHeight="false" outlineLevel="0" collapsed="false">
      <c r="A11" s="259" t="s">
        <v>260</v>
      </c>
      <c r="B11" s="257" t="n">
        <f aca="false">B12+B13+B14+B17+B18+B25+B15+B16</f>
        <v>30939.5</v>
      </c>
      <c r="C11" s="257" t="n">
        <f aca="false">C12+C13+C14+C17+C18+C25+C15+C16</f>
        <v>14201.8</v>
      </c>
      <c r="D11" s="302" t="n">
        <f aca="false">C11/B11*100</f>
        <v>45.9018406890868</v>
      </c>
      <c r="E11" s="257" t="n">
        <v>100</v>
      </c>
      <c r="F11" s="305" t="e">
        <f aca="false">SUM(F12:F18)+#REF!+#REF!</f>
        <v>#VALUE!</v>
      </c>
    </row>
    <row r="12" customFormat="false" ht="15.75" hidden="false" customHeight="false" outlineLevel="0" collapsed="false">
      <c r="A12" s="260" t="s">
        <v>244</v>
      </c>
      <c r="B12" s="306" t="n">
        <v>18778.3</v>
      </c>
      <c r="C12" s="306" t="n">
        <v>8957.2</v>
      </c>
      <c r="D12" s="302" t="n">
        <f aca="false">C12/B12*100</f>
        <v>47.6997385279818</v>
      </c>
      <c r="E12" s="302" t="n">
        <f aca="false">C12/C11*100</f>
        <v>63.0708783393654</v>
      </c>
      <c r="F12" s="307" t="n">
        <v>0</v>
      </c>
    </row>
    <row r="13" customFormat="false" ht="15.75" hidden="false" customHeight="false" outlineLevel="0" collapsed="false">
      <c r="A13" s="260" t="s">
        <v>149</v>
      </c>
      <c r="B13" s="306" t="n">
        <v>4131.4</v>
      </c>
      <c r="C13" s="306" t="n">
        <v>1942.3</v>
      </c>
      <c r="D13" s="302" t="n">
        <f aca="false">C13/B13*100</f>
        <v>47.0131190395508</v>
      </c>
      <c r="E13" s="302" t="n">
        <f aca="false">C13/C11*100</f>
        <v>13.6764353814305</v>
      </c>
      <c r="F13" s="307"/>
    </row>
    <row r="14" customFormat="false" ht="30" hidden="false" customHeight="false" outlineLevel="0" collapsed="false">
      <c r="A14" s="260" t="s">
        <v>261</v>
      </c>
      <c r="B14" s="306" t="n">
        <v>694.4</v>
      </c>
      <c r="C14" s="306" t="n">
        <v>300.4</v>
      </c>
      <c r="D14" s="302" t="n">
        <f aca="false">C14/B14*100</f>
        <v>43.2603686635945</v>
      </c>
      <c r="E14" s="302" t="n">
        <f aca="false">C14/C11*100</f>
        <v>2.11522483065527</v>
      </c>
      <c r="F14" s="307"/>
    </row>
    <row r="15" customFormat="false" ht="15.75" hidden="false" customHeight="false" outlineLevel="0" collapsed="false">
      <c r="A15" s="308" t="s">
        <v>262</v>
      </c>
      <c r="B15" s="306" t="n">
        <v>25.2</v>
      </c>
      <c r="C15" s="306" t="n">
        <v>6.2</v>
      </c>
      <c r="D15" s="302" t="n">
        <f aca="false">C15/B15*100</f>
        <v>24.6031746031746</v>
      </c>
      <c r="E15" s="302" t="n">
        <f aca="false">C15/C11*100</f>
        <v>0.0436564379163205</v>
      </c>
      <c r="F15" s="307"/>
    </row>
    <row r="16" customFormat="false" ht="30" hidden="false" customHeight="false" outlineLevel="0" collapsed="false">
      <c r="A16" s="260" t="s">
        <v>246</v>
      </c>
      <c r="B16" s="306" t="n">
        <v>174.6</v>
      </c>
      <c r="C16" s="306" t="n">
        <v>70.5</v>
      </c>
      <c r="D16" s="302" t="n">
        <f aca="false">C16/B16*100</f>
        <v>40.3780068728522</v>
      </c>
      <c r="E16" s="302" t="n">
        <f aca="false">C16/C11*100</f>
        <v>0.496415947274289</v>
      </c>
      <c r="F16" s="307"/>
    </row>
    <row r="17" customFormat="false" ht="15.75" hidden="false" customHeight="false" outlineLevel="0" collapsed="false">
      <c r="A17" s="260" t="s">
        <v>157</v>
      </c>
      <c r="B17" s="306" t="n">
        <v>128</v>
      </c>
      <c r="C17" s="306" t="n">
        <v>50.4</v>
      </c>
      <c r="D17" s="302" t="n">
        <f aca="false">C17/B17*100</f>
        <v>39.375</v>
      </c>
      <c r="E17" s="302" t="n">
        <f aca="false">C17/C11*100</f>
        <v>0.35488459209396</v>
      </c>
      <c r="F17" s="307" t="n">
        <v>0</v>
      </c>
    </row>
    <row r="18" s="287" customFormat="true" ht="30" hidden="false" customHeight="false" outlineLevel="0" collapsed="false">
      <c r="A18" s="260" t="s">
        <v>263</v>
      </c>
      <c r="B18" s="306" t="n">
        <v>6139.3</v>
      </c>
      <c r="C18" s="306" t="n">
        <v>2217.6</v>
      </c>
      <c r="D18" s="302" t="n">
        <f aca="false">C18/B18*100</f>
        <v>36.1213819165051</v>
      </c>
      <c r="E18" s="302" t="n">
        <f aca="false">C18/C11*100</f>
        <v>15.6149220521342</v>
      </c>
      <c r="F18" s="309" t="n">
        <f aca="false">SUM(F20:F22)</f>
        <v>0</v>
      </c>
    </row>
    <row r="19" customFormat="false" ht="15.75" hidden="false" customHeight="false" outlineLevel="0" collapsed="false">
      <c r="A19" s="260" t="s">
        <v>264</v>
      </c>
      <c r="B19" s="306"/>
      <c r="C19" s="306"/>
      <c r="D19" s="302"/>
      <c r="E19" s="302" t="n">
        <f aca="false">C19/C11*100</f>
        <v>0</v>
      </c>
      <c r="F19" s="262"/>
    </row>
    <row r="20" customFormat="false" ht="15.75" hidden="false" customHeight="false" outlineLevel="0" collapsed="false">
      <c r="A20" s="310" t="s">
        <v>265</v>
      </c>
      <c r="B20" s="306" t="n">
        <v>3503.5</v>
      </c>
      <c r="C20" s="306" t="n">
        <v>1104.4</v>
      </c>
      <c r="D20" s="302" t="n">
        <f aca="false">C20/B20*100</f>
        <v>31.5227629513344</v>
      </c>
      <c r="E20" s="302" t="n">
        <f aca="false">C20/C11*100</f>
        <v>7.77647903786844</v>
      </c>
      <c r="F20" s="307"/>
    </row>
    <row r="21" customFormat="false" ht="15.75" hidden="false" customHeight="false" outlineLevel="0" collapsed="false">
      <c r="A21" s="310" t="s">
        <v>186</v>
      </c>
      <c r="B21" s="306" t="n">
        <v>303.6</v>
      </c>
      <c r="C21" s="306" t="n">
        <v>98.3</v>
      </c>
      <c r="D21" s="302" t="n">
        <f aca="false">C21/B21*100</f>
        <v>32.3781291172596</v>
      </c>
      <c r="E21" s="302" t="n">
        <f aca="false">C21/C11*100</f>
        <v>0.692165781802307</v>
      </c>
      <c r="F21" s="307"/>
    </row>
    <row r="22" customFormat="false" ht="13.5" hidden="false" customHeight="true" outlineLevel="0" collapsed="false">
      <c r="A22" s="310" t="s">
        <v>187</v>
      </c>
      <c r="B22" s="306" t="n">
        <v>833.6</v>
      </c>
      <c r="C22" s="306" t="n">
        <v>432.5</v>
      </c>
      <c r="D22" s="302" t="n">
        <f aca="false">C22/B22*100</f>
        <v>51.8833973128599</v>
      </c>
      <c r="E22" s="302" t="n">
        <f aca="false">C22/C11*100</f>
        <v>3.04538861271106</v>
      </c>
      <c r="F22" s="307"/>
    </row>
    <row r="23" customFormat="false" ht="15.75" hidden="false" customHeight="false" outlineLevel="0" collapsed="false">
      <c r="A23" s="311" t="s">
        <v>266</v>
      </c>
      <c r="B23" s="306" t="n">
        <v>1449.1</v>
      </c>
      <c r="C23" s="306" t="n">
        <v>582.4</v>
      </c>
      <c r="D23" s="302" t="n">
        <f aca="false">C23/B23*100</f>
        <v>40.1904630460286</v>
      </c>
      <c r="E23" s="302" t="n">
        <f aca="false">C23/C11*100</f>
        <v>4.10088861975243</v>
      </c>
      <c r="F23" s="307"/>
    </row>
    <row r="24" customFormat="false" ht="15.75" hidden="false" customHeight="false" outlineLevel="0" collapsed="false">
      <c r="A24" s="311" t="s">
        <v>267</v>
      </c>
      <c r="B24" s="306" t="n">
        <v>49.5</v>
      </c>
      <c r="C24" s="306" t="n">
        <v>0</v>
      </c>
      <c r="D24" s="302" t="n">
        <f aca="false">C24/B24*100</f>
        <v>0</v>
      </c>
      <c r="E24" s="302"/>
      <c r="F24" s="307"/>
    </row>
    <row r="25" customFormat="false" ht="30" hidden="false" customHeight="true" outlineLevel="0" collapsed="false">
      <c r="A25" s="312" t="s">
        <v>268</v>
      </c>
      <c r="B25" s="306" t="n">
        <v>868.3</v>
      </c>
      <c r="C25" s="306" t="n">
        <v>657.2</v>
      </c>
      <c r="D25" s="302" t="n">
        <f aca="false">C25/B25*100</f>
        <v>75.6881262236554</v>
      </c>
      <c r="E25" s="302" t="n">
        <f aca="false">C25/C11*100</f>
        <v>4.62758241912997</v>
      </c>
      <c r="F25" s="307"/>
    </row>
    <row r="26" customFormat="false" ht="108.75" hidden="false" customHeight="true" outlineLevel="0" collapsed="false">
      <c r="A26" s="313" t="s">
        <v>269</v>
      </c>
      <c r="B26" s="306" t="n">
        <v>1348.5</v>
      </c>
      <c r="C26" s="306" t="n">
        <v>479.5</v>
      </c>
      <c r="D26" s="302" t="n">
        <f aca="false">C26/B26*100</f>
        <v>35.558027437894</v>
      </c>
      <c r="E26" s="302"/>
      <c r="F26" s="307"/>
    </row>
    <row r="27" s="318" customFormat="true" ht="45" hidden="false" customHeight="true" outlineLevel="0" collapsed="false">
      <c r="A27" s="313" t="s">
        <v>270</v>
      </c>
      <c r="B27" s="314" t="n">
        <v>350</v>
      </c>
      <c r="C27" s="314" t="n">
        <v>171</v>
      </c>
      <c r="D27" s="315" t="n">
        <f aca="false">C27/B27*100</f>
        <v>48.8571428571429</v>
      </c>
      <c r="E27" s="316"/>
      <c r="F27" s="317"/>
    </row>
    <row r="28" s="318" customFormat="true" ht="63.75" hidden="false" customHeight="true" outlineLevel="0" collapsed="false">
      <c r="A28" s="313" t="s">
        <v>271</v>
      </c>
      <c r="B28" s="314" t="n">
        <v>1145</v>
      </c>
      <c r="C28" s="314" t="n">
        <v>490.1</v>
      </c>
      <c r="D28" s="315" t="n">
        <f aca="false">C28/B28*100</f>
        <v>42.8034934497817</v>
      </c>
      <c r="E28" s="316"/>
      <c r="F28" s="317"/>
    </row>
    <row r="29" s="295" customFormat="true" ht="57" hidden="false" customHeight="false" outlineLevel="0" collapsed="false">
      <c r="A29" s="259" t="s">
        <v>272</v>
      </c>
      <c r="B29" s="257" t="n">
        <v>500</v>
      </c>
      <c r="C29" s="257" t="n">
        <v>100.7</v>
      </c>
      <c r="D29" s="319" t="n">
        <f aca="false">C29/B29*100</f>
        <v>20.14</v>
      </c>
      <c r="E29" s="319"/>
      <c r="F29" s="307"/>
    </row>
    <row r="30" customFormat="false" ht="15.75" hidden="false" customHeight="false" outlineLevel="0" collapsed="false">
      <c r="A30" s="296"/>
      <c r="B30" s="297"/>
      <c r="C30" s="297"/>
      <c r="D30" s="320"/>
      <c r="E30" s="270"/>
      <c r="F30" s="297"/>
    </row>
    <row r="31" customFormat="false" ht="35.25" hidden="false" customHeight="true" outlineLevel="0" collapsed="false">
      <c r="A31" s="184" t="s">
        <v>133</v>
      </c>
      <c r="B31" s="184"/>
      <c r="D31" s="0" t="s">
        <v>134</v>
      </c>
      <c r="E31" s="151"/>
    </row>
    <row r="32" customFormat="false" ht="15.75" hidden="false" customHeight="false" outlineLevel="0" collapsed="false">
      <c r="A32" s="184"/>
      <c r="B32" s="184"/>
      <c r="D32" s="151"/>
    </row>
  </sheetData>
  <mergeCells count="3">
    <mergeCell ref="A4:F4"/>
    <mergeCell ref="A5:F5"/>
    <mergeCell ref="A6:F6"/>
  </mergeCells>
  <printOptions headings="false" gridLines="false" gridLinesSet="true" horizontalCentered="tru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C1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7.37"/>
    <col collapsed="false" customWidth="true" hidden="false" outlineLevel="0" max="2" min="2" style="0" width="13.11"/>
    <col collapsed="false" customWidth="true" hidden="false" outlineLevel="0" max="3" min="3" style="0" width="13.62"/>
    <col collapsed="false" customWidth="true" hidden="false" outlineLevel="0" max="4" min="4" style="0" width="14.87"/>
  </cols>
  <sheetData>
    <row r="1" customFormat="false" ht="15.75" hidden="false" customHeight="false" outlineLevel="0" collapsed="false">
      <c r="D1" s="152" t="s">
        <v>273</v>
      </c>
    </row>
    <row r="2" customFormat="false" ht="15.75" hidden="false" customHeight="false" outlineLevel="0" collapsed="false">
      <c r="D2" s="153" t="s">
        <v>136</v>
      </c>
    </row>
    <row r="3" customFormat="false" ht="15.75" hidden="false" customHeight="false" outlineLevel="0" collapsed="false">
      <c r="A3" s="151"/>
      <c r="B3" s="151"/>
      <c r="C3" s="151"/>
      <c r="D3" s="153" t="s">
        <v>168</v>
      </c>
    </row>
    <row r="4" customFormat="false" ht="15.75" hidden="false" customHeight="false" outlineLevel="0" collapsed="false">
      <c r="A4" s="151"/>
      <c r="B4" s="151"/>
      <c r="C4" s="151"/>
      <c r="D4" s="153"/>
    </row>
    <row r="5" customFormat="false" ht="15.75" hidden="false" customHeight="false" outlineLevel="0" collapsed="false">
      <c r="A5" s="151"/>
      <c r="B5" s="151"/>
      <c r="C5" s="151"/>
      <c r="D5" s="153"/>
    </row>
    <row r="6" customFormat="false" ht="15.75" hidden="false" customHeight="false" outlineLevel="0" collapsed="false">
      <c r="A6" s="212"/>
      <c r="B6" s="212"/>
      <c r="C6" s="212"/>
      <c r="D6" s="212"/>
    </row>
    <row r="7" s="323" customFormat="true" ht="18.75" hidden="false" customHeight="true" outlineLevel="0" collapsed="false">
      <c r="A7" s="321" t="s">
        <v>194</v>
      </c>
      <c r="B7" s="321"/>
      <c r="C7" s="321"/>
      <c r="D7" s="321"/>
      <c r="E7" s="322"/>
    </row>
    <row r="8" s="323" customFormat="true" ht="15.75" hidden="false" customHeight="true" outlineLevel="0" collapsed="false">
      <c r="A8" s="324" t="s">
        <v>237</v>
      </c>
      <c r="B8" s="324"/>
      <c r="C8" s="324"/>
      <c r="D8" s="324"/>
    </row>
    <row r="9" s="323" customFormat="true" ht="59.25" hidden="false" customHeight="true" outlineLevel="0" collapsed="false">
      <c r="A9" s="325" t="s">
        <v>274</v>
      </c>
      <c r="B9" s="325"/>
      <c r="C9" s="325"/>
      <c r="D9" s="325"/>
    </row>
    <row r="10" s="323" customFormat="true" ht="59.25" hidden="false" customHeight="true" outlineLevel="0" collapsed="false">
      <c r="A10" s="326"/>
      <c r="B10" s="326"/>
      <c r="C10" s="326"/>
      <c r="D10" s="326"/>
    </row>
    <row r="11" customFormat="false" ht="14.25" hidden="false" customHeight="true" outlineLevel="0" collapsed="false">
      <c r="D11" s="327" t="s">
        <v>221</v>
      </c>
    </row>
    <row r="12" customFormat="false" ht="78.75" hidden="false" customHeight="false" outlineLevel="0" collapsed="false">
      <c r="A12" s="328" t="s">
        <v>141</v>
      </c>
      <c r="B12" s="329" t="s">
        <v>275</v>
      </c>
      <c r="C12" s="329" t="s">
        <v>103</v>
      </c>
      <c r="D12" s="329" t="s">
        <v>224</v>
      </c>
    </row>
    <row r="13" customFormat="false" ht="15.75" hidden="false" customHeight="false" outlineLevel="0" collapsed="false">
      <c r="A13" s="330" t="s">
        <v>276</v>
      </c>
      <c r="B13" s="331" t="n">
        <f aca="false">B15+B16+B17</f>
        <v>37528</v>
      </c>
      <c r="C13" s="331" t="n">
        <f aca="false">C15+C16+C17</f>
        <v>19490</v>
      </c>
      <c r="D13" s="332" t="n">
        <f aca="false">C13/B13*100</f>
        <v>51.9345555318695</v>
      </c>
    </row>
    <row r="14" customFormat="false" ht="15.75" hidden="false" customHeight="false" outlineLevel="0" collapsed="false">
      <c r="A14" s="236" t="s">
        <v>175</v>
      </c>
      <c r="B14" s="333"/>
      <c r="C14" s="333"/>
      <c r="D14" s="332"/>
    </row>
    <row r="15" customFormat="false" ht="15.75" hidden="false" customHeight="false" outlineLevel="0" collapsed="false">
      <c r="A15" s="334" t="s">
        <v>277</v>
      </c>
      <c r="B15" s="333" t="n">
        <v>24348</v>
      </c>
      <c r="C15" s="333" t="n">
        <v>12268.4</v>
      </c>
      <c r="D15" s="332" t="n">
        <f aca="false">C15/B15*100</f>
        <v>50.3877115163463</v>
      </c>
    </row>
    <row r="16" customFormat="false" ht="15.75" hidden="false" customHeight="false" outlineLevel="0" collapsed="false">
      <c r="A16" s="334" t="s">
        <v>278</v>
      </c>
      <c r="B16" s="333" t="n">
        <v>11630</v>
      </c>
      <c r="C16" s="333" t="n">
        <v>6575.6</v>
      </c>
      <c r="D16" s="332" t="n">
        <f aca="false">C16/B16*100</f>
        <v>56.5399828030955</v>
      </c>
    </row>
    <row r="17" customFormat="false" ht="15.75" hidden="false" customHeight="false" outlineLevel="0" collapsed="false">
      <c r="A17" s="164" t="s">
        <v>279</v>
      </c>
      <c r="B17" s="335" t="n">
        <v>1550</v>
      </c>
      <c r="C17" s="335" t="n">
        <v>646</v>
      </c>
      <c r="D17" s="332" t="n">
        <f aca="false">C17/B17*100</f>
        <v>41.6774193548387</v>
      </c>
    </row>
    <row r="18" customFormat="false" ht="15.75" hidden="false" customHeight="false" outlineLevel="0" collapsed="false">
      <c r="A18" s="336"/>
      <c r="B18" s="337"/>
      <c r="C18" s="337"/>
      <c r="D18" s="338"/>
    </row>
    <row r="19" customFormat="false" ht="15.75" hidden="false" customHeight="false" outlineLevel="0" collapsed="false">
      <c r="A19" s="336"/>
      <c r="B19" s="337"/>
      <c r="C19" s="337"/>
      <c r="D19" s="338"/>
    </row>
    <row r="20" customFormat="false" ht="15.75" hidden="false" customHeight="false" outlineLevel="0" collapsed="false">
      <c r="A20" s="336"/>
      <c r="B20" s="337"/>
      <c r="C20" s="337"/>
      <c r="D20" s="338"/>
    </row>
    <row r="21" customFormat="false" ht="15.75" hidden="false" customHeight="false" outlineLevel="0" collapsed="false">
      <c r="A21" s="336"/>
      <c r="B21" s="337"/>
      <c r="C21" s="337"/>
      <c r="D21" s="338"/>
    </row>
    <row r="22" customFormat="false" ht="15.75" hidden="false" customHeight="false" outlineLevel="0" collapsed="false">
      <c r="A22" s="339" t="s">
        <v>133</v>
      </c>
      <c r="B22" s="337"/>
      <c r="C22" s="337" t="s">
        <v>280</v>
      </c>
      <c r="D22" s="338"/>
    </row>
    <row r="23" customFormat="false" ht="15.75" hidden="false" customHeight="false" outlineLevel="0" collapsed="false">
      <c r="A23" s="339"/>
      <c r="B23" s="337"/>
      <c r="C23" s="337"/>
      <c r="D23" s="338"/>
    </row>
    <row r="24" customFormat="false" ht="15.75" hidden="false" customHeight="false" outlineLevel="0" collapsed="false">
      <c r="A24" s="339"/>
      <c r="B24" s="337"/>
      <c r="C24" s="337"/>
      <c r="D24" s="338"/>
    </row>
    <row r="26" customFormat="false" ht="15.75" hidden="false" customHeight="false" outlineLevel="0" collapsed="false">
      <c r="A26" s="184"/>
      <c r="B26" s="184"/>
      <c r="C26" s="184"/>
    </row>
    <row r="27" customFormat="false" ht="15.75" hidden="false" customHeight="false" outlineLevel="0" collapsed="false">
      <c r="A27" s="184"/>
      <c r="B27" s="184"/>
      <c r="D27" s="153"/>
      <c r="E27" s="151"/>
    </row>
  </sheetData>
  <mergeCells count="4">
    <mergeCell ref="A6:D6"/>
    <mergeCell ref="A7:D7"/>
    <mergeCell ref="A8:D8"/>
    <mergeCell ref="A9:D9"/>
  </mergeCells>
  <printOptions headings="false" gridLines="false" gridLinesSet="true" horizontalCentered="true" verticalCentered="false"/>
  <pageMargins left="0.7875" right="0.7875" top="0.511805555555556" bottom="0.9840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0" activeCellId="0" sqref="C10:D1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43.62"/>
    <col collapsed="false" customWidth="true" hidden="false" outlineLevel="0" max="3" min="3" style="0" width="12.62"/>
    <col collapsed="false" customWidth="true" hidden="false" outlineLevel="0" max="4" min="4" style="0" width="12.24"/>
  </cols>
  <sheetData>
    <row r="1" customFormat="false" ht="15.75" hidden="false" customHeight="false" outlineLevel="0" collapsed="false">
      <c r="A1" s="153"/>
      <c r="B1" s="153"/>
      <c r="C1" s="151"/>
      <c r="D1" s="152" t="s">
        <v>281</v>
      </c>
    </row>
    <row r="2" customFormat="false" ht="15.75" hidden="false" customHeight="false" outlineLevel="0" collapsed="false">
      <c r="A2" s="151"/>
      <c r="B2" s="151"/>
      <c r="C2" s="151"/>
      <c r="D2" s="153" t="s">
        <v>136</v>
      </c>
    </row>
    <row r="3" customFormat="false" ht="15.75" hidden="false" customHeight="false" outlineLevel="0" collapsed="false">
      <c r="A3" s="151"/>
      <c r="B3" s="151"/>
      <c r="C3" s="151"/>
      <c r="D3" s="153" t="s">
        <v>137</v>
      </c>
    </row>
    <row r="5" customFormat="false" ht="15" hidden="false" customHeight="true" outlineLevel="0" collapsed="false">
      <c r="A5" s="155" t="s">
        <v>194</v>
      </c>
      <c r="B5" s="155"/>
      <c r="C5" s="155"/>
      <c r="D5" s="155"/>
    </row>
    <row r="6" customFormat="false" ht="14.25" hidden="false" customHeight="true" outlineLevel="0" collapsed="false">
      <c r="A6" s="155" t="s">
        <v>282</v>
      </c>
      <c r="B6" s="155"/>
      <c r="C6" s="155"/>
      <c r="D6" s="155"/>
    </row>
    <row r="7" customFormat="false" ht="15.75" hidden="false" customHeight="true" outlineLevel="0" collapsed="false">
      <c r="A7" s="155" t="s">
        <v>283</v>
      </c>
      <c r="B7" s="155"/>
      <c r="C7" s="155"/>
      <c r="D7" s="155"/>
    </row>
    <row r="8" customFormat="false" ht="15.75" hidden="false" customHeight="true" outlineLevel="0" collapsed="false">
      <c r="A8" s="340"/>
      <c r="B8" s="340"/>
      <c r="C8" s="340"/>
      <c r="D8" s="340" t="s">
        <v>140</v>
      </c>
    </row>
    <row r="9" customFormat="false" ht="88.5" hidden="false" customHeight="true" outlineLevel="0" collapsed="false">
      <c r="A9" s="206"/>
      <c r="B9" s="188" t="s">
        <v>141</v>
      </c>
      <c r="C9" s="237" t="s">
        <v>284</v>
      </c>
      <c r="D9" s="237" t="s">
        <v>285</v>
      </c>
    </row>
    <row r="10" customFormat="false" ht="15.75" hidden="false" customHeight="false" outlineLevel="0" collapsed="false">
      <c r="A10" s="341" t="s">
        <v>286</v>
      </c>
      <c r="B10" s="342" t="s">
        <v>287</v>
      </c>
      <c r="C10" s="343" t="n">
        <v>4583.9</v>
      </c>
      <c r="D10" s="343" t="n">
        <v>0</v>
      </c>
    </row>
    <row r="11" customFormat="false" ht="31.5" hidden="false" customHeight="false" outlineLevel="0" collapsed="false">
      <c r="A11" s="341" t="s">
        <v>288</v>
      </c>
      <c r="B11" s="342" t="s">
        <v>289</v>
      </c>
      <c r="C11" s="343" t="n">
        <v>240</v>
      </c>
      <c r="D11" s="343" t="n">
        <v>50</v>
      </c>
    </row>
    <row r="12" customFormat="false" ht="15.75" hidden="false" customHeight="false" outlineLevel="0" collapsed="false">
      <c r="A12" s="341" t="s">
        <v>290</v>
      </c>
      <c r="B12" s="342" t="s">
        <v>291</v>
      </c>
      <c r="C12" s="343" t="n">
        <v>190</v>
      </c>
      <c r="D12" s="343" t="n">
        <v>68.2</v>
      </c>
    </row>
    <row r="13" customFormat="false" ht="29.25" hidden="false" customHeight="true" outlineLevel="0" collapsed="false">
      <c r="A13" s="341" t="s">
        <v>292</v>
      </c>
      <c r="B13" s="342" t="s">
        <v>293</v>
      </c>
      <c r="C13" s="343" t="n">
        <v>656</v>
      </c>
      <c r="D13" s="343" t="n">
        <v>410.7</v>
      </c>
    </row>
    <row r="14" customFormat="false" ht="29.25" hidden="false" customHeight="true" outlineLevel="0" collapsed="false">
      <c r="A14" s="341" t="s">
        <v>294</v>
      </c>
      <c r="B14" s="342" t="s">
        <v>295</v>
      </c>
      <c r="C14" s="343" t="n">
        <v>225</v>
      </c>
      <c r="D14" s="343" t="n">
        <v>40</v>
      </c>
    </row>
    <row r="15" customFormat="false" ht="32.25" hidden="false" customHeight="true" outlineLevel="0" collapsed="false">
      <c r="A15" s="341" t="s">
        <v>296</v>
      </c>
      <c r="B15" s="342" t="s">
        <v>297</v>
      </c>
      <c r="C15" s="343" t="n">
        <v>1506.8</v>
      </c>
      <c r="D15" s="343" t="n">
        <v>632</v>
      </c>
    </row>
    <row r="16" customFormat="false" ht="47.25" hidden="false" customHeight="false" outlineLevel="0" collapsed="false">
      <c r="A16" s="341" t="s">
        <v>298</v>
      </c>
      <c r="B16" s="342" t="s">
        <v>299</v>
      </c>
      <c r="C16" s="343" t="n">
        <v>150</v>
      </c>
      <c r="D16" s="343" t="n">
        <v>0</v>
      </c>
    </row>
    <row r="17" customFormat="false" ht="31.5" hidden="false" customHeight="true" outlineLevel="0" collapsed="false">
      <c r="A17" s="341" t="s">
        <v>300</v>
      </c>
      <c r="B17" s="342" t="s">
        <v>301</v>
      </c>
      <c r="C17" s="343" t="n">
        <v>7300</v>
      </c>
      <c r="D17" s="343" t="n">
        <v>4300</v>
      </c>
    </row>
    <row r="18" customFormat="false" ht="69" hidden="false" customHeight="true" outlineLevel="0" collapsed="false">
      <c r="A18" s="341" t="s">
        <v>302</v>
      </c>
      <c r="B18" s="342" t="s">
        <v>303</v>
      </c>
      <c r="C18" s="343" t="n">
        <v>3202.7</v>
      </c>
      <c r="D18" s="343" t="n">
        <v>1354.2</v>
      </c>
    </row>
    <row r="19" customFormat="false" ht="31.5" hidden="false" customHeight="true" outlineLevel="0" collapsed="false">
      <c r="A19" s="341" t="s">
        <v>304</v>
      </c>
      <c r="B19" s="342" t="s">
        <v>305</v>
      </c>
      <c r="C19" s="343" t="n">
        <v>36700.4</v>
      </c>
      <c r="D19" s="343" t="n">
        <v>18350</v>
      </c>
    </row>
    <row r="20" customFormat="false" ht="55.5" hidden="false" customHeight="true" outlineLevel="0" collapsed="false">
      <c r="A20" s="341" t="s">
        <v>306</v>
      </c>
      <c r="B20" s="342" t="s">
        <v>307</v>
      </c>
      <c r="C20" s="343" t="n">
        <v>3550</v>
      </c>
      <c r="D20" s="343" t="n">
        <v>2000.1</v>
      </c>
    </row>
    <row r="21" customFormat="false" ht="23.25" hidden="false" customHeight="true" outlineLevel="0" collapsed="false">
      <c r="A21" s="206"/>
      <c r="B21" s="344" t="s">
        <v>214</v>
      </c>
      <c r="C21" s="345" t="n">
        <f aca="false">SUM(C10:C20)</f>
        <v>58304.8</v>
      </c>
      <c r="D21" s="345" t="n">
        <f aca="false">SUM(D10:D20)</f>
        <v>27205.2</v>
      </c>
    </row>
    <row r="22" customFormat="false" ht="15.75" hidden="false" customHeight="false" outlineLevel="0" collapsed="false">
      <c r="A22" s="180"/>
      <c r="B22" s="227"/>
      <c r="C22" s="346"/>
      <c r="D22" s="346"/>
    </row>
    <row r="23" customFormat="false" ht="15.75" hidden="false" customHeight="false" outlineLevel="0" collapsed="false">
      <c r="A23" s="180"/>
      <c r="B23" s="227"/>
      <c r="C23" s="346"/>
      <c r="D23" s="346"/>
    </row>
    <row r="25" customFormat="false" ht="15.75" hidden="false" customHeight="false" outlineLevel="0" collapsed="false">
      <c r="B25" s="347" t="s">
        <v>133</v>
      </c>
      <c r="C25" s="153" t="s">
        <v>308</v>
      </c>
    </row>
    <row r="26" customFormat="false" ht="15.75" hidden="false" customHeight="false" outlineLevel="0" collapsed="false">
      <c r="A26" s="184"/>
      <c r="B26" s="184"/>
      <c r="C26" s="184"/>
      <c r="D26" s="185"/>
      <c r="E26" s="186"/>
    </row>
    <row r="27" customFormat="false" ht="15.75" hidden="false" customHeight="false" outlineLevel="0" collapsed="false">
      <c r="B27" s="184"/>
      <c r="C27" s="212"/>
      <c r="D27" s="212"/>
    </row>
  </sheetData>
  <mergeCells count="4">
    <mergeCell ref="A5:D5"/>
    <mergeCell ref="A6:D6"/>
    <mergeCell ref="A7:D7"/>
    <mergeCell ref="C27:D2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9" activeCellId="0" sqref="I1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4.62"/>
    <col collapsed="false" customWidth="true" hidden="false" outlineLevel="0" max="2" min="2" style="0" width="11.24"/>
    <col collapsed="false" customWidth="true" hidden="false" outlineLevel="0" max="3" min="3" style="0" width="9.74"/>
    <col collapsed="false" customWidth="true" hidden="false" outlineLevel="0" max="4" min="4" style="0" width="7.24"/>
    <col collapsed="false" customWidth="true" hidden="false" outlineLevel="0" max="5" min="5" style="0" width="7.99"/>
    <col collapsed="false" customWidth="true" hidden="false" outlineLevel="0" max="9" min="6" style="0" width="8.49"/>
    <col collapsed="false" customWidth="true" hidden="false" outlineLevel="0" max="10" min="10" style="0" width="6.62"/>
    <col collapsed="false" customWidth="true" hidden="false" outlineLevel="0" max="11" min="11" style="0" width="8.12"/>
    <col collapsed="false" customWidth="true" hidden="false" outlineLevel="0" max="12" min="12" style="0" width="13.49"/>
    <col collapsed="false" customWidth="true" hidden="false" outlineLevel="0" max="14" min="13" style="0" width="11.74"/>
    <col collapsed="false" customWidth="true" hidden="false" outlineLevel="0" max="15" min="15" style="0" width="9.12"/>
    <col collapsed="false" customWidth="true" hidden="false" outlineLevel="0" max="18" min="18" style="0" width="9.24"/>
    <col collapsed="false" customWidth="true" hidden="false" outlineLevel="0" max="19" min="19" style="0" width="8.74"/>
    <col collapsed="false" customWidth="true" hidden="false" outlineLevel="0" max="20" min="20" style="0" width="8.62"/>
    <col collapsed="false" customWidth="true" hidden="false" outlineLevel="0" max="21" min="21" style="0" width="9.37"/>
  </cols>
  <sheetData>
    <row r="1" customFormat="false" ht="15.75" hidden="false" customHeight="false" outlineLevel="0" collapsed="false">
      <c r="A1" s="348"/>
      <c r="P1" s="151"/>
      <c r="Q1" s="151"/>
      <c r="R1" s="151"/>
      <c r="S1" s="151"/>
      <c r="T1" s="152" t="s">
        <v>309</v>
      </c>
    </row>
    <row r="2" customFormat="false" ht="15.75" hidden="false" customHeight="false" outlineLevel="0" collapsed="false">
      <c r="A2" s="348"/>
      <c r="O2" s="151"/>
      <c r="P2" s="151"/>
      <c r="Q2" s="151"/>
      <c r="R2" s="151"/>
      <c r="S2" s="151"/>
      <c r="T2" s="153" t="s">
        <v>136</v>
      </c>
    </row>
    <row r="3" customFormat="false" ht="21.75" hidden="false" customHeight="true" outlineLevel="0" collapsed="false">
      <c r="A3" s="348"/>
      <c r="O3" s="151"/>
      <c r="P3" s="151"/>
      <c r="Q3" s="151"/>
      <c r="R3" s="151" t="s">
        <v>310</v>
      </c>
      <c r="S3" s="151" t="n">
        <v>2018</v>
      </c>
      <c r="T3" s="153" t="s">
        <v>311</v>
      </c>
    </row>
    <row r="4" customFormat="false" ht="51" hidden="false" customHeight="true" outlineLevel="0" collapsed="false">
      <c r="A4" s="349" t="s">
        <v>194</v>
      </c>
      <c r="B4" s="349"/>
      <c r="C4" s="349"/>
      <c r="D4" s="349"/>
      <c r="E4" s="349"/>
      <c r="F4" s="349"/>
      <c r="G4" s="349"/>
      <c r="H4" s="349"/>
      <c r="I4" s="349"/>
      <c r="J4" s="349"/>
      <c r="K4" s="349"/>
      <c r="L4" s="349"/>
      <c r="M4" s="349"/>
      <c r="N4" s="349"/>
      <c r="O4" s="349"/>
      <c r="P4" s="349"/>
      <c r="Q4" s="349"/>
      <c r="R4" s="349"/>
      <c r="S4" s="349"/>
      <c r="T4" s="223"/>
    </row>
    <row r="5" customFormat="false" ht="18.75" hidden="false" customHeight="false" outlineLevel="0" collapsed="false">
      <c r="A5" s="349" t="s">
        <v>312</v>
      </c>
      <c r="B5" s="349"/>
      <c r="C5" s="349"/>
      <c r="D5" s="349"/>
      <c r="E5" s="349"/>
      <c r="F5" s="349"/>
      <c r="G5" s="349"/>
      <c r="H5" s="349"/>
      <c r="I5" s="349"/>
      <c r="J5" s="349"/>
      <c r="K5" s="349"/>
      <c r="L5" s="349"/>
      <c r="M5" s="349"/>
      <c r="N5" s="349"/>
      <c r="O5" s="349"/>
      <c r="P5" s="349"/>
      <c r="Q5" s="349"/>
      <c r="R5" s="349"/>
      <c r="S5" s="349"/>
      <c r="T5" s="223"/>
    </row>
    <row r="6" customFormat="false" ht="16.5" hidden="false" customHeight="false" outlineLevel="0" collapsed="false">
      <c r="A6" s="348"/>
      <c r="T6" s="153" t="s">
        <v>140</v>
      </c>
      <c r="X6" s="180"/>
    </row>
    <row r="7" s="295" customFormat="true" ht="15.75" hidden="false" customHeight="true" outlineLevel="0" collapsed="false">
      <c r="A7" s="350" t="n">
        <v>0</v>
      </c>
      <c r="B7" s="351" t="s">
        <v>222</v>
      </c>
      <c r="C7" s="351" t="s">
        <v>313</v>
      </c>
      <c r="D7" s="352" t="s">
        <v>314</v>
      </c>
      <c r="E7" s="352"/>
      <c r="F7" s="352"/>
      <c r="G7" s="352"/>
      <c r="H7" s="352"/>
      <c r="I7" s="352"/>
      <c r="J7" s="352"/>
      <c r="K7" s="352"/>
      <c r="L7" s="352"/>
      <c r="M7" s="352"/>
      <c r="N7" s="352"/>
      <c r="O7" s="352"/>
      <c r="P7" s="352"/>
      <c r="Q7" s="352"/>
      <c r="R7" s="352"/>
      <c r="S7" s="352"/>
      <c r="T7" s="352"/>
      <c r="U7" s="353"/>
      <c r="W7" s="354"/>
      <c r="X7" s="355"/>
      <c r="Y7" s="355"/>
    </row>
    <row r="8" s="295" customFormat="true" ht="160.5" hidden="false" customHeight="true" outlineLevel="0" collapsed="false">
      <c r="A8" s="350"/>
      <c r="B8" s="351"/>
      <c r="C8" s="351"/>
      <c r="D8" s="356" t="s">
        <v>315</v>
      </c>
      <c r="E8" s="356" t="s">
        <v>316</v>
      </c>
      <c r="F8" s="356" t="s">
        <v>317</v>
      </c>
      <c r="G8" s="356" t="s">
        <v>318</v>
      </c>
      <c r="H8" s="356" t="s">
        <v>319</v>
      </c>
      <c r="I8" s="356" t="s">
        <v>320</v>
      </c>
      <c r="J8" s="356" t="s">
        <v>157</v>
      </c>
      <c r="K8" s="356" t="s">
        <v>263</v>
      </c>
      <c r="L8" s="356" t="s">
        <v>321</v>
      </c>
      <c r="M8" s="356" t="s">
        <v>322</v>
      </c>
      <c r="N8" s="356" t="s">
        <v>182</v>
      </c>
      <c r="O8" s="356" t="s">
        <v>323</v>
      </c>
      <c r="P8" s="356" t="s">
        <v>324</v>
      </c>
      <c r="Q8" s="356" t="s">
        <v>325</v>
      </c>
      <c r="R8" s="356" t="s">
        <v>326</v>
      </c>
      <c r="S8" s="356" t="s">
        <v>327</v>
      </c>
      <c r="T8" s="356" t="s">
        <v>328</v>
      </c>
      <c r="U8" s="357" t="s">
        <v>329</v>
      </c>
      <c r="W8" s="354"/>
      <c r="X8" s="354"/>
      <c r="Y8" s="354"/>
    </row>
    <row r="9" customFormat="false" ht="24" hidden="false" customHeight="true" outlineLevel="0" collapsed="false">
      <c r="A9" s="358" t="s">
        <v>330</v>
      </c>
      <c r="B9" s="359" t="n">
        <f aca="false">SUM(B10:B19)</f>
        <v>407830.6</v>
      </c>
      <c r="C9" s="359" t="n">
        <f aca="false">SUM(C10:C19)</f>
        <v>149762.7</v>
      </c>
      <c r="D9" s="359" t="n">
        <f aca="false">SUM(D10:D19)</f>
        <v>3954.2</v>
      </c>
      <c r="E9" s="359" t="n">
        <f aca="false">SUM(E10:E19)</f>
        <v>870.6</v>
      </c>
      <c r="F9" s="359" t="n">
        <f aca="false">SUM(F10:F19)</f>
        <v>2725.1</v>
      </c>
      <c r="G9" s="359" t="n">
        <f aca="false">SUM(G10:G19)</f>
        <v>5.8</v>
      </c>
      <c r="H9" s="359" t="n">
        <f aca="false">H10+H11+H12+H13+H14+H15+H16+H17+H18+H19</f>
        <v>9536.8</v>
      </c>
      <c r="I9" s="359" t="n">
        <f aca="false">I10+I11+I12+I13+I14+I15+I16+I17+I18+I19</f>
        <v>1910.4</v>
      </c>
      <c r="J9" s="359" t="n">
        <f aca="false">SUM(J10:J19)</f>
        <v>61.5</v>
      </c>
      <c r="K9" s="192" t="n">
        <f aca="false">SUM(K10:K19)</f>
        <v>527.8</v>
      </c>
      <c r="L9" s="192" t="n">
        <f aca="false">SUM(L10:L19)</f>
        <v>3055.4</v>
      </c>
      <c r="M9" s="192" t="n">
        <f aca="false">SUM(M10:M19)</f>
        <v>287.5</v>
      </c>
      <c r="N9" s="192" t="n">
        <f aca="false">N10+N11+N12+N13+N14+N15+N16+N17+N18+N19</f>
        <v>105.3</v>
      </c>
      <c r="O9" s="359" t="n">
        <f aca="false">SUM(O10:O19)</f>
        <v>94.1</v>
      </c>
      <c r="P9" s="359" t="n">
        <f aca="false">SUM(P10:P19)</f>
        <v>19125.8</v>
      </c>
      <c r="Q9" s="359" t="n">
        <f aca="false">Q10+Q11+Q12+Q13+Q14+Q15+Q16+Q17+Q18+Q19</f>
        <v>3229.9</v>
      </c>
      <c r="R9" s="359" t="n">
        <f aca="false">SUM(R10:R19)</f>
        <v>3467.4</v>
      </c>
      <c r="S9" s="359" t="n">
        <f aca="false">SUM(S10:S19)</f>
        <v>63018.5</v>
      </c>
      <c r="T9" s="359" t="n">
        <f aca="false">SUM(T10:T19)</f>
        <v>37805.3</v>
      </c>
      <c r="U9" s="360" t="n">
        <f aca="false">SUM(U10:U19)</f>
        <v>-18.7</v>
      </c>
      <c r="W9" s="361"/>
      <c r="X9" s="361"/>
      <c r="Y9" s="361"/>
    </row>
    <row r="10" customFormat="false" ht="15.75" hidden="false" customHeight="false" outlineLevel="0" collapsed="false">
      <c r="A10" s="362" t="s">
        <v>331</v>
      </c>
      <c r="B10" s="218"/>
      <c r="C10" s="359"/>
      <c r="D10" s="218"/>
      <c r="E10" s="218"/>
      <c r="F10" s="218"/>
      <c r="G10" s="218"/>
      <c r="H10" s="218"/>
      <c r="I10" s="218"/>
      <c r="J10" s="218"/>
      <c r="K10" s="218"/>
      <c r="L10" s="218"/>
      <c r="M10" s="218"/>
      <c r="N10" s="218"/>
      <c r="O10" s="218"/>
      <c r="P10" s="218"/>
      <c r="Q10" s="218"/>
      <c r="R10" s="218"/>
      <c r="S10" s="218"/>
      <c r="T10" s="218"/>
      <c r="U10" s="363"/>
      <c r="W10" s="221"/>
      <c r="X10" s="221"/>
      <c r="Y10" s="221"/>
    </row>
    <row r="11" customFormat="false" ht="24" hidden="false" customHeight="true" outlineLevel="0" collapsed="false">
      <c r="A11" s="364" t="s">
        <v>108</v>
      </c>
      <c r="B11" s="359" t="n">
        <v>3936.4</v>
      </c>
      <c r="C11" s="359" t="n">
        <v>1477.4</v>
      </c>
      <c r="D11" s="218"/>
      <c r="E11" s="218"/>
      <c r="F11" s="218"/>
      <c r="G11" s="218"/>
      <c r="H11" s="218"/>
      <c r="I11" s="218"/>
      <c r="J11" s="218"/>
      <c r="K11" s="218"/>
      <c r="L11" s="218"/>
      <c r="M11" s="218"/>
      <c r="N11" s="218"/>
      <c r="O11" s="218"/>
      <c r="P11" s="359" t="n">
        <v>887.2</v>
      </c>
      <c r="Q11" s="359"/>
      <c r="R11" s="359"/>
      <c r="S11" s="359" t="n">
        <v>590.2</v>
      </c>
      <c r="T11" s="218"/>
      <c r="U11" s="365"/>
      <c r="V11" s="277"/>
      <c r="W11" s="221"/>
      <c r="X11" s="221"/>
      <c r="Y11" s="221"/>
    </row>
    <row r="12" customFormat="false" ht="21" hidden="false" customHeight="true" outlineLevel="0" collapsed="false">
      <c r="A12" s="358" t="s">
        <v>110</v>
      </c>
      <c r="B12" s="366" t="n">
        <v>81160.7</v>
      </c>
      <c r="C12" s="192" t="n">
        <v>31219.3</v>
      </c>
      <c r="D12" s="218" t="n">
        <v>3367</v>
      </c>
      <c r="E12" s="218" t="n">
        <v>743.5</v>
      </c>
      <c r="F12" s="367" t="n">
        <v>2364.3</v>
      </c>
      <c r="G12" s="367" t="n">
        <v>5.8</v>
      </c>
      <c r="H12" s="367" t="n">
        <v>9518.5</v>
      </c>
      <c r="I12" s="367" t="n">
        <v>917.7</v>
      </c>
      <c r="J12" s="218" t="n">
        <v>53.4</v>
      </c>
      <c r="K12" s="218" t="n">
        <v>476</v>
      </c>
      <c r="L12" s="218" t="n">
        <v>2423.2</v>
      </c>
      <c r="M12" s="218"/>
      <c r="N12" s="218" t="n">
        <v>61.6</v>
      </c>
      <c r="O12" s="218" t="n">
        <v>94.1</v>
      </c>
      <c r="P12" s="218" t="n">
        <v>3205.5</v>
      </c>
      <c r="Q12" s="218" t="n">
        <v>102</v>
      </c>
      <c r="R12" s="218"/>
      <c r="S12" s="335" t="n">
        <v>7247.6</v>
      </c>
      <c r="T12" s="335" t="n">
        <v>639.1</v>
      </c>
      <c r="U12" s="365"/>
      <c r="V12" s="277"/>
      <c r="W12" s="221"/>
      <c r="X12" s="337"/>
      <c r="Y12" s="221"/>
    </row>
    <row r="13" customFormat="false" ht="21" hidden="false" customHeight="true" outlineLevel="0" collapsed="false">
      <c r="A13" s="358" t="s">
        <v>332</v>
      </c>
      <c r="B13" s="366" t="n">
        <v>18290.3</v>
      </c>
      <c r="C13" s="192" t="n">
        <v>15344.6</v>
      </c>
      <c r="D13" s="335"/>
      <c r="E13" s="335"/>
      <c r="F13" s="335"/>
      <c r="G13" s="335"/>
      <c r="H13" s="335"/>
      <c r="I13" s="335"/>
      <c r="J13" s="335"/>
      <c r="K13" s="335"/>
      <c r="L13" s="335"/>
      <c r="M13" s="335"/>
      <c r="N13" s="335"/>
      <c r="O13" s="335"/>
      <c r="P13" s="335" t="n">
        <v>14146.3</v>
      </c>
      <c r="Q13" s="335"/>
      <c r="R13" s="335"/>
      <c r="S13" s="335" t="n">
        <v>1198.3</v>
      </c>
      <c r="T13" s="335"/>
      <c r="U13" s="365"/>
      <c r="V13" s="277"/>
      <c r="W13" s="337"/>
      <c r="X13" s="337"/>
      <c r="Y13" s="337"/>
    </row>
    <row r="14" customFormat="false" ht="36.75" hidden="false" customHeight="true" outlineLevel="0" collapsed="false">
      <c r="A14" s="364" t="s">
        <v>333</v>
      </c>
      <c r="B14" s="366" t="n">
        <v>1280.9</v>
      </c>
      <c r="C14" s="192" t="n">
        <v>648.7</v>
      </c>
      <c r="D14" s="335"/>
      <c r="E14" s="335"/>
      <c r="F14" s="335" t="n">
        <v>0.1</v>
      </c>
      <c r="G14" s="335"/>
      <c r="H14" s="335" t="n">
        <v>18.3</v>
      </c>
      <c r="I14" s="335"/>
      <c r="J14" s="335"/>
      <c r="K14" s="335"/>
      <c r="L14" s="335"/>
      <c r="M14" s="335"/>
      <c r="N14" s="335"/>
      <c r="O14" s="335"/>
      <c r="P14" s="335" t="n">
        <v>511.7</v>
      </c>
      <c r="Q14" s="335"/>
      <c r="R14" s="335"/>
      <c r="S14" s="335" t="n">
        <v>118.6</v>
      </c>
      <c r="T14" s="335"/>
      <c r="U14" s="365"/>
      <c r="V14" s="277"/>
      <c r="W14" s="337"/>
      <c r="X14" s="337"/>
      <c r="Y14" s="337"/>
    </row>
    <row r="15" customFormat="false" ht="22.5" hidden="false" customHeight="true" outlineLevel="0" collapsed="false">
      <c r="A15" s="364" t="s">
        <v>116</v>
      </c>
      <c r="B15" s="366" t="n">
        <v>11036.5</v>
      </c>
      <c r="C15" s="192" t="n">
        <v>2194.8</v>
      </c>
      <c r="D15" s="335" t="n">
        <v>79.6</v>
      </c>
      <c r="E15" s="335" t="n">
        <v>17.9</v>
      </c>
      <c r="F15" s="335" t="n">
        <v>134.4</v>
      </c>
      <c r="G15" s="335"/>
      <c r="H15" s="335"/>
      <c r="I15" s="335" t="n">
        <v>210.1</v>
      </c>
      <c r="J15" s="335" t="n">
        <v>5.9</v>
      </c>
      <c r="K15" s="335" t="n">
        <v>30.4</v>
      </c>
      <c r="L15" s="335" t="n">
        <v>1.1</v>
      </c>
      <c r="M15" s="335"/>
      <c r="N15" s="335" t="n">
        <v>6.2</v>
      </c>
      <c r="O15" s="335"/>
      <c r="P15" s="335" t="n">
        <v>17.7</v>
      </c>
      <c r="Q15" s="335"/>
      <c r="R15" s="335"/>
      <c r="S15" s="335" t="n">
        <v>358.2</v>
      </c>
      <c r="T15" s="335" t="n">
        <v>1333.3</v>
      </c>
      <c r="U15" s="365"/>
      <c r="V15" s="277"/>
      <c r="W15" s="337"/>
      <c r="X15" s="337"/>
      <c r="Y15" s="337"/>
    </row>
    <row r="16" customFormat="false" ht="21" hidden="false" customHeight="true" outlineLevel="0" collapsed="false">
      <c r="A16" s="364" t="s">
        <v>334</v>
      </c>
      <c r="B16" s="366" t="n">
        <v>10853.7</v>
      </c>
      <c r="C16" s="192" t="n">
        <v>1482.6</v>
      </c>
      <c r="D16" s="335" t="n">
        <v>507.6</v>
      </c>
      <c r="E16" s="335" t="n">
        <v>109.2</v>
      </c>
      <c r="F16" s="335" t="n">
        <v>226.3</v>
      </c>
      <c r="G16" s="335"/>
      <c r="H16" s="335"/>
      <c r="I16" s="335" t="n">
        <v>154.5</v>
      </c>
      <c r="J16" s="335" t="n">
        <v>2.2</v>
      </c>
      <c r="K16" s="335" t="n">
        <v>21.4</v>
      </c>
      <c r="L16" s="335" t="n">
        <v>90.5</v>
      </c>
      <c r="M16" s="335"/>
      <c r="N16" s="335" t="n">
        <v>7.2</v>
      </c>
      <c r="O16" s="335"/>
      <c r="P16" s="335" t="n">
        <v>357.4</v>
      </c>
      <c r="Q16" s="335" t="n">
        <v>6.3</v>
      </c>
      <c r="R16" s="335"/>
      <c r="S16" s="335"/>
      <c r="T16" s="335"/>
      <c r="U16" s="365"/>
      <c r="V16" s="277"/>
      <c r="W16" s="337"/>
      <c r="X16" s="337"/>
      <c r="Y16" s="337"/>
    </row>
    <row r="17" customFormat="false" ht="24" hidden="false" customHeight="true" outlineLevel="0" collapsed="false">
      <c r="A17" s="364" t="s">
        <v>130</v>
      </c>
      <c r="B17" s="366" t="n">
        <v>175462.1</v>
      </c>
      <c r="C17" s="192" t="n">
        <v>55145.1</v>
      </c>
      <c r="D17" s="335"/>
      <c r="E17" s="335"/>
      <c r="F17" s="335"/>
      <c r="G17" s="335"/>
      <c r="H17" s="335"/>
      <c r="I17" s="335"/>
      <c r="J17" s="335"/>
      <c r="K17" s="335"/>
      <c r="L17" s="335"/>
      <c r="M17" s="335"/>
      <c r="N17" s="335"/>
      <c r="O17" s="335"/>
      <c r="P17" s="335"/>
      <c r="Q17" s="335" t="n">
        <v>702.1</v>
      </c>
      <c r="R17" s="335" t="n">
        <v>945.1</v>
      </c>
      <c r="S17" s="335" t="n">
        <v>53497.9</v>
      </c>
      <c r="T17" s="335"/>
      <c r="U17" s="365"/>
      <c r="V17" s="277"/>
      <c r="W17" s="337"/>
      <c r="X17" s="337"/>
      <c r="Y17" s="337"/>
    </row>
    <row r="18" customFormat="false" ht="22.5" hidden="false" customHeight="true" outlineLevel="0" collapsed="false">
      <c r="A18" s="364" t="s">
        <v>335</v>
      </c>
      <c r="B18" s="368" t="n">
        <v>87709.3</v>
      </c>
      <c r="C18" s="368" t="n">
        <v>42226.8</v>
      </c>
      <c r="D18" s="335"/>
      <c r="E18" s="335"/>
      <c r="F18" s="335"/>
      <c r="G18" s="335"/>
      <c r="H18" s="335"/>
      <c r="I18" s="335" t="n">
        <v>586</v>
      </c>
      <c r="J18" s="335"/>
      <c r="K18" s="335"/>
      <c r="L18" s="335" t="n">
        <v>540.6</v>
      </c>
      <c r="M18" s="335" t="n">
        <v>287.5</v>
      </c>
      <c r="N18" s="335" t="n">
        <v>30.3</v>
      </c>
      <c r="O18" s="335"/>
      <c r="P18" s="335"/>
      <c r="Q18" s="335" t="n">
        <v>2419.5</v>
      </c>
      <c r="R18" s="335" t="n">
        <v>2522.3</v>
      </c>
      <c r="S18" s="335" t="n">
        <v>7.7</v>
      </c>
      <c r="T18" s="335" t="n">
        <v>35832.9</v>
      </c>
      <c r="U18" s="365"/>
      <c r="V18" s="277"/>
      <c r="W18" s="337"/>
      <c r="X18" s="337"/>
      <c r="Y18" s="337"/>
    </row>
    <row r="19" customFormat="false" ht="32.25" hidden="false" customHeight="true" outlineLevel="0" collapsed="false">
      <c r="A19" s="369" t="s">
        <v>124</v>
      </c>
      <c r="B19" s="370" t="n">
        <v>18100.7</v>
      </c>
      <c r="C19" s="371" t="n">
        <v>23.4</v>
      </c>
      <c r="D19" s="372"/>
      <c r="E19" s="372"/>
      <c r="F19" s="372"/>
      <c r="G19" s="372"/>
      <c r="H19" s="372"/>
      <c r="I19" s="372" t="n">
        <v>42.1</v>
      </c>
      <c r="J19" s="372"/>
      <c r="K19" s="372"/>
      <c r="L19" s="372"/>
      <c r="M19" s="372"/>
      <c r="N19" s="372"/>
      <c r="O19" s="372"/>
      <c r="P19" s="372"/>
      <c r="Q19" s="372"/>
      <c r="R19" s="372"/>
      <c r="S19" s="372"/>
      <c r="T19" s="372"/>
      <c r="U19" s="373" t="n">
        <v>-18.7</v>
      </c>
      <c r="V19" s="277"/>
      <c r="W19" s="337"/>
      <c r="X19" s="337"/>
      <c r="Y19" s="337"/>
    </row>
    <row r="20" customFormat="false" ht="15.75" hidden="false" customHeight="false" outlineLevel="0" collapsed="false">
      <c r="B20" s="374"/>
    </row>
    <row r="21" customFormat="false" ht="15.75" hidden="false" customHeight="false" outlineLevel="0" collapsed="false">
      <c r="A21" s="375"/>
    </row>
    <row r="23" customFormat="false" ht="15.75" hidden="false" customHeight="false" outlineLevel="0" collapsed="false">
      <c r="A23" s="376" t="s">
        <v>133</v>
      </c>
      <c r="B23" s="377"/>
      <c r="C23" s="318"/>
      <c r="D23" s="378"/>
      <c r="E23" s="318"/>
      <c r="F23" s="318"/>
      <c r="G23" s="318"/>
      <c r="H23" s="318"/>
      <c r="I23" s="318"/>
      <c r="J23" s="318"/>
      <c r="K23" s="318"/>
      <c r="L23" s="318"/>
      <c r="M23" s="318"/>
      <c r="N23" s="318"/>
      <c r="O23" s="318"/>
      <c r="P23" s="318" t="s">
        <v>134</v>
      </c>
      <c r="Q23" s="318"/>
      <c r="R23" s="318"/>
    </row>
    <row r="24" customFormat="false" ht="15.75" hidden="false" customHeight="false" outlineLevel="0" collapsed="false">
      <c r="A24" s="184"/>
      <c r="B24" s="184"/>
      <c r="M24" s="151"/>
      <c r="N24" s="151"/>
      <c r="O24" s="151"/>
    </row>
  </sheetData>
  <mergeCells count="6">
    <mergeCell ref="A4:S4"/>
    <mergeCell ref="A5:S5"/>
    <mergeCell ref="A7:A8"/>
    <mergeCell ref="B7:B8"/>
    <mergeCell ref="C7:C8"/>
    <mergeCell ref="D7:T7"/>
  </mergeCells>
  <printOptions headings="false" gridLines="false" gridLinesSet="true" horizontalCentered="true" verticalCentered="false"/>
  <pageMargins left="0.708333333333333" right="0.9840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3" activeCellId="0" sqref="B23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9" width="5.12"/>
    <col collapsed="false" customWidth="true" hidden="false" outlineLevel="0" max="2" min="2" style="379" width="52.49"/>
    <col collapsed="false" customWidth="true" hidden="false" outlineLevel="0" max="3" min="3" style="379" width="16.87"/>
    <col collapsed="false" customWidth="true" hidden="false" outlineLevel="0" max="4" min="4" style="379" width="14.12"/>
    <col collapsed="false" customWidth="false" hidden="false" outlineLevel="0" max="257" min="5" style="379" width="7.99"/>
  </cols>
  <sheetData>
    <row r="1" customFormat="false" ht="15.75" hidden="false" customHeight="false" outlineLevel="0" collapsed="false">
      <c r="C1" s="380" t="s">
        <v>336</v>
      </c>
    </row>
    <row r="2" customFormat="false" ht="15.75" hidden="false" customHeight="false" outlineLevel="0" collapsed="false">
      <c r="C2" s="380" t="s">
        <v>337</v>
      </c>
    </row>
    <row r="3" customFormat="false" ht="15.75" hidden="false" customHeight="false" outlineLevel="0" collapsed="false">
      <c r="C3" s="380" t="s">
        <v>338</v>
      </c>
    </row>
    <row r="4" customFormat="false" ht="15.75" hidden="false" customHeight="false" outlineLevel="0" collapsed="false">
      <c r="C4" s="380"/>
    </row>
    <row r="5" customFormat="false" ht="15.75" hidden="false" customHeight="false" outlineLevel="0" collapsed="false">
      <c r="C5" s="380"/>
    </row>
    <row r="6" customFormat="false" ht="15.75" hidden="false" customHeight="true" outlineLevel="0" collapsed="false">
      <c r="A6" s="381" t="s">
        <v>194</v>
      </c>
      <c r="B6" s="381"/>
      <c r="C6" s="381"/>
    </row>
    <row r="7" customFormat="false" ht="31.5" hidden="false" customHeight="true" outlineLevel="0" collapsed="false">
      <c r="A7" s="382" t="s">
        <v>339</v>
      </c>
      <c r="B7" s="382"/>
      <c r="C7" s="382"/>
    </row>
    <row r="8" customFormat="false" ht="15.75" hidden="false" customHeight="true" outlineLevel="0" collapsed="false">
      <c r="A8" s="383" t="s">
        <v>340</v>
      </c>
      <c r="B8" s="383"/>
      <c r="C8" s="383"/>
    </row>
    <row r="9" customFormat="false" ht="15.75" hidden="false" customHeight="false" outlineLevel="0" collapsed="false">
      <c r="A9" s="384"/>
      <c r="B9" s="384"/>
      <c r="C9" s="384"/>
    </row>
    <row r="10" customFormat="false" ht="9.75" hidden="false" customHeight="true" outlineLevel="0" collapsed="false">
      <c r="A10" s="384"/>
      <c r="B10" s="384"/>
      <c r="C10" s="384"/>
    </row>
    <row r="11" customFormat="false" ht="15.75" hidden="false" customHeight="false" outlineLevel="0" collapsed="false">
      <c r="C11" s="380" t="s">
        <v>221</v>
      </c>
    </row>
    <row r="12" customFormat="false" ht="31.5" hidden="false" customHeight="false" outlineLevel="0" collapsed="false">
      <c r="A12" s="385" t="s">
        <v>341</v>
      </c>
      <c r="B12" s="385" t="s">
        <v>342</v>
      </c>
      <c r="C12" s="385" t="s">
        <v>104</v>
      </c>
    </row>
    <row r="13" customFormat="false" ht="15.75" hidden="false" customHeight="false" outlineLevel="0" collapsed="false">
      <c r="A13" s="386"/>
      <c r="B13" s="387" t="s">
        <v>343</v>
      </c>
      <c r="C13" s="388" t="n">
        <f aca="false">C15+C17+C18+C19+C20+C21+C22+C23+C24+C25</f>
        <v>2094.9</v>
      </c>
    </row>
    <row r="14" customFormat="false" ht="15.75" hidden="false" customHeight="false" outlineLevel="0" collapsed="false">
      <c r="A14" s="386"/>
      <c r="B14" s="387" t="s">
        <v>344</v>
      </c>
      <c r="C14" s="388"/>
    </row>
    <row r="15" customFormat="false" ht="18.75" hidden="false" customHeight="true" outlineLevel="0" collapsed="false">
      <c r="A15" s="386" t="n">
        <v>1</v>
      </c>
      <c r="B15" s="389" t="s">
        <v>345</v>
      </c>
      <c r="C15" s="390" t="n">
        <v>13</v>
      </c>
    </row>
    <row r="16" customFormat="false" ht="12.75" hidden="false" customHeight="true" outlineLevel="0" collapsed="false">
      <c r="A16" s="386"/>
      <c r="B16" s="389"/>
      <c r="C16" s="390"/>
    </row>
    <row r="17" customFormat="false" ht="31.5" hidden="false" customHeight="false" outlineLevel="0" collapsed="false">
      <c r="A17" s="386" t="n">
        <v>2</v>
      </c>
      <c r="B17" s="389" t="s">
        <v>346</v>
      </c>
      <c r="C17" s="390" t="n">
        <v>1</v>
      </c>
    </row>
    <row r="18" customFormat="false" ht="67.5" hidden="false" customHeight="true" outlineLevel="0" collapsed="false">
      <c r="A18" s="386" t="n">
        <v>3</v>
      </c>
      <c r="B18" s="389" t="s">
        <v>347</v>
      </c>
      <c r="C18" s="390"/>
    </row>
    <row r="19" customFormat="false" ht="47.25" hidden="false" customHeight="false" outlineLevel="0" collapsed="false">
      <c r="A19" s="386" t="n">
        <v>4</v>
      </c>
      <c r="B19" s="389" t="s">
        <v>348</v>
      </c>
      <c r="C19" s="390" t="n">
        <v>1690</v>
      </c>
    </row>
    <row r="20" customFormat="false" ht="31.5" hidden="false" customHeight="false" outlineLevel="0" collapsed="false">
      <c r="A20" s="386" t="n">
        <v>5</v>
      </c>
      <c r="B20" s="389" t="s">
        <v>349</v>
      </c>
      <c r="C20" s="390" t="n">
        <v>153.8</v>
      </c>
    </row>
    <row r="21" customFormat="false" ht="15.75" hidden="false" customHeight="false" outlineLevel="0" collapsed="false">
      <c r="A21" s="386" t="n">
        <v>6</v>
      </c>
      <c r="B21" s="389" t="s">
        <v>350</v>
      </c>
      <c r="C21" s="390" t="n">
        <v>179.2</v>
      </c>
    </row>
    <row r="22" customFormat="false" ht="35.25" hidden="false" customHeight="true" outlineLevel="0" collapsed="false">
      <c r="A22" s="386" t="n">
        <v>7</v>
      </c>
      <c r="B22" s="389" t="s">
        <v>351</v>
      </c>
      <c r="C22" s="390" t="n">
        <v>4.6</v>
      </c>
    </row>
    <row r="23" customFormat="false" ht="35.25" hidden="false" customHeight="true" outlineLevel="0" collapsed="false">
      <c r="A23" s="386" t="n">
        <v>8</v>
      </c>
      <c r="B23" s="389" t="s">
        <v>352</v>
      </c>
      <c r="C23" s="390"/>
    </row>
    <row r="24" customFormat="false" ht="25.5" hidden="false" customHeight="true" outlineLevel="0" collapsed="false">
      <c r="A24" s="386" t="n">
        <v>9</v>
      </c>
      <c r="B24" s="389" t="s">
        <v>353</v>
      </c>
      <c r="C24" s="390" t="n">
        <v>51.2</v>
      </c>
    </row>
    <row r="25" customFormat="false" ht="48.75" hidden="false" customHeight="true" outlineLevel="0" collapsed="false">
      <c r="A25" s="386" t="n">
        <v>10</v>
      </c>
      <c r="B25" s="391" t="s">
        <v>354</v>
      </c>
      <c r="C25" s="390" t="n">
        <v>2.1</v>
      </c>
    </row>
    <row r="26" customFormat="false" ht="15" hidden="false" customHeight="true" outlineLevel="0" collapsed="false">
      <c r="A26" s="392"/>
      <c r="B26" s="393"/>
      <c r="C26" s="394"/>
    </row>
    <row r="27" customFormat="false" ht="9" hidden="false" customHeight="true" outlineLevel="0" collapsed="false">
      <c r="A27" s="392"/>
      <c r="B27" s="393"/>
      <c r="C27" s="394"/>
    </row>
    <row r="28" customFormat="false" ht="0.75" hidden="false" customHeight="true" outlineLevel="0" collapsed="false">
      <c r="A28" s="392"/>
      <c r="B28" s="393"/>
      <c r="C28" s="394"/>
    </row>
    <row r="29" customFormat="false" ht="8.25" hidden="false" customHeight="true" outlineLevel="0" collapsed="false">
      <c r="C29" s="395"/>
    </row>
    <row r="30" customFormat="false" ht="9" hidden="false" customHeight="true" outlineLevel="0" collapsed="false">
      <c r="C30" s="396"/>
    </row>
    <row r="31" customFormat="false" ht="12" hidden="false" customHeight="true" outlineLevel="0" collapsed="false">
      <c r="B31" s="397"/>
      <c r="C31" s="396" t="s">
        <v>221</v>
      </c>
    </row>
    <row r="32" customFormat="false" ht="27.75" hidden="false" customHeight="true" outlineLevel="0" collapsed="false">
      <c r="A32" s="386" t="s">
        <v>355</v>
      </c>
      <c r="B32" s="386" t="s">
        <v>356</v>
      </c>
      <c r="C32" s="386" t="s">
        <v>104</v>
      </c>
    </row>
    <row r="33" customFormat="false" ht="14.25" hidden="false" customHeight="false" outlineLevel="0" collapsed="false">
      <c r="A33" s="398" t="n">
        <v>1</v>
      </c>
      <c r="B33" s="399" t="s">
        <v>357</v>
      </c>
      <c r="C33" s="400" t="n">
        <f aca="false">C34</f>
        <v>486.1</v>
      </c>
    </row>
    <row r="34" customFormat="false" ht="30" hidden="false" customHeight="false" outlineLevel="0" collapsed="false">
      <c r="A34" s="398"/>
      <c r="B34" s="401" t="s">
        <v>358</v>
      </c>
      <c r="C34" s="402" t="n">
        <v>486.1</v>
      </c>
    </row>
    <row r="35" customFormat="false" ht="15" hidden="false" customHeight="false" outlineLevel="0" collapsed="false">
      <c r="A35" s="398"/>
      <c r="B35" s="401"/>
      <c r="C35" s="402"/>
    </row>
    <row r="36" customFormat="false" ht="14.25" hidden="false" customHeight="false" outlineLevel="0" collapsed="false">
      <c r="A36" s="398" t="n">
        <v>2</v>
      </c>
      <c r="B36" s="399" t="s">
        <v>359</v>
      </c>
      <c r="C36" s="400" t="n">
        <f aca="false">C37+C38+C39</f>
        <v>693.5</v>
      </c>
    </row>
    <row r="37" customFormat="false" ht="15" hidden="false" customHeight="false" outlineLevel="0" collapsed="false">
      <c r="A37" s="398"/>
      <c r="B37" s="401" t="s">
        <v>360</v>
      </c>
      <c r="C37" s="402" t="n">
        <v>167.5</v>
      </c>
    </row>
    <row r="38" customFormat="false" ht="15" hidden="false" customHeight="false" outlineLevel="0" collapsed="false">
      <c r="A38" s="398"/>
      <c r="B38" s="401" t="s">
        <v>361</v>
      </c>
      <c r="C38" s="402" t="n">
        <v>426.8</v>
      </c>
    </row>
    <row r="39" customFormat="false" ht="15" hidden="false" customHeight="false" outlineLevel="0" collapsed="false">
      <c r="A39" s="398"/>
      <c r="B39" s="401" t="s">
        <v>362</v>
      </c>
      <c r="C39" s="402" t="n">
        <v>99.2</v>
      </c>
    </row>
    <row r="40" customFormat="false" ht="15" hidden="false" customHeight="false" outlineLevel="0" collapsed="false">
      <c r="A40" s="398"/>
      <c r="B40" s="401"/>
      <c r="C40" s="402"/>
    </row>
    <row r="41" customFormat="false" ht="28.5" hidden="false" customHeight="false" outlineLevel="0" collapsed="false">
      <c r="A41" s="398" t="n">
        <v>3</v>
      </c>
      <c r="B41" s="399" t="s">
        <v>363</v>
      </c>
      <c r="C41" s="400" t="n">
        <f aca="false">C42+C43</f>
        <v>185.8</v>
      </c>
    </row>
    <row r="42" customFormat="false" ht="15" hidden="false" customHeight="false" outlineLevel="0" collapsed="false">
      <c r="A42" s="398"/>
      <c r="B42" s="401" t="s">
        <v>364</v>
      </c>
      <c r="C42" s="402" t="n">
        <v>120</v>
      </c>
    </row>
    <row r="43" customFormat="false" ht="15" hidden="false" customHeight="false" outlineLevel="0" collapsed="false">
      <c r="A43" s="398"/>
      <c r="B43" s="401" t="s">
        <v>365</v>
      </c>
      <c r="C43" s="402" t="n">
        <v>65.8</v>
      </c>
    </row>
    <row r="44" customFormat="false" ht="15" hidden="false" customHeight="false" outlineLevel="0" collapsed="false">
      <c r="A44" s="398"/>
      <c r="B44" s="401"/>
      <c r="C44" s="402"/>
    </row>
    <row r="45" customFormat="false" ht="14.25" hidden="false" customHeight="false" outlineLevel="0" collapsed="false">
      <c r="A45" s="398" t="n">
        <v>4</v>
      </c>
      <c r="B45" s="399" t="s">
        <v>366</v>
      </c>
      <c r="C45" s="400" t="n">
        <f aca="false">C46</f>
        <v>31</v>
      </c>
    </row>
    <row r="46" customFormat="false" ht="30" hidden="false" customHeight="false" outlineLevel="0" collapsed="false">
      <c r="A46" s="398"/>
      <c r="B46" s="401" t="s">
        <v>367</v>
      </c>
      <c r="C46" s="402" t="n">
        <v>31</v>
      </c>
    </row>
    <row r="47" customFormat="false" ht="15" hidden="false" customHeight="false" outlineLevel="0" collapsed="false">
      <c r="A47" s="398"/>
      <c r="B47" s="401"/>
      <c r="C47" s="402"/>
    </row>
    <row r="48" customFormat="false" ht="15" hidden="false" customHeight="false" outlineLevel="0" collapsed="false">
      <c r="A48" s="398"/>
      <c r="B48" s="403"/>
      <c r="C48" s="402"/>
    </row>
    <row r="49" customFormat="false" ht="15.75" hidden="false" customHeight="false" outlineLevel="0" collapsed="false">
      <c r="A49" s="386"/>
      <c r="B49" s="399" t="s">
        <v>368</v>
      </c>
      <c r="C49" s="400" t="n">
        <f aca="false">C33+C36+C41+C45</f>
        <v>1396.4</v>
      </c>
    </row>
    <row r="50" customFormat="false" ht="15.75" hidden="false" customHeight="false" outlineLevel="0" collapsed="false">
      <c r="A50" s="404"/>
      <c r="B50" s="404"/>
      <c r="C50" s="405"/>
    </row>
    <row r="51" customFormat="false" ht="15.75" hidden="false" customHeight="false" outlineLevel="0" collapsed="false">
      <c r="B51" s="184" t="s">
        <v>369</v>
      </c>
      <c r="C51" s="184"/>
      <c r="D51" s="184"/>
    </row>
    <row r="52" customFormat="false" ht="15.75" hidden="false" customHeight="false" outlineLevel="0" collapsed="false">
      <c r="A52" s="184"/>
      <c r="B52" s="184"/>
      <c r="C52" s="0"/>
      <c r="D52" s="151"/>
      <c r="E52" s="0"/>
      <c r="F52" s="0"/>
      <c r="G52" s="0"/>
      <c r="H52" s="0"/>
    </row>
  </sheetData>
  <mergeCells count="8">
    <mergeCell ref="A6:C6"/>
    <mergeCell ref="A7:C7"/>
    <mergeCell ref="A8:C8"/>
    <mergeCell ref="A13:A14"/>
    <mergeCell ref="C13:C14"/>
    <mergeCell ref="A15:A16"/>
    <mergeCell ref="B15:B16"/>
    <mergeCell ref="C15:C16"/>
  </mergeCells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7.7421875" defaultRowHeight="1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53.49"/>
    <col collapsed="false" customWidth="true" hidden="false" outlineLevel="0" max="3" min="3" style="1" width="13.74"/>
    <col collapsed="false" customWidth="true" hidden="false" outlineLevel="0" max="4" min="4" style="1" width="12.86"/>
    <col collapsed="false" customWidth="true" hidden="false" outlineLevel="0" max="5" min="5" style="1" width="13.24"/>
    <col collapsed="false" customWidth="true" hidden="false" outlineLevel="0" max="6" min="6" style="1" width="10.87"/>
    <col collapsed="false" customWidth="true" hidden="false" outlineLevel="0" max="7" min="7" style="1" width="11.99"/>
    <col collapsed="false" customWidth="false" hidden="false" outlineLevel="0" max="257" min="8" style="1" width="7.74"/>
  </cols>
  <sheetData>
    <row r="1" customFormat="false" ht="3.75" hidden="false" customHeight="true" outlineLevel="0" collapsed="false">
      <c r="A1" s="1" t="s">
        <v>0</v>
      </c>
    </row>
    <row r="2" customFormat="false" ht="15.75" hidden="false" customHeight="false" outlineLevel="0" collapsed="false">
      <c r="F2" s="82"/>
      <c r="G2" s="82" t="s">
        <v>3</v>
      </c>
    </row>
    <row r="3" customFormat="false" ht="15.75" hidden="false" customHeight="false" outlineLevel="0" collapsed="false">
      <c r="D3" s="1" t="s">
        <v>4</v>
      </c>
      <c r="G3" s="83" t="s">
        <v>5</v>
      </c>
    </row>
    <row r="4" customFormat="false" ht="15.75" hidden="false" customHeight="false" outlineLevel="0" collapsed="false">
      <c r="B4" s="4"/>
      <c r="C4" s="4"/>
      <c r="D4" s="4"/>
      <c r="E4" s="4"/>
      <c r="G4" s="83" t="s">
        <v>6</v>
      </c>
    </row>
    <row r="5" customFormat="false" ht="20.25" hidden="false" customHeight="false" outlineLevel="0" collapsed="false">
      <c r="A5" s="6" t="s">
        <v>7</v>
      </c>
      <c r="B5" s="6"/>
      <c r="C5" s="6"/>
      <c r="D5" s="6"/>
      <c r="E5" s="6"/>
      <c r="F5" s="6"/>
      <c r="G5" s="6"/>
    </row>
    <row r="6" customFormat="false" ht="15.75" hidden="false" customHeight="false" outlineLevel="0" collapsed="false">
      <c r="G6" s="1" t="s">
        <v>8</v>
      </c>
    </row>
    <row r="7" s="11" customFormat="true" ht="15.75" hidden="false" customHeight="true" outlineLevel="0" collapsed="false">
      <c r="A7" s="84" t="s">
        <v>9</v>
      </c>
      <c r="B7" s="8"/>
      <c r="C7" s="9" t="s">
        <v>10</v>
      </c>
      <c r="D7" s="9" t="s">
        <v>11</v>
      </c>
      <c r="E7" s="9" t="s">
        <v>12</v>
      </c>
      <c r="F7" s="9" t="s">
        <v>13</v>
      </c>
      <c r="G7" s="10" t="s">
        <v>14</v>
      </c>
    </row>
    <row r="8" s="11" customFormat="true" ht="78" hidden="false" customHeight="true" outlineLevel="0" collapsed="false">
      <c r="A8" s="84"/>
      <c r="B8" s="8"/>
      <c r="C8" s="9"/>
      <c r="D8" s="9"/>
      <c r="E8" s="9"/>
      <c r="F8" s="9"/>
      <c r="G8" s="10"/>
      <c r="I8" s="11" t="s">
        <v>2</v>
      </c>
      <c r="L8" s="85"/>
    </row>
    <row r="9" s="11" customFormat="true" ht="28.5" hidden="false" customHeight="true" outlineLevel="0" collapsed="false">
      <c r="A9" s="86" t="s">
        <v>15</v>
      </c>
      <c r="B9" s="86"/>
      <c r="C9" s="86"/>
      <c r="D9" s="86"/>
      <c r="E9" s="86"/>
      <c r="F9" s="86"/>
      <c r="G9" s="86"/>
    </row>
    <row r="10" customFormat="false" ht="23.25" hidden="false" customHeight="false" outlineLevel="0" collapsed="false">
      <c r="A10" s="87" t="n">
        <v>10000000</v>
      </c>
      <c r="B10" s="88" t="s">
        <v>16</v>
      </c>
      <c r="C10" s="89" t="n">
        <f aca="false">C11+C15+C23+C14</f>
        <v>1181142.7</v>
      </c>
      <c r="D10" s="89" t="n">
        <f aca="false">D11+D15+D23+D14</f>
        <v>535217</v>
      </c>
      <c r="E10" s="89" t="n">
        <f aca="false">E11+E15+E23+E14+E22</f>
        <v>566201.513</v>
      </c>
      <c r="F10" s="89" t="n">
        <f aca="false">E10/C10*100</f>
        <v>47.93675759923</v>
      </c>
      <c r="G10" s="90" t="n">
        <f aca="false">E10/D10*100</f>
        <v>105.789149634634</v>
      </c>
    </row>
    <row r="11" customFormat="false" ht="38.25" hidden="false" customHeight="false" outlineLevel="0" collapsed="false">
      <c r="A11" s="91" t="n">
        <v>11000000</v>
      </c>
      <c r="B11" s="92" t="s">
        <v>17</v>
      </c>
      <c r="C11" s="93" t="n">
        <f aca="false">C12+C13</f>
        <v>705980</v>
      </c>
      <c r="D11" s="93" t="n">
        <f aca="false">D12+D13</f>
        <v>329511</v>
      </c>
      <c r="E11" s="93" t="n">
        <f aca="false">E12+E13</f>
        <v>350454.3</v>
      </c>
      <c r="F11" s="94" t="n">
        <f aca="false">E11/C11*100</f>
        <v>49.6408255191365</v>
      </c>
      <c r="G11" s="95" t="n">
        <f aca="false">E11/D11*100</f>
        <v>106.355872793321</v>
      </c>
    </row>
    <row r="12" customFormat="false" ht="19.5" hidden="false" customHeight="false" outlineLevel="0" collapsed="false">
      <c r="A12" s="32" t="n">
        <v>11010000</v>
      </c>
      <c r="B12" s="33" t="s">
        <v>18</v>
      </c>
      <c r="C12" s="34" t="n">
        <v>705380</v>
      </c>
      <c r="D12" s="34" t="n">
        <v>328970</v>
      </c>
      <c r="E12" s="34" t="n">
        <v>350156.4</v>
      </c>
      <c r="F12" s="96" t="n">
        <f aca="false">E12/C12*100</f>
        <v>49.640817715274</v>
      </c>
      <c r="G12" s="97" t="n">
        <f aca="false">E12/D12*100</f>
        <v>106.440222512691</v>
      </c>
      <c r="I12" s="1" t="s">
        <v>0</v>
      </c>
    </row>
    <row r="13" customFormat="false" ht="19.5" hidden="false" customHeight="false" outlineLevel="0" collapsed="false">
      <c r="A13" s="32" t="n">
        <v>11020000</v>
      </c>
      <c r="B13" s="33" t="s">
        <v>19</v>
      </c>
      <c r="C13" s="34" t="n">
        <v>600</v>
      </c>
      <c r="D13" s="34" t="n">
        <v>541</v>
      </c>
      <c r="E13" s="34" t="n">
        <v>297.9</v>
      </c>
      <c r="F13" s="96" t="n">
        <f aca="false">E13/C13*100</f>
        <v>49.65</v>
      </c>
      <c r="G13" s="97" t="n">
        <f aca="false">E13/D13*100</f>
        <v>55.0646950092421</v>
      </c>
    </row>
    <row r="14" customFormat="false" ht="37.5" hidden="false" customHeight="false" outlineLevel="0" collapsed="false">
      <c r="A14" s="26" t="n">
        <v>13000000</v>
      </c>
      <c r="B14" s="27" t="s">
        <v>20</v>
      </c>
      <c r="C14" s="28" t="n">
        <v>0</v>
      </c>
      <c r="D14" s="28" t="n">
        <v>0</v>
      </c>
      <c r="E14" s="28" t="n">
        <v>2.3</v>
      </c>
      <c r="F14" s="94" t="s">
        <v>21</v>
      </c>
      <c r="G14" s="95" t="s">
        <v>21</v>
      </c>
    </row>
    <row r="15" customFormat="false" ht="18.75" hidden="false" customHeight="false" outlineLevel="0" collapsed="false">
      <c r="A15" s="26" t="n">
        <v>14000000</v>
      </c>
      <c r="B15" s="27" t="s">
        <v>22</v>
      </c>
      <c r="C15" s="28" t="n">
        <f aca="false">C20+C17+C19</f>
        <v>144743.2</v>
      </c>
      <c r="D15" s="28" t="n">
        <f aca="false">D20+D17+D19</f>
        <v>62800</v>
      </c>
      <c r="E15" s="28" t="n">
        <f aca="false">E20+E17+E19</f>
        <v>59439.8</v>
      </c>
      <c r="F15" s="28" t="n">
        <f aca="false">E15/C15*100</f>
        <v>41.0656942778659</v>
      </c>
      <c r="G15" s="30" t="n">
        <f aca="false">E15/D15*100</f>
        <v>94.6493630573249</v>
      </c>
    </row>
    <row r="16" customFormat="false" ht="37.5" hidden="false" customHeight="false" outlineLevel="0" collapsed="false">
      <c r="A16" s="26" t="n">
        <v>14020000</v>
      </c>
      <c r="B16" s="98" t="s">
        <v>23</v>
      </c>
      <c r="C16" s="28" t="n">
        <f aca="false">C17</f>
        <v>11000</v>
      </c>
      <c r="D16" s="28" t="n">
        <f aca="false">D17</f>
        <v>4500</v>
      </c>
      <c r="E16" s="28" t="n">
        <f aca="false">E17</f>
        <v>5546</v>
      </c>
      <c r="F16" s="28" t="n">
        <f aca="false">E16/C16*100</f>
        <v>50.4181818181818</v>
      </c>
      <c r="G16" s="30" t="n">
        <f aca="false">E16/D16*100</f>
        <v>123.244444444444</v>
      </c>
    </row>
    <row r="17" customFormat="false" ht="18.75" hidden="false" customHeight="false" outlineLevel="0" collapsed="false">
      <c r="A17" s="32" t="n">
        <v>14021900</v>
      </c>
      <c r="B17" s="99" t="s">
        <v>24</v>
      </c>
      <c r="C17" s="34" t="n">
        <v>11000</v>
      </c>
      <c r="D17" s="34" t="n">
        <v>4500</v>
      </c>
      <c r="E17" s="34" t="n">
        <v>5546</v>
      </c>
      <c r="F17" s="34" t="n">
        <f aca="false">E17/C17*100</f>
        <v>50.4181818181818</v>
      </c>
      <c r="G17" s="40" t="n">
        <f aca="false">E17/D17*100</f>
        <v>123.244444444444</v>
      </c>
    </row>
    <row r="18" customFormat="false" ht="56.25" hidden="false" customHeight="false" outlineLevel="0" collapsed="false">
      <c r="A18" s="32" t="n">
        <v>14030000</v>
      </c>
      <c r="B18" s="98" t="s">
        <v>25</v>
      </c>
      <c r="C18" s="28" t="n">
        <f aca="false">C19</f>
        <v>48413.2</v>
      </c>
      <c r="D18" s="28" t="n">
        <f aca="false">D19</f>
        <v>15000</v>
      </c>
      <c r="E18" s="28" t="n">
        <f aca="false">E19</f>
        <v>20698.3</v>
      </c>
      <c r="F18" s="28" t="n">
        <f aca="false">E18/C18*100</f>
        <v>42.7534226202771</v>
      </c>
      <c r="G18" s="30" t="n">
        <f aca="false">E18/D18*100</f>
        <v>137.988666666667</v>
      </c>
    </row>
    <row r="19" customFormat="false" ht="18.75" hidden="false" customHeight="false" outlineLevel="0" collapsed="false">
      <c r="A19" s="32" t="n">
        <v>14031900</v>
      </c>
      <c r="B19" s="99" t="s">
        <v>24</v>
      </c>
      <c r="C19" s="34" t="n">
        <v>48413.2</v>
      </c>
      <c r="D19" s="34" t="n">
        <v>15000</v>
      </c>
      <c r="E19" s="34" t="n">
        <v>20698.3</v>
      </c>
      <c r="F19" s="34" t="n">
        <f aca="false">E19/C19*100</f>
        <v>42.7534226202771</v>
      </c>
      <c r="G19" s="40" t="n">
        <f aca="false">E19/D19*100</f>
        <v>137.988666666667</v>
      </c>
    </row>
    <row r="20" customFormat="false" ht="56.25" hidden="false" customHeight="false" outlineLevel="0" collapsed="false">
      <c r="A20" s="26" t="n">
        <v>14040000</v>
      </c>
      <c r="B20" s="27" t="s">
        <v>26</v>
      </c>
      <c r="C20" s="28" t="n">
        <v>85330</v>
      </c>
      <c r="D20" s="28" t="n">
        <v>43300</v>
      </c>
      <c r="E20" s="28" t="n">
        <v>33195.5</v>
      </c>
      <c r="F20" s="28" t="n">
        <f aca="false">E20/C20*100</f>
        <v>38.9024961912575</v>
      </c>
      <c r="G20" s="30" t="n">
        <f aca="false">E20/D20*100</f>
        <v>76.6639722863741</v>
      </c>
    </row>
    <row r="21" customFormat="false" ht="37.5" hidden="false" customHeight="false" outlineLevel="0" collapsed="false">
      <c r="A21" s="100" t="n">
        <v>16010000</v>
      </c>
      <c r="B21" s="27" t="s">
        <v>27</v>
      </c>
      <c r="C21" s="28" t="n">
        <v>0</v>
      </c>
      <c r="D21" s="28" t="n">
        <v>0</v>
      </c>
      <c r="E21" s="28" t="n">
        <v>1.2</v>
      </c>
      <c r="F21" s="28" t="s">
        <v>21</v>
      </c>
      <c r="G21" s="28" t="s">
        <v>21</v>
      </c>
    </row>
    <row r="22" customFormat="false" ht="18.75" hidden="false" customHeight="false" outlineLevel="0" collapsed="false">
      <c r="A22" s="101" t="n">
        <v>16010600</v>
      </c>
      <c r="B22" s="33"/>
      <c r="C22" s="34" t="n">
        <v>0</v>
      </c>
      <c r="D22" s="34" t="n">
        <v>0</v>
      </c>
      <c r="E22" s="34" t="n">
        <v>1.2</v>
      </c>
      <c r="F22" s="34" t="s">
        <v>21</v>
      </c>
      <c r="G22" s="34" t="s">
        <v>21</v>
      </c>
    </row>
    <row r="23" customFormat="false" ht="19.5" hidden="false" customHeight="false" outlineLevel="0" collapsed="false">
      <c r="A23" s="102" t="n">
        <v>18000000</v>
      </c>
      <c r="B23" s="103" t="s">
        <v>28</v>
      </c>
      <c r="C23" s="104" t="n">
        <f aca="false">C24+C30</f>
        <v>330419.5</v>
      </c>
      <c r="D23" s="104" t="n">
        <f aca="false">D24+D30</f>
        <v>142906</v>
      </c>
      <c r="E23" s="104" t="n">
        <f aca="false">E24+E30</f>
        <v>156303.913</v>
      </c>
      <c r="F23" s="104" t="n">
        <f aca="false">E23/C23*100</f>
        <v>47.3046878286542</v>
      </c>
      <c r="G23" s="105" t="n">
        <f aca="false">E23/D23*100</f>
        <v>109.375332736204</v>
      </c>
      <c r="I23" s="1" t="s">
        <v>2</v>
      </c>
    </row>
    <row r="24" customFormat="false" ht="20.25" hidden="false" customHeight="false" outlineLevel="0" collapsed="false">
      <c r="A24" s="106"/>
      <c r="B24" s="107" t="s">
        <v>29</v>
      </c>
      <c r="C24" s="15" t="n">
        <f aca="false">C25+C29</f>
        <v>328405.5</v>
      </c>
      <c r="D24" s="15" t="n">
        <f aca="false">D25+D29</f>
        <v>142265</v>
      </c>
      <c r="E24" s="15" t="n">
        <f aca="false">E25+E29</f>
        <v>155382.9</v>
      </c>
      <c r="F24" s="15" t="n">
        <f aca="false">E24/C24*100</f>
        <v>47.3143415685791</v>
      </c>
      <c r="G24" s="16" t="n">
        <f aca="false">E24/D24*100</f>
        <v>109.220750008786</v>
      </c>
    </row>
    <row r="25" customFormat="false" ht="20.25" hidden="false" customHeight="false" outlineLevel="0" collapsed="false">
      <c r="A25" s="108" t="n">
        <v>18010000</v>
      </c>
      <c r="B25" s="59" t="s">
        <v>30</v>
      </c>
      <c r="C25" s="60" t="n">
        <f aca="false">C26+C27+C28</f>
        <v>125631</v>
      </c>
      <c r="D25" s="60" t="n">
        <f aca="false">D26+D27+D28</f>
        <v>53575</v>
      </c>
      <c r="E25" s="60" t="n">
        <f aca="false">E26+E27+E28</f>
        <v>58005.7</v>
      </c>
      <c r="F25" s="60" t="n">
        <f aca="false">E25/C25*100</f>
        <v>46.171486336971</v>
      </c>
      <c r="G25" s="109" t="n">
        <f aca="false">E25/D25*100</f>
        <v>108.270088660756</v>
      </c>
    </row>
    <row r="26" customFormat="false" ht="38.25" hidden="false" customHeight="false" outlineLevel="0" collapsed="false">
      <c r="A26" s="110" t="s">
        <v>31</v>
      </c>
      <c r="B26" s="72" t="s">
        <v>32</v>
      </c>
      <c r="C26" s="70" t="n">
        <v>34035</v>
      </c>
      <c r="D26" s="70" t="n">
        <v>9590</v>
      </c>
      <c r="E26" s="70" t="n">
        <v>15256.2</v>
      </c>
      <c r="F26" s="111" t="n">
        <f aca="false">E26/C26*100</f>
        <v>44.8250330542089</v>
      </c>
      <c r="G26" s="111" t="n">
        <f aca="false">E26/D26*100</f>
        <v>159.084462982273</v>
      </c>
    </row>
    <row r="27" customFormat="false" ht="19.5" hidden="false" customHeight="false" outlineLevel="0" collapsed="false">
      <c r="A27" s="22" t="s">
        <v>33</v>
      </c>
      <c r="B27" s="33" t="s">
        <v>34</v>
      </c>
      <c r="C27" s="34" t="n">
        <v>89316</v>
      </c>
      <c r="D27" s="34" t="n">
        <v>43190</v>
      </c>
      <c r="E27" s="34" t="n">
        <v>41621.6</v>
      </c>
      <c r="F27" s="111" t="n">
        <f aca="false">E27/C27*100</f>
        <v>46.6003851493573</v>
      </c>
      <c r="G27" s="63" t="n">
        <f aca="false">E27/D27*100</f>
        <v>96.3686038434823</v>
      </c>
    </row>
    <row r="28" customFormat="false" ht="19.5" hidden="false" customHeight="false" outlineLevel="0" collapsed="false">
      <c r="A28" s="112" t="s">
        <v>35</v>
      </c>
      <c r="B28" s="47" t="s">
        <v>36</v>
      </c>
      <c r="C28" s="43" t="n">
        <v>2280</v>
      </c>
      <c r="D28" s="43" t="n">
        <v>795</v>
      </c>
      <c r="E28" s="43" t="n">
        <v>1127.9</v>
      </c>
      <c r="F28" s="96" t="n">
        <f aca="false">E28/C28*100</f>
        <v>49.469298245614</v>
      </c>
      <c r="G28" s="113" t="n">
        <f aca="false">E28/D28*100</f>
        <v>141.874213836478</v>
      </c>
      <c r="I28" s="1" t="s">
        <v>2</v>
      </c>
      <c r="L28" s="1" t="s">
        <v>2</v>
      </c>
    </row>
    <row r="29" customFormat="false" ht="20.25" hidden="false" customHeight="false" outlineLevel="0" collapsed="false">
      <c r="A29" s="108" t="n">
        <v>18050000</v>
      </c>
      <c r="B29" s="59" t="s">
        <v>37</v>
      </c>
      <c r="C29" s="60" t="n">
        <v>202774.5</v>
      </c>
      <c r="D29" s="60" t="n">
        <v>88690</v>
      </c>
      <c r="E29" s="60" t="n">
        <v>97377.2</v>
      </c>
      <c r="F29" s="114" t="n">
        <f aca="false">E29/C29*100</f>
        <v>48.0224091293531</v>
      </c>
      <c r="G29" s="115" t="n">
        <f aca="false">E29/D29*100</f>
        <v>109.795016349081</v>
      </c>
      <c r="J29" s="1" t="s">
        <v>2</v>
      </c>
    </row>
    <row r="30" customFormat="false" ht="20.25" hidden="false" customHeight="false" outlineLevel="0" collapsed="false">
      <c r="A30" s="13"/>
      <c r="B30" s="107" t="s">
        <v>38</v>
      </c>
      <c r="C30" s="15" t="n">
        <f aca="false">C31+C32+C33</f>
        <v>2014</v>
      </c>
      <c r="D30" s="15" t="n">
        <f aca="false">D31+D32+D33</f>
        <v>641</v>
      </c>
      <c r="E30" s="15" t="n">
        <f aca="false">E31+E32+E33</f>
        <v>921.013</v>
      </c>
      <c r="F30" s="15" t="n">
        <f aca="false">E30/C30*100</f>
        <v>45.7305362462761</v>
      </c>
      <c r="G30" s="16" t="n">
        <f aca="false">E30/D30*100</f>
        <v>143.683775351014</v>
      </c>
    </row>
    <row r="31" customFormat="false" ht="38.25" hidden="false" customHeight="false" outlineLevel="0" collapsed="false">
      <c r="A31" s="68" t="n">
        <v>18020000</v>
      </c>
      <c r="B31" s="72" t="s">
        <v>39</v>
      </c>
      <c r="C31" s="70" t="n">
        <v>1900</v>
      </c>
      <c r="D31" s="70" t="n">
        <v>593</v>
      </c>
      <c r="E31" s="70" t="n">
        <v>834.6</v>
      </c>
      <c r="F31" s="111" t="n">
        <f aca="false">E31/C31*100</f>
        <v>43.9263157894737</v>
      </c>
      <c r="G31" s="111" t="n">
        <f aca="false">E31/D31*100</f>
        <v>140.741989881956</v>
      </c>
    </row>
    <row r="32" customFormat="false" ht="19.5" hidden="false" customHeight="false" outlineLevel="0" collapsed="false">
      <c r="A32" s="32" t="n">
        <v>18030000</v>
      </c>
      <c r="B32" s="33" t="s">
        <v>40</v>
      </c>
      <c r="C32" s="34" t="n">
        <v>114</v>
      </c>
      <c r="D32" s="34" t="n">
        <v>48</v>
      </c>
      <c r="E32" s="34" t="n">
        <v>86.4</v>
      </c>
      <c r="F32" s="111" t="n">
        <f aca="false">E32/C32*100</f>
        <v>75.7894736842105</v>
      </c>
      <c r="G32" s="63" t="n">
        <f aca="false">E32/D32*100</f>
        <v>180</v>
      </c>
    </row>
    <row r="33" customFormat="false" ht="57" hidden="false" customHeight="false" outlineLevel="0" collapsed="false">
      <c r="A33" s="41" t="n">
        <v>18040000</v>
      </c>
      <c r="B33" s="42" t="s">
        <v>41</v>
      </c>
      <c r="C33" s="43" t="n">
        <v>0</v>
      </c>
      <c r="D33" s="43" t="n">
        <v>0</v>
      </c>
      <c r="E33" s="116" t="n">
        <v>0.013</v>
      </c>
      <c r="F33" s="96" t="s">
        <v>21</v>
      </c>
      <c r="G33" s="96" t="s">
        <v>21</v>
      </c>
    </row>
    <row r="34" customFormat="false" ht="23.25" hidden="false" customHeight="false" outlineLevel="0" collapsed="false">
      <c r="A34" s="87" t="n">
        <v>20000000</v>
      </c>
      <c r="B34" s="88" t="s">
        <v>42</v>
      </c>
      <c r="C34" s="89" t="n">
        <f aca="false">C35+C41+C49</f>
        <v>37796</v>
      </c>
      <c r="D34" s="89" t="n">
        <f aca="false">D35+D41+D49</f>
        <v>16340</v>
      </c>
      <c r="E34" s="89" t="n">
        <f aca="false">E35+E41+E49</f>
        <v>23153.831</v>
      </c>
      <c r="F34" s="117" t="n">
        <f aca="false">E34/C34*100</f>
        <v>61.2600037040957</v>
      </c>
      <c r="G34" s="118" t="n">
        <f aca="false">E34/D34*100</f>
        <v>141.700312117503</v>
      </c>
    </row>
    <row r="35" customFormat="false" ht="37.5" hidden="false" customHeight="false" outlineLevel="0" collapsed="false">
      <c r="A35" s="17" t="n">
        <v>21000000</v>
      </c>
      <c r="B35" s="18" t="s">
        <v>43</v>
      </c>
      <c r="C35" s="20" t="n">
        <f aca="false">C36+C37+C38+C39+C40</f>
        <v>8216</v>
      </c>
      <c r="D35" s="20" t="n">
        <f aca="false">D36+D37+D38+D39+D40</f>
        <v>4146</v>
      </c>
      <c r="E35" s="20" t="n">
        <f aca="false">E36+E37+E38+E39+E40</f>
        <v>3165.1</v>
      </c>
      <c r="F35" s="20" t="n">
        <f aca="false">E35/C35*100</f>
        <v>38.5236124634859</v>
      </c>
      <c r="G35" s="20" t="n">
        <f aca="false">E35/D35*100</f>
        <v>76.3410516160155</v>
      </c>
    </row>
    <row r="36" customFormat="false" ht="37.5" hidden="false" customHeight="false" outlineLevel="0" collapsed="false">
      <c r="A36" s="32" t="n">
        <v>21010300</v>
      </c>
      <c r="B36" s="33" t="s">
        <v>44</v>
      </c>
      <c r="C36" s="34" t="n">
        <v>916</v>
      </c>
      <c r="D36" s="34" t="n">
        <v>819</v>
      </c>
      <c r="E36" s="34" t="n">
        <v>719.9</v>
      </c>
      <c r="F36" s="70" t="n">
        <f aca="false">E36/C36*100</f>
        <v>78.5917030567686</v>
      </c>
      <c r="G36" s="70" t="n">
        <f aca="false">E36/D36*100</f>
        <v>87.8998778998779</v>
      </c>
    </row>
    <row r="37" customFormat="false" ht="37.5" hidden="false" customHeight="false" outlineLevel="0" collapsed="false">
      <c r="A37" s="32" t="n">
        <v>21050000</v>
      </c>
      <c r="B37" s="33" t="s">
        <v>45</v>
      </c>
      <c r="C37" s="34" t="n">
        <v>6500</v>
      </c>
      <c r="D37" s="34" t="n">
        <v>3000</v>
      </c>
      <c r="E37" s="34" t="n">
        <v>1996.5</v>
      </c>
      <c r="F37" s="70" t="n">
        <f aca="false">E37/C37*100</f>
        <v>30.7153846153846</v>
      </c>
      <c r="G37" s="70" t="n">
        <f aca="false">E37/D37*100</f>
        <v>66.55</v>
      </c>
    </row>
    <row r="38" customFormat="false" ht="18.75" hidden="false" customHeight="false" outlineLevel="0" collapsed="false">
      <c r="A38" s="32" t="n">
        <v>21080500</v>
      </c>
      <c r="B38" s="33" t="s">
        <v>46</v>
      </c>
      <c r="C38" s="34" t="n">
        <v>200</v>
      </c>
      <c r="D38" s="34" t="n">
        <v>92</v>
      </c>
      <c r="E38" s="34" t="n">
        <v>9.9</v>
      </c>
      <c r="F38" s="70" t="n">
        <f aca="false">E38/C38*100</f>
        <v>4.95</v>
      </c>
      <c r="G38" s="70" t="n">
        <f aca="false">E38/D38*100</f>
        <v>10.7608695652174</v>
      </c>
    </row>
    <row r="39" customFormat="false" ht="18.75" hidden="false" customHeight="false" outlineLevel="0" collapsed="false">
      <c r="A39" s="32" t="n">
        <v>21081100</v>
      </c>
      <c r="B39" s="33" t="s">
        <v>47</v>
      </c>
      <c r="C39" s="34" t="n">
        <v>400</v>
      </c>
      <c r="D39" s="34" t="n">
        <v>155</v>
      </c>
      <c r="E39" s="34" t="n">
        <v>197</v>
      </c>
      <c r="F39" s="70" t="n">
        <f aca="false">E39/C39*100</f>
        <v>49.25</v>
      </c>
      <c r="G39" s="70" t="n">
        <f aca="false">E39/D39*100</f>
        <v>127.096774193548</v>
      </c>
    </row>
    <row r="40" customFormat="false" ht="56.25" hidden="false" customHeight="false" outlineLevel="0" collapsed="false">
      <c r="A40" s="32" t="n">
        <v>21081500</v>
      </c>
      <c r="B40" s="33" t="s">
        <v>48</v>
      </c>
      <c r="C40" s="34" t="n">
        <v>200</v>
      </c>
      <c r="D40" s="34" t="n">
        <v>80</v>
      </c>
      <c r="E40" s="34" t="n">
        <v>241.8</v>
      </c>
      <c r="F40" s="70" t="n">
        <f aca="false">E40/C40*100</f>
        <v>120.9</v>
      </c>
      <c r="G40" s="70" t="n">
        <f aca="false">E40/D40*100</f>
        <v>302.25</v>
      </c>
    </row>
    <row r="41" customFormat="false" ht="37.5" hidden="false" customHeight="false" outlineLevel="0" collapsed="false">
      <c r="A41" s="26" t="n">
        <v>22000000</v>
      </c>
      <c r="B41" s="27" t="s">
        <v>49</v>
      </c>
      <c r="C41" s="28" t="n">
        <f aca="false">C44+C47+C48+C45+C43+C46</f>
        <v>29250</v>
      </c>
      <c r="D41" s="28" t="n">
        <f aca="false">D44+D47+D48+D45+D43+D46</f>
        <v>12042</v>
      </c>
      <c r="E41" s="28" t="n">
        <f aca="false">E44+E47+E48+E45+E43+E46</f>
        <v>19798.231</v>
      </c>
      <c r="F41" s="28" t="n">
        <f aca="false">E41/C41*100</f>
        <v>67.6862598290598</v>
      </c>
      <c r="G41" s="30" t="n">
        <f aca="false">E41/D41*100</f>
        <v>164.40982394951</v>
      </c>
    </row>
    <row r="42" customFormat="false" ht="19.5" hidden="false" customHeight="false" outlineLevel="0" collapsed="false">
      <c r="A42" s="119" t="n">
        <v>22010000</v>
      </c>
      <c r="B42" s="120" t="s">
        <v>50</v>
      </c>
      <c r="C42" s="121" t="n">
        <f aca="false">C43+C44+C45+C46</f>
        <v>21750</v>
      </c>
      <c r="D42" s="121" t="n">
        <f aca="false">D43+D44+D45+D46</f>
        <v>8216.5</v>
      </c>
      <c r="E42" s="121" t="n">
        <f aca="false">E43+E44+E45+E46</f>
        <v>14789.631</v>
      </c>
      <c r="F42" s="121" t="n">
        <f aca="false">E42/C42*100</f>
        <v>67.9983034482759</v>
      </c>
      <c r="G42" s="122" t="n">
        <f aca="false">E42/D42*100</f>
        <v>179.999160226374</v>
      </c>
    </row>
    <row r="43" customFormat="false" ht="56.25" hidden="false" customHeight="false" outlineLevel="0" collapsed="false">
      <c r="A43" s="32" t="n">
        <v>22010300</v>
      </c>
      <c r="B43" s="33" t="s">
        <v>51</v>
      </c>
      <c r="C43" s="34" t="n">
        <v>700</v>
      </c>
      <c r="D43" s="34" t="n">
        <v>340</v>
      </c>
      <c r="E43" s="34" t="n">
        <v>317.831</v>
      </c>
      <c r="F43" s="34" t="n">
        <f aca="false">E43/C43*100</f>
        <v>45.4044285714286</v>
      </c>
      <c r="G43" s="40" t="n">
        <f aca="false">E43/D43*100</f>
        <v>93.479705882353</v>
      </c>
    </row>
    <row r="44" customFormat="false" ht="18.75" hidden="false" customHeight="false" outlineLevel="0" collapsed="false">
      <c r="A44" s="32" t="n">
        <v>22012500</v>
      </c>
      <c r="B44" s="33" t="s">
        <v>52</v>
      </c>
      <c r="C44" s="34" t="n">
        <v>19000</v>
      </c>
      <c r="D44" s="34" t="n">
        <v>6900</v>
      </c>
      <c r="E44" s="34" t="n">
        <v>13737.4</v>
      </c>
      <c r="F44" s="34" t="n">
        <f aca="false">E44/C44*100</f>
        <v>72.3021052631579</v>
      </c>
      <c r="G44" s="40" t="n">
        <f aca="false">E44/D44*100</f>
        <v>199.092753623188</v>
      </c>
    </row>
    <row r="45" customFormat="false" ht="37.5" hidden="false" customHeight="false" outlineLevel="0" collapsed="false">
      <c r="A45" s="32" t="n">
        <v>22012600</v>
      </c>
      <c r="B45" s="33" t="s">
        <v>53</v>
      </c>
      <c r="C45" s="34" t="n">
        <v>2000</v>
      </c>
      <c r="D45" s="34" t="n">
        <v>960</v>
      </c>
      <c r="E45" s="34" t="n">
        <v>689.6</v>
      </c>
      <c r="F45" s="34" t="n">
        <f aca="false">E45/C45*100</f>
        <v>34.48</v>
      </c>
      <c r="G45" s="40" t="n">
        <f aca="false">E45/D45*100</f>
        <v>71.8333333333333</v>
      </c>
    </row>
    <row r="46" customFormat="false" ht="37.5" hidden="false" customHeight="false" outlineLevel="0" collapsed="false">
      <c r="A46" s="32" t="n">
        <v>22012900</v>
      </c>
      <c r="B46" s="33" t="s">
        <v>54</v>
      </c>
      <c r="C46" s="34" t="n">
        <v>50</v>
      </c>
      <c r="D46" s="34" t="n">
        <v>16.5</v>
      </c>
      <c r="E46" s="34" t="n">
        <v>44.8</v>
      </c>
      <c r="F46" s="34" t="n">
        <f aca="false">E46/C46*100</f>
        <v>89.6</v>
      </c>
      <c r="G46" s="40" t="n">
        <f aca="false">E46/D46*100</f>
        <v>271.515151515152</v>
      </c>
    </row>
    <row r="47" customFormat="false" ht="75" hidden="false" customHeight="false" outlineLevel="0" collapsed="false">
      <c r="A47" s="26" t="n">
        <v>22080400</v>
      </c>
      <c r="B47" s="27" t="s">
        <v>55</v>
      </c>
      <c r="C47" s="28" t="n">
        <v>7000</v>
      </c>
      <c r="D47" s="28" t="n">
        <v>3600</v>
      </c>
      <c r="E47" s="28" t="n">
        <v>4751.9</v>
      </c>
      <c r="F47" s="28" t="n">
        <f aca="false">E47/C47*100</f>
        <v>67.8842857142857</v>
      </c>
      <c r="G47" s="30" t="n">
        <f aca="false">E47/D47*100</f>
        <v>131.997222222222</v>
      </c>
      <c r="M47" s="1" t="s">
        <v>2</v>
      </c>
    </row>
    <row r="48" customFormat="false" ht="18.75" hidden="false" customHeight="false" outlineLevel="0" collapsed="false">
      <c r="A48" s="26" t="n">
        <v>22090000</v>
      </c>
      <c r="B48" s="27" t="s">
        <v>56</v>
      </c>
      <c r="C48" s="28" t="n">
        <v>500</v>
      </c>
      <c r="D48" s="28" t="n">
        <v>225.5</v>
      </c>
      <c r="E48" s="28" t="n">
        <v>256.7</v>
      </c>
      <c r="F48" s="28" t="n">
        <f aca="false">E48/C48*100</f>
        <v>51.34</v>
      </c>
      <c r="G48" s="30" t="n">
        <f aca="false">E48/D48*100</f>
        <v>113.835920177384</v>
      </c>
    </row>
    <row r="49" customFormat="false" ht="18.75" hidden="false" customHeight="false" outlineLevel="0" collapsed="false">
      <c r="A49" s="26" t="n">
        <v>24000000</v>
      </c>
      <c r="B49" s="27" t="s">
        <v>57</v>
      </c>
      <c r="C49" s="28" t="n">
        <f aca="false">C50+C51+C52</f>
        <v>330</v>
      </c>
      <c r="D49" s="28" t="n">
        <f aca="false">D50+D51+D52</f>
        <v>152</v>
      </c>
      <c r="E49" s="28" t="n">
        <f aca="false">E50+E51+E52</f>
        <v>190.5</v>
      </c>
      <c r="F49" s="28" t="n">
        <f aca="false">E49/C49*100</f>
        <v>57.7272727272727</v>
      </c>
      <c r="G49" s="29" t="n">
        <f aca="false">E49/D49*100</f>
        <v>125.328947368421</v>
      </c>
    </row>
    <row r="50" customFormat="false" ht="56.25" hidden="false" customHeight="false" outlineLevel="0" collapsed="false">
      <c r="A50" s="32" t="n">
        <v>24030000</v>
      </c>
      <c r="B50" s="33" t="s">
        <v>58</v>
      </c>
      <c r="C50" s="34" t="n">
        <v>0</v>
      </c>
      <c r="D50" s="34" t="n">
        <v>0</v>
      </c>
      <c r="E50" s="34" t="n">
        <v>7</v>
      </c>
      <c r="F50" s="28" t="s">
        <v>21</v>
      </c>
      <c r="G50" s="28" t="s">
        <v>21</v>
      </c>
    </row>
    <row r="51" customFormat="false" ht="18.75" hidden="false" customHeight="false" outlineLevel="0" collapsed="false">
      <c r="A51" s="101" t="n">
        <v>24060300</v>
      </c>
      <c r="B51" s="33" t="s">
        <v>46</v>
      </c>
      <c r="C51" s="34" t="n">
        <v>330</v>
      </c>
      <c r="D51" s="34" t="n">
        <v>152</v>
      </c>
      <c r="E51" s="34" t="n">
        <v>177.5</v>
      </c>
      <c r="F51" s="34" t="n">
        <f aca="false">E51/C51*100</f>
        <v>53.7878787878788</v>
      </c>
      <c r="G51" s="35" t="n">
        <f aca="false">E51/D51*100</f>
        <v>116.776315789474</v>
      </c>
    </row>
    <row r="52" customFormat="false" ht="93.75" hidden="false" customHeight="false" outlineLevel="0" collapsed="false">
      <c r="A52" s="101" t="n">
        <v>24062200</v>
      </c>
      <c r="B52" s="33" t="s">
        <v>59</v>
      </c>
      <c r="C52" s="34" t="n">
        <v>0</v>
      </c>
      <c r="D52" s="34" t="n">
        <v>0</v>
      </c>
      <c r="E52" s="34" t="n">
        <v>6</v>
      </c>
      <c r="F52" s="28" t="s">
        <v>21</v>
      </c>
      <c r="G52" s="28" t="s">
        <v>21</v>
      </c>
    </row>
    <row r="53" customFormat="false" ht="23.25" hidden="false" customHeight="false" outlineLevel="0" collapsed="false">
      <c r="A53" s="123" t="n">
        <v>40000000</v>
      </c>
      <c r="B53" s="124" t="s">
        <v>60</v>
      </c>
      <c r="C53" s="117" t="n">
        <f aca="false">C54+C57</f>
        <v>1215806.2</v>
      </c>
      <c r="D53" s="117" t="n">
        <f aca="false">D54+D57</f>
        <v>722859.8</v>
      </c>
      <c r="E53" s="117" t="n">
        <f aca="false">E54+E57</f>
        <v>691308</v>
      </c>
      <c r="F53" s="117" t="n">
        <f aca="false">E53/C53*100</f>
        <v>56.8600489124007</v>
      </c>
      <c r="G53" s="118" t="n">
        <f aca="false">E53/D53*100</f>
        <v>95.6351425269464</v>
      </c>
    </row>
    <row r="54" customFormat="false" ht="37.5" hidden="false" customHeight="false" outlineLevel="0" collapsed="false">
      <c r="A54" s="26" t="n">
        <v>41030000</v>
      </c>
      <c r="B54" s="51" t="s">
        <v>61</v>
      </c>
      <c r="C54" s="28" t="n">
        <f aca="false">C55+C56</f>
        <v>439078.6</v>
      </c>
      <c r="D54" s="28" t="n">
        <f aca="false">D55+D56</f>
        <v>264983.2</v>
      </c>
      <c r="E54" s="28" t="n">
        <f aca="false">E55+E56</f>
        <v>264983.2</v>
      </c>
      <c r="F54" s="28" t="n">
        <f aca="false">E54/C54*100</f>
        <v>60.3498325812281</v>
      </c>
      <c r="G54" s="28" t="n">
        <f aca="false">E54/D54*100</f>
        <v>100</v>
      </c>
    </row>
    <row r="55" customFormat="false" ht="37.5" hidden="false" customHeight="false" outlineLevel="0" collapsed="false">
      <c r="A55" s="52" t="n">
        <v>41033900</v>
      </c>
      <c r="B55" s="33" t="s">
        <v>62</v>
      </c>
      <c r="C55" s="53" t="n">
        <v>269283.2</v>
      </c>
      <c r="D55" s="54" t="n">
        <v>165878.5</v>
      </c>
      <c r="E55" s="54" t="n">
        <v>165878.5</v>
      </c>
      <c r="F55" s="34" t="n">
        <f aca="false">E55/C55*100</f>
        <v>61.6000181221851</v>
      </c>
      <c r="G55" s="40" t="n">
        <f aca="false">E55/D55*100</f>
        <v>100</v>
      </c>
    </row>
    <row r="56" customFormat="false" ht="37.5" hidden="false" customHeight="false" outlineLevel="0" collapsed="false">
      <c r="A56" s="52" t="n">
        <v>41034200</v>
      </c>
      <c r="B56" s="33" t="s">
        <v>63</v>
      </c>
      <c r="C56" s="53" t="n">
        <v>169795.4</v>
      </c>
      <c r="D56" s="53" t="n">
        <v>99104.7</v>
      </c>
      <c r="E56" s="53" t="n">
        <v>99104.7</v>
      </c>
      <c r="F56" s="34" t="n">
        <f aca="false">E56/C56*100</f>
        <v>58.3671289092637</v>
      </c>
      <c r="G56" s="40" t="n">
        <f aca="false">E56/D56*100</f>
        <v>100</v>
      </c>
    </row>
    <row r="57" customFormat="false" ht="37.5" hidden="false" customHeight="false" outlineLevel="0" collapsed="false">
      <c r="A57" s="125" t="n">
        <v>41050000</v>
      </c>
      <c r="B57" s="27" t="s">
        <v>64</v>
      </c>
      <c r="C57" s="126" t="n">
        <f aca="false">C58+C59+C60+C61+C62+C63+C64+C65+C66+C67</f>
        <v>776727.6</v>
      </c>
      <c r="D57" s="126" t="n">
        <f aca="false">D58+D59+D60+D61+D62+D63+D64+D65+D66+D67</f>
        <v>457876.6</v>
      </c>
      <c r="E57" s="126" t="n">
        <f aca="false">E58+E59+E60+E61+E62+E63+E64+E65+E66+E67</f>
        <v>426324.8</v>
      </c>
      <c r="F57" s="28" t="n">
        <f aca="false">E57/C57*100</f>
        <v>54.8872989707074</v>
      </c>
      <c r="G57" s="30" t="n">
        <f aca="false">E57/D57*100</f>
        <v>93.1091040686508</v>
      </c>
    </row>
    <row r="58" customFormat="false" ht="93.75" hidden="false" customHeight="false" outlineLevel="0" collapsed="false">
      <c r="A58" s="52" t="n">
        <v>41050100</v>
      </c>
      <c r="B58" s="33" t="s">
        <v>65</v>
      </c>
      <c r="C58" s="53" t="n">
        <v>470030.8</v>
      </c>
      <c r="D58" s="54" t="n">
        <v>304822.1</v>
      </c>
      <c r="E58" s="54" t="n">
        <v>293788.9</v>
      </c>
      <c r="F58" s="34" t="n">
        <f aca="false">E58/C58*100</f>
        <v>62.5041805771026</v>
      </c>
      <c r="G58" s="34" t="n">
        <f aca="false">E58/D58*100</f>
        <v>96.3804461684373</v>
      </c>
    </row>
    <row r="59" customFormat="false" ht="56.25" hidden="false" customHeight="false" outlineLevel="0" collapsed="false">
      <c r="A59" s="52" t="n">
        <v>41050300</v>
      </c>
      <c r="B59" s="33" t="s">
        <v>66</v>
      </c>
      <c r="C59" s="53" t="n">
        <v>280955.5</v>
      </c>
      <c r="D59" s="54" t="n">
        <v>134587.2</v>
      </c>
      <c r="E59" s="53" t="n">
        <v>116419.2</v>
      </c>
      <c r="F59" s="34" t="n">
        <f aca="false">E59/C59*100</f>
        <v>41.4368823532552</v>
      </c>
      <c r="G59" s="34" t="n">
        <f aca="false">E59/D59*100</f>
        <v>86.5009451121652</v>
      </c>
      <c r="I59" s="1" t="s">
        <v>2</v>
      </c>
    </row>
    <row r="60" customFormat="false" ht="131.25" hidden="false" customHeight="false" outlineLevel="0" collapsed="false">
      <c r="A60" s="55" t="n">
        <v>41050400</v>
      </c>
      <c r="B60" s="127" t="s">
        <v>67</v>
      </c>
      <c r="C60" s="56" t="n">
        <v>945.1</v>
      </c>
      <c r="D60" s="128" t="n">
        <v>945.1</v>
      </c>
      <c r="E60" s="56" t="n">
        <v>945.1</v>
      </c>
      <c r="F60" s="34" t="n">
        <f aca="false">E60/C60*100</f>
        <v>100</v>
      </c>
      <c r="G60" s="34" t="n">
        <f aca="false">E60/D60*100</f>
        <v>100</v>
      </c>
      <c r="J60" s="1" t="s">
        <v>2</v>
      </c>
    </row>
    <row r="61" customFormat="false" ht="112.5" hidden="false" customHeight="false" outlineLevel="0" collapsed="false">
      <c r="A61" s="55" t="n">
        <v>41050700</v>
      </c>
      <c r="B61" s="47" t="s">
        <v>68</v>
      </c>
      <c r="C61" s="128" t="n">
        <v>945</v>
      </c>
      <c r="D61" s="128" t="n">
        <v>439.7</v>
      </c>
      <c r="E61" s="128" t="n">
        <v>345.1</v>
      </c>
      <c r="F61" s="34" t="n">
        <f aca="false">E61/C61*100</f>
        <v>36.5185185185185</v>
      </c>
      <c r="G61" s="40" t="n">
        <f aca="false">E61/D61*100</f>
        <v>78.4853309074369</v>
      </c>
    </row>
    <row r="62" customFormat="false" ht="93.75" hidden="false" customHeight="false" outlineLevel="0" collapsed="false">
      <c r="A62" s="55" t="n">
        <v>41050900</v>
      </c>
      <c r="B62" s="47" t="s">
        <v>69</v>
      </c>
      <c r="C62" s="128" t="n">
        <v>2249</v>
      </c>
      <c r="D62" s="128" t="n">
        <v>2249</v>
      </c>
      <c r="E62" s="128" t="n">
        <v>2249</v>
      </c>
      <c r="F62" s="34" t="n">
        <f aca="false">E62/C62*100</f>
        <v>100</v>
      </c>
      <c r="G62" s="40" t="n">
        <f aca="false">E62/D62*100</f>
        <v>100</v>
      </c>
    </row>
    <row r="63" customFormat="false" ht="75" hidden="false" customHeight="false" outlineLevel="0" collapsed="false">
      <c r="A63" s="55" t="n">
        <v>41051200</v>
      </c>
      <c r="B63" s="47" t="s">
        <v>70</v>
      </c>
      <c r="C63" s="128" t="n">
        <v>1358.9</v>
      </c>
      <c r="D63" s="128" t="n">
        <v>760</v>
      </c>
      <c r="E63" s="128" t="n">
        <v>760</v>
      </c>
      <c r="F63" s="34" t="n">
        <f aca="false">E63/C63*100</f>
        <v>55.927588490691</v>
      </c>
      <c r="G63" s="40" t="n">
        <f aca="false">E63/D63*100</f>
        <v>100</v>
      </c>
    </row>
    <row r="64" customFormat="false" ht="75" hidden="false" customHeight="false" outlineLevel="0" collapsed="false">
      <c r="A64" s="55" t="n">
        <v>41051400</v>
      </c>
      <c r="B64" s="47" t="s">
        <v>71</v>
      </c>
      <c r="C64" s="128" t="n">
        <v>4615.6</v>
      </c>
      <c r="D64" s="128" t="n">
        <v>2307.8</v>
      </c>
      <c r="E64" s="128" t="n">
        <v>2307.8</v>
      </c>
      <c r="F64" s="34" t="n">
        <f aca="false">E64/C64*100</f>
        <v>50</v>
      </c>
      <c r="G64" s="40" t="n">
        <f aca="false">E64/D64*100</f>
        <v>100</v>
      </c>
      <c r="I64" s="1" t="s">
        <v>2</v>
      </c>
    </row>
    <row r="65" customFormat="false" ht="56.25" hidden="false" customHeight="false" outlineLevel="0" collapsed="false">
      <c r="A65" s="52" t="n">
        <v>41051500</v>
      </c>
      <c r="B65" s="33" t="s">
        <v>72</v>
      </c>
      <c r="C65" s="54" t="n">
        <v>7967.1</v>
      </c>
      <c r="D65" s="54" t="n">
        <v>6467.1</v>
      </c>
      <c r="E65" s="54" t="n">
        <v>6350.2</v>
      </c>
      <c r="F65" s="34" t="n">
        <f aca="false">E65/C65*100</f>
        <v>79.7052879968872</v>
      </c>
      <c r="G65" s="34" t="n">
        <f aca="false">E65/D65*100</f>
        <v>98.1923891697979</v>
      </c>
      <c r="I65" s="1" t="s">
        <v>2</v>
      </c>
    </row>
    <row r="66" customFormat="false" ht="56.25" hidden="false" customHeight="false" outlineLevel="0" collapsed="false">
      <c r="A66" s="52" t="n">
        <v>41052000</v>
      </c>
      <c r="B66" s="33" t="s">
        <v>73</v>
      </c>
      <c r="C66" s="54" t="n">
        <v>5074.4</v>
      </c>
      <c r="D66" s="54" t="n">
        <v>2712.4</v>
      </c>
      <c r="E66" s="54" t="n">
        <v>2712.4</v>
      </c>
      <c r="F66" s="34" t="n">
        <f aca="false">E66/C66*100</f>
        <v>53.4526249408797</v>
      </c>
      <c r="G66" s="34" t="n">
        <f aca="false">E66/D66*100</f>
        <v>100</v>
      </c>
    </row>
    <row r="67" customFormat="false" ht="19.5" hidden="false" customHeight="false" outlineLevel="0" collapsed="false">
      <c r="A67" s="52" t="n">
        <v>41053900</v>
      </c>
      <c r="B67" s="33" t="s">
        <v>74</v>
      </c>
      <c r="C67" s="54" t="n">
        <v>2586.2</v>
      </c>
      <c r="D67" s="54" t="n">
        <v>2586.2</v>
      </c>
      <c r="E67" s="54" t="n">
        <v>447.1</v>
      </c>
      <c r="F67" s="34" t="n">
        <f aca="false">E67/C67*100</f>
        <v>17.2879127677674</v>
      </c>
      <c r="G67" s="34" t="n">
        <f aca="false">E67/D67*100</f>
        <v>17.2879127677674</v>
      </c>
    </row>
    <row r="68" customFormat="false" ht="21" hidden="false" customHeight="false" outlineLevel="0" collapsed="false">
      <c r="A68" s="58"/>
      <c r="B68" s="129" t="s">
        <v>75</v>
      </c>
      <c r="C68" s="130" t="n">
        <f aca="false">C10+C34+C53</f>
        <v>2434744.9</v>
      </c>
      <c r="D68" s="130" t="n">
        <f aca="false">D10+D34+D53</f>
        <v>1274416.8</v>
      </c>
      <c r="E68" s="130" t="n">
        <f aca="false">E10+E34+E53</f>
        <v>1280663.344</v>
      </c>
      <c r="F68" s="130" t="n">
        <f aca="false">E68/C68*100</f>
        <v>52.5994876917085</v>
      </c>
      <c r="G68" s="131" t="n">
        <f aca="false">E68/D68*100</f>
        <v>100.490149219627</v>
      </c>
    </row>
    <row r="69" customFormat="false" ht="21" hidden="false" customHeight="true" outlineLevel="0" collapsed="false">
      <c r="A69" s="132" t="s">
        <v>76</v>
      </c>
      <c r="B69" s="132"/>
      <c r="C69" s="132"/>
      <c r="D69" s="132"/>
      <c r="E69" s="132"/>
      <c r="F69" s="132"/>
      <c r="G69" s="132"/>
    </row>
    <row r="70" customFormat="false" ht="21" hidden="false" customHeight="false" outlineLevel="0" collapsed="false">
      <c r="A70" s="133" t="n">
        <v>10000000</v>
      </c>
      <c r="B70" s="134" t="s">
        <v>16</v>
      </c>
      <c r="C70" s="135" t="n">
        <f aca="false">C71</f>
        <v>217</v>
      </c>
      <c r="D70" s="135" t="n">
        <f aca="false">D71</f>
        <v>154.1</v>
      </c>
      <c r="E70" s="135" t="n">
        <f aca="false">E71</f>
        <v>155.3</v>
      </c>
      <c r="F70" s="135" t="n">
        <f aca="false">E70/C70*100</f>
        <v>71.5668202764977</v>
      </c>
      <c r="G70" s="136" t="n">
        <f aca="false">E70/D70*100</f>
        <v>100.778715120052</v>
      </c>
    </row>
    <row r="71" customFormat="false" ht="19.5" hidden="false" customHeight="false" outlineLevel="0" collapsed="false">
      <c r="A71" s="64" t="n">
        <v>19010000</v>
      </c>
      <c r="B71" s="65" t="s">
        <v>77</v>
      </c>
      <c r="C71" s="66" t="n">
        <v>217</v>
      </c>
      <c r="D71" s="66" t="n">
        <v>154.1</v>
      </c>
      <c r="E71" s="66" t="n">
        <v>155.3</v>
      </c>
      <c r="F71" s="111" t="n">
        <f aca="false">E71/C71*100</f>
        <v>71.5668202764977</v>
      </c>
      <c r="G71" s="63" t="n">
        <f aca="false">E71/D71*100</f>
        <v>100.778715120052</v>
      </c>
    </row>
    <row r="72" customFormat="false" ht="21" hidden="false" customHeight="false" outlineLevel="0" collapsed="false">
      <c r="A72" s="133" t="n">
        <v>20000000</v>
      </c>
      <c r="B72" s="134" t="s">
        <v>42</v>
      </c>
      <c r="C72" s="135" t="n">
        <f aca="false">C74+C75+C76+C77</f>
        <v>53189</v>
      </c>
      <c r="D72" s="135" t="n">
        <f aca="false">D74+D75+D76+D77</f>
        <v>26330</v>
      </c>
      <c r="E72" s="135" t="n">
        <f aca="false">E74+E75+E76+E77+E73</f>
        <v>29862.5</v>
      </c>
      <c r="F72" s="135" t="n">
        <f aca="false">E72/C72*100</f>
        <v>56.1441275451691</v>
      </c>
      <c r="G72" s="136" t="n">
        <f aca="false">E72/D72*100</f>
        <v>113.41625522218</v>
      </c>
      <c r="K72" s="1" t="s">
        <v>2</v>
      </c>
    </row>
    <row r="73" customFormat="false" ht="38.25" hidden="false" customHeight="false" outlineLevel="0" collapsed="false">
      <c r="A73" s="32" t="n">
        <v>21110000</v>
      </c>
      <c r="B73" s="33" t="s">
        <v>78</v>
      </c>
      <c r="C73" s="137" t="n">
        <v>0</v>
      </c>
      <c r="D73" s="137" t="n">
        <v>0</v>
      </c>
      <c r="E73" s="137" t="n">
        <v>16.6</v>
      </c>
      <c r="F73" s="34" t="s">
        <v>21</v>
      </c>
      <c r="G73" s="34" t="s">
        <v>21</v>
      </c>
    </row>
    <row r="74" customFormat="false" ht="38.25" hidden="false" customHeight="false" outlineLevel="0" collapsed="false">
      <c r="A74" s="32" t="n">
        <v>24061600</v>
      </c>
      <c r="B74" s="33" t="s">
        <v>79</v>
      </c>
      <c r="C74" s="34" t="n">
        <v>340</v>
      </c>
      <c r="D74" s="34" t="n">
        <v>140</v>
      </c>
      <c r="E74" s="34" t="n">
        <v>0</v>
      </c>
      <c r="F74" s="138" t="s">
        <v>21</v>
      </c>
      <c r="G74" s="128" t="s">
        <v>21</v>
      </c>
    </row>
    <row r="75" customFormat="false" ht="75.75" hidden="false" customHeight="false" outlineLevel="0" collapsed="false">
      <c r="A75" s="32" t="n">
        <v>24062100</v>
      </c>
      <c r="B75" s="33" t="s">
        <v>80</v>
      </c>
      <c r="C75" s="34" t="n">
        <v>20</v>
      </c>
      <c r="D75" s="34" t="n">
        <v>5.1</v>
      </c>
      <c r="E75" s="34" t="n">
        <v>17.4</v>
      </c>
      <c r="F75" s="111" t="n">
        <f aca="false">E75/C75*100</f>
        <v>87</v>
      </c>
      <c r="G75" s="111" t="n">
        <f aca="false">E75/D75*100</f>
        <v>341.176470588235</v>
      </c>
    </row>
    <row r="76" customFormat="false" ht="37.5" hidden="false" customHeight="false" outlineLevel="0" collapsed="false">
      <c r="A76" s="32" t="n">
        <v>24170000</v>
      </c>
      <c r="B76" s="33" t="s">
        <v>81</v>
      </c>
      <c r="C76" s="34" t="n">
        <v>9500</v>
      </c>
      <c r="D76" s="34" t="n">
        <v>5100</v>
      </c>
      <c r="E76" s="34" t="n">
        <v>6891.7</v>
      </c>
      <c r="F76" s="96" t="n">
        <f aca="false">E76/C76*100</f>
        <v>72.5442105263158</v>
      </c>
      <c r="G76" s="96" t="n">
        <f aca="false">E76/D76*100</f>
        <v>135.13137254902</v>
      </c>
    </row>
    <row r="77" customFormat="false" ht="19.5" hidden="false" customHeight="false" outlineLevel="0" collapsed="false">
      <c r="A77" s="46" t="n">
        <v>25000000</v>
      </c>
      <c r="B77" s="47" t="s">
        <v>82</v>
      </c>
      <c r="C77" s="43" t="n">
        <v>43329</v>
      </c>
      <c r="D77" s="43" t="n">
        <v>21084.9</v>
      </c>
      <c r="E77" s="43" t="n">
        <v>22936.8</v>
      </c>
      <c r="F77" s="139" t="n">
        <f aca="false">E77/C77*100</f>
        <v>52.9363705601329</v>
      </c>
      <c r="G77" s="140" t="n">
        <f aca="false">E77/D77*100</f>
        <v>108.783062760554</v>
      </c>
    </row>
    <row r="78" customFormat="false" ht="21" hidden="false" customHeight="false" outlineLevel="0" collapsed="false">
      <c r="A78" s="133" t="n">
        <v>30000000</v>
      </c>
      <c r="B78" s="134" t="s">
        <v>83</v>
      </c>
      <c r="C78" s="135" t="n">
        <f aca="false">C79+C80</f>
        <v>9000</v>
      </c>
      <c r="D78" s="135" t="n">
        <f aca="false">D79+D80</f>
        <v>4300</v>
      </c>
      <c r="E78" s="135" t="n">
        <f aca="false">E79+E80</f>
        <v>7825.2</v>
      </c>
      <c r="F78" s="135" t="n">
        <f aca="false">E78/C78*100</f>
        <v>86.9466666666667</v>
      </c>
      <c r="G78" s="136" t="n">
        <f aca="false">E78/D78*100</f>
        <v>181.981395348837</v>
      </c>
    </row>
    <row r="79" customFormat="false" ht="37.5" hidden="false" customHeight="false" outlineLevel="0" collapsed="false">
      <c r="A79" s="68" t="n">
        <v>31030000</v>
      </c>
      <c r="B79" s="72" t="s">
        <v>84</v>
      </c>
      <c r="C79" s="70" t="n">
        <v>3000</v>
      </c>
      <c r="D79" s="70" t="n">
        <v>1000</v>
      </c>
      <c r="E79" s="70" t="n">
        <v>3128.3</v>
      </c>
      <c r="F79" s="96" t="n">
        <f aca="false">E79/C79*100</f>
        <v>104.276666666667</v>
      </c>
      <c r="G79" s="96" t="n">
        <f aca="false">E79/D79*100</f>
        <v>312.83</v>
      </c>
    </row>
    <row r="80" customFormat="false" ht="19.5" hidden="false" customHeight="false" outlineLevel="0" collapsed="false">
      <c r="A80" s="46" t="n">
        <v>33010000</v>
      </c>
      <c r="B80" s="47" t="s">
        <v>85</v>
      </c>
      <c r="C80" s="43" t="n">
        <v>6000</v>
      </c>
      <c r="D80" s="43" t="n">
        <v>3300</v>
      </c>
      <c r="E80" s="43" t="n">
        <v>4696.9</v>
      </c>
      <c r="F80" s="139" t="n">
        <f aca="false">E80/C80*100</f>
        <v>78.2816666666667</v>
      </c>
      <c r="G80" s="140" t="n">
        <f aca="false">E80/D80*100</f>
        <v>142.330303030303</v>
      </c>
    </row>
    <row r="81" customFormat="false" ht="21" hidden="false" customHeight="false" outlineLevel="0" collapsed="false">
      <c r="A81" s="133" t="n">
        <v>50000000</v>
      </c>
      <c r="B81" s="134" t="s">
        <v>86</v>
      </c>
      <c r="C81" s="135" t="n">
        <f aca="false">C82</f>
        <v>4000</v>
      </c>
      <c r="D81" s="135" t="n">
        <f aca="false">D82</f>
        <v>1930</v>
      </c>
      <c r="E81" s="135" t="n">
        <f aca="false">E82</f>
        <v>2095</v>
      </c>
      <c r="F81" s="135" t="n">
        <f aca="false">E81/C81*100</f>
        <v>52.375</v>
      </c>
      <c r="G81" s="136" t="n">
        <f aca="false">E81/D81*100</f>
        <v>108.549222797927</v>
      </c>
    </row>
    <row r="82" customFormat="false" ht="57" hidden="false" customHeight="false" outlineLevel="0" collapsed="false">
      <c r="A82" s="64" t="n">
        <v>50110000</v>
      </c>
      <c r="B82" s="65" t="s">
        <v>87</v>
      </c>
      <c r="C82" s="66" t="n">
        <v>4000</v>
      </c>
      <c r="D82" s="66" t="n">
        <v>1930</v>
      </c>
      <c r="E82" s="66" t="n">
        <v>2095</v>
      </c>
      <c r="F82" s="111" t="n">
        <f aca="false">E82/C82*100</f>
        <v>52.375</v>
      </c>
      <c r="G82" s="111" t="n">
        <f aca="false">E82/D82*100</f>
        <v>108.549222797927</v>
      </c>
    </row>
    <row r="83" customFormat="false" ht="57" hidden="false" customHeight="false" outlineLevel="0" collapsed="false">
      <c r="A83" s="52" t="n">
        <v>41051100</v>
      </c>
      <c r="B83" s="47" t="s">
        <v>88</v>
      </c>
      <c r="C83" s="128" t="n">
        <v>303</v>
      </c>
      <c r="D83" s="128" t="n">
        <v>303</v>
      </c>
      <c r="E83" s="128" t="n">
        <v>303</v>
      </c>
      <c r="F83" s="111" t="n">
        <f aca="false">E83/C83*100</f>
        <v>100</v>
      </c>
      <c r="G83" s="111" t="n">
        <f aca="false">E83/D83*100</f>
        <v>100</v>
      </c>
    </row>
    <row r="84" customFormat="false" ht="41.25" hidden="false" customHeight="false" outlineLevel="0" collapsed="false">
      <c r="A84" s="74"/>
      <c r="B84" s="129" t="s">
        <v>89</v>
      </c>
      <c r="C84" s="135" t="n">
        <f aca="false">C70+C72+C78+C81+C83</f>
        <v>66709</v>
      </c>
      <c r="D84" s="135" t="n">
        <f aca="false">D70+D72+D78+D81+D83</f>
        <v>33017.1</v>
      </c>
      <c r="E84" s="135" t="n">
        <f aca="false">E70+E72+E78+E81+E83</f>
        <v>40241</v>
      </c>
      <c r="F84" s="135" t="n">
        <f aca="false">E84/C84*100</f>
        <v>60.3231947713202</v>
      </c>
      <c r="G84" s="141" t="n">
        <f aca="false">E84/D84*100</f>
        <v>121.879268621411</v>
      </c>
    </row>
    <row r="85" customFormat="false" ht="20.25" hidden="false" customHeight="false" outlineLevel="0" collapsed="false">
      <c r="A85" s="76"/>
      <c r="B85" s="77" t="s">
        <v>90</v>
      </c>
      <c r="C85" s="142" t="n">
        <f aca="false">C76+C79+C80</f>
        <v>18500</v>
      </c>
      <c r="D85" s="142" t="n">
        <f aca="false">D76+D79+D80</f>
        <v>9400</v>
      </c>
      <c r="E85" s="142" t="n">
        <f aca="false">E76+E79+E80</f>
        <v>14716.9</v>
      </c>
      <c r="F85" s="142" t="n">
        <f aca="false">E85/C85*100</f>
        <v>79.5508108108108</v>
      </c>
      <c r="G85" s="143" t="n">
        <f aca="false">E85/D85*100</f>
        <v>156.562765957447</v>
      </c>
    </row>
    <row r="86" customFormat="false" ht="21" hidden="false" customHeight="false" outlineLevel="0" collapsed="false">
      <c r="A86" s="144" t="s">
        <v>91</v>
      </c>
      <c r="B86" s="144"/>
      <c r="C86" s="135" t="n">
        <f aca="false">C68+C84</f>
        <v>2501453.9</v>
      </c>
      <c r="D86" s="135" t="n">
        <f aca="false">D68+D84</f>
        <v>1307433.9</v>
      </c>
      <c r="E86" s="135" t="n">
        <f aca="false">E68+E84</f>
        <v>1320904.344</v>
      </c>
      <c r="F86" s="135" t="n">
        <f aca="false">E86/C86*100</f>
        <v>52.8054642142316</v>
      </c>
      <c r="G86" s="136" t="n">
        <f aca="false">E86/D86*100</f>
        <v>101.030296369094</v>
      </c>
    </row>
    <row r="87" customFormat="false" ht="18.75" hidden="false" customHeight="false" outlineLevel="0" collapsed="false">
      <c r="A87" s="145"/>
      <c r="B87" s="145"/>
      <c r="C87" s="146"/>
      <c r="D87" s="146"/>
      <c r="E87" s="146"/>
      <c r="F87" s="146"/>
      <c r="G87" s="147"/>
    </row>
    <row r="88" customFormat="false" ht="18.75" hidden="false" customHeight="false" outlineLevel="0" collapsed="false">
      <c r="A88" s="145"/>
      <c r="B88" s="145"/>
      <c r="C88" s="146"/>
      <c r="D88" s="146"/>
      <c r="E88" s="146"/>
      <c r="F88" s="146"/>
      <c r="G88" s="147"/>
    </row>
    <row r="89" customFormat="false" ht="33" hidden="false" customHeight="true" outlineLevel="0" collapsed="false">
      <c r="A89" s="148"/>
      <c r="B89" s="148" t="s">
        <v>92</v>
      </c>
      <c r="C89" s="148"/>
      <c r="D89" s="148"/>
      <c r="E89" s="148" t="s">
        <v>93</v>
      </c>
      <c r="F89" s="148"/>
      <c r="G89" s="148"/>
    </row>
    <row r="90" customFormat="false" ht="18.75" hidden="false" customHeight="false" outlineLevel="0" collapsed="false">
      <c r="A90" s="149"/>
      <c r="B90" s="149"/>
      <c r="C90" s="149"/>
      <c r="D90" s="149"/>
      <c r="E90" s="149"/>
      <c r="F90" s="149"/>
      <c r="G90" s="149"/>
    </row>
    <row r="91" customFormat="false" ht="15.75" hidden="false" customHeight="false" outlineLevel="0" collapsed="false">
      <c r="A91" s="82"/>
      <c r="B91" s="82"/>
      <c r="C91" s="82"/>
      <c r="D91" s="82"/>
      <c r="E91" s="82"/>
      <c r="F91" s="82"/>
      <c r="G91" s="82"/>
    </row>
  </sheetData>
  <mergeCells count="12">
    <mergeCell ref="A5:G5"/>
    <mergeCell ref="A7:A8"/>
    <mergeCell ref="B7:B8"/>
    <mergeCell ref="C7:C8"/>
    <mergeCell ref="D7:D8"/>
    <mergeCell ref="E7:E8"/>
    <mergeCell ref="F7:F8"/>
    <mergeCell ref="G7:G8"/>
    <mergeCell ref="A9:G9"/>
    <mergeCell ref="A69:G69"/>
    <mergeCell ref="A86:B86"/>
    <mergeCell ref="A90:G90"/>
  </mergeCells>
  <printOptions headings="false" gridLines="false" gridLinesSet="true" horizontalCentered="false" verticalCentered="false"/>
  <pageMargins left="0.747916666666667" right="0.747916666666667" top="0.196527777777778" bottom="0.1965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7" workbookViewId="0">
      <selection pane="topLeft" activeCell="B25" activeCellId="0" sqref="B2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9.86"/>
    <col collapsed="false" customWidth="true" hidden="false" outlineLevel="0" max="2" min="2" style="150" width="37.74"/>
    <col collapsed="false" customWidth="true" hidden="false" outlineLevel="0" max="3" min="3" style="0" width="11.37"/>
    <col collapsed="false" customWidth="true" hidden="false" outlineLevel="0" max="4" min="4" style="0" width="10.99"/>
    <col collapsed="false" customWidth="true" hidden="false" outlineLevel="0" max="5" min="5" style="0" width="11.37"/>
    <col collapsed="false" customWidth="true" hidden="false" outlineLevel="0" max="6" min="6" style="0" width="10.74"/>
    <col collapsed="false" customWidth="true" hidden="false" outlineLevel="0" max="7" min="7" style="0" width="10.99"/>
  </cols>
  <sheetData>
    <row r="1" customFormat="false" ht="15.75" hidden="false" customHeight="false" outlineLevel="0" collapsed="false">
      <c r="E1" s="151"/>
      <c r="F1" s="151"/>
      <c r="G1" s="152" t="s">
        <v>94</v>
      </c>
    </row>
    <row r="2" customFormat="false" ht="15.75" hidden="false" customHeight="false" outlineLevel="0" collapsed="false">
      <c r="E2" s="151"/>
      <c r="F2" s="151"/>
      <c r="G2" s="153" t="s">
        <v>95</v>
      </c>
    </row>
    <row r="3" customFormat="false" ht="15.75" hidden="false" customHeight="false" outlineLevel="0" collapsed="false">
      <c r="E3" s="151"/>
      <c r="F3" s="151"/>
      <c r="G3" s="153" t="s">
        <v>96</v>
      </c>
    </row>
    <row r="4" customFormat="false" ht="61.5" hidden="false" customHeight="true" outlineLevel="0" collapsed="false">
      <c r="B4" s="153"/>
      <c r="C4" s="154"/>
      <c r="D4" s="154"/>
      <c r="E4" s="151"/>
      <c r="F4" s="151"/>
      <c r="G4" s="153"/>
    </row>
    <row r="5" customFormat="false" ht="15.75" hidden="false" customHeight="false" outlineLevel="0" collapsed="false">
      <c r="A5" s="155" t="s">
        <v>97</v>
      </c>
      <c r="B5" s="155"/>
      <c r="C5" s="155"/>
      <c r="D5" s="155"/>
      <c r="E5" s="155"/>
      <c r="F5" s="155"/>
      <c r="G5" s="155"/>
    </row>
    <row r="6" customFormat="false" ht="21" hidden="false" customHeight="true" outlineLevel="0" collapsed="false">
      <c r="A6" s="155" t="s">
        <v>98</v>
      </c>
      <c r="B6" s="155"/>
      <c r="C6" s="155"/>
      <c r="D6" s="155"/>
      <c r="E6" s="155"/>
      <c r="F6" s="155"/>
      <c r="G6" s="155"/>
    </row>
    <row r="7" customFormat="false" ht="23.25" hidden="false" customHeight="true" outlineLevel="0" collapsed="false">
      <c r="A7" s="156" t="s">
        <v>99</v>
      </c>
      <c r="B7" s="156"/>
      <c r="C7" s="156"/>
      <c r="D7" s="156"/>
      <c r="E7" s="156"/>
      <c r="F7" s="156"/>
      <c r="G7" s="156"/>
    </row>
    <row r="8" customFormat="false" ht="32.25" hidden="false" customHeight="true" outlineLevel="0" collapsed="false">
      <c r="G8" s="157" t="s">
        <v>100</v>
      </c>
    </row>
    <row r="9" customFormat="false" ht="32.25" hidden="false" customHeight="true" outlineLevel="0" collapsed="false">
      <c r="A9" s="158" t="s">
        <v>101</v>
      </c>
      <c r="B9" s="159"/>
      <c r="C9" s="160" t="s">
        <v>102</v>
      </c>
      <c r="D9" s="160"/>
      <c r="E9" s="160" t="s">
        <v>103</v>
      </c>
      <c r="F9" s="160"/>
      <c r="G9" s="161"/>
    </row>
    <row r="10" customFormat="false" ht="54.75" hidden="false" customHeight="true" outlineLevel="0" collapsed="false">
      <c r="A10" s="158"/>
      <c r="B10" s="159"/>
      <c r="C10" s="162" t="s">
        <v>104</v>
      </c>
      <c r="D10" s="162" t="s">
        <v>105</v>
      </c>
      <c r="E10" s="162" t="s">
        <v>104</v>
      </c>
      <c r="F10" s="162" t="s">
        <v>105</v>
      </c>
      <c r="G10" s="163" t="s">
        <v>106</v>
      </c>
    </row>
    <row r="11" customFormat="false" ht="17.25" hidden="false" customHeight="true" outlineLevel="0" collapsed="false">
      <c r="A11" s="164" t="s">
        <v>107</v>
      </c>
      <c r="B11" s="165" t="s">
        <v>108</v>
      </c>
      <c r="C11" s="166" t="n">
        <v>98184.6</v>
      </c>
      <c r="D11" s="167" t="n">
        <f aca="false">C11/C25*100</f>
        <v>4.56866205661963</v>
      </c>
      <c r="E11" s="167" t="n">
        <v>45566.8</v>
      </c>
      <c r="F11" s="167" t="n">
        <f aca="false">E11/E25*100</f>
        <v>3.95044440635615</v>
      </c>
      <c r="G11" s="168" t="n">
        <f aca="false">E11/C11*100</f>
        <v>46.4093146990465</v>
      </c>
    </row>
    <row r="12" customFormat="false" ht="15.75" hidden="false" customHeight="false" outlineLevel="0" collapsed="false">
      <c r="A12" s="164" t="s">
        <v>109</v>
      </c>
      <c r="B12" s="165" t="s">
        <v>110</v>
      </c>
      <c r="C12" s="166" t="n">
        <v>756712.9</v>
      </c>
      <c r="D12" s="167" t="n">
        <f aca="false">C12/C25*100</f>
        <v>35.210873334358</v>
      </c>
      <c r="E12" s="167" t="n">
        <v>414666.1</v>
      </c>
      <c r="F12" s="167" t="n">
        <f aca="false">E12/E25*100</f>
        <v>35.9497567362755</v>
      </c>
      <c r="G12" s="168" t="n">
        <f aca="false">E12/C12*100</f>
        <v>54.7983389737376</v>
      </c>
    </row>
    <row r="13" customFormat="false" ht="15.75" hidden="false" customHeight="false" outlineLevel="0" collapsed="false">
      <c r="A13" s="164" t="s">
        <v>111</v>
      </c>
      <c r="B13" s="165" t="s">
        <v>112</v>
      </c>
      <c r="C13" s="166" t="n">
        <v>226447.8</v>
      </c>
      <c r="D13" s="167" t="n">
        <f aca="false">C13/C25*100</f>
        <v>10.5369219986127</v>
      </c>
      <c r="E13" s="167" t="n">
        <v>124528.9</v>
      </c>
      <c r="F13" s="167" t="n">
        <f aca="false">E13/E25*100</f>
        <v>10.7961168314361</v>
      </c>
      <c r="G13" s="168" t="n">
        <f aca="false">E13/C13*100</f>
        <v>54.9923205259667</v>
      </c>
    </row>
    <row r="14" customFormat="false" ht="31.5" hidden="false" customHeight="false" outlineLevel="0" collapsed="false">
      <c r="A14" s="164" t="s">
        <v>113</v>
      </c>
      <c r="B14" s="165" t="s">
        <v>114</v>
      </c>
      <c r="C14" s="166" t="n">
        <v>815837.8</v>
      </c>
      <c r="D14" s="167" t="n">
        <f aca="false">C14/C25*100</f>
        <v>37.9620347917701</v>
      </c>
      <c r="E14" s="167" t="n">
        <v>442295</v>
      </c>
      <c r="F14" s="167" t="n">
        <f aca="false">E14/E25*100</f>
        <v>38.3450628244531</v>
      </c>
      <c r="G14" s="168" t="n">
        <f aca="false">E14/C14*100</f>
        <v>54.2135949082036</v>
      </c>
    </row>
    <row r="15" customFormat="false" ht="29.25" hidden="false" customHeight="true" outlineLevel="0" collapsed="false">
      <c r="A15" s="164" t="s">
        <v>115</v>
      </c>
      <c r="B15" s="165" t="s">
        <v>116</v>
      </c>
      <c r="C15" s="166" t="n">
        <v>37068.8</v>
      </c>
      <c r="D15" s="167" t="n">
        <f aca="false">C15/C25*100</f>
        <v>1.72486133308504</v>
      </c>
      <c r="E15" s="167" t="n">
        <v>16540.3</v>
      </c>
      <c r="F15" s="167" t="n">
        <f aca="false">E15/E25*100</f>
        <v>1.43397244516737</v>
      </c>
      <c r="G15" s="168" t="n">
        <f aca="false">E15/C15*100</f>
        <v>44.6205434219613</v>
      </c>
    </row>
    <row r="16" customFormat="false" ht="15.75" hidden="false" customHeight="false" outlineLevel="0" collapsed="false">
      <c r="A16" s="164" t="s">
        <v>117</v>
      </c>
      <c r="B16" s="165" t="s">
        <v>118</v>
      </c>
      <c r="C16" s="166" t="n">
        <v>34283</v>
      </c>
      <c r="D16" s="167" t="n">
        <f aca="false">C16/C25*100</f>
        <v>1.59523429628568</v>
      </c>
      <c r="E16" s="167" t="n">
        <v>15443.1</v>
      </c>
      <c r="F16" s="167" t="n">
        <f aca="false">E16/E25*100</f>
        <v>1.33884995241708</v>
      </c>
      <c r="G16" s="168" t="n">
        <f aca="false">E16/C16*100</f>
        <v>45.0459411370067</v>
      </c>
    </row>
    <row r="17" customFormat="false" ht="15.75" hidden="false" customHeight="false" outlineLevel="0" collapsed="false">
      <c r="A17" s="164" t="s">
        <v>119</v>
      </c>
      <c r="B17" s="165" t="s">
        <v>120</v>
      </c>
      <c r="C17" s="166" t="n">
        <v>114089</v>
      </c>
      <c r="D17" s="167" t="n">
        <f aca="false">C17/C25*100</f>
        <v>5.30871527080292</v>
      </c>
      <c r="E17" s="167" t="n">
        <v>61109.6</v>
      </c>
      <c r="F17" s="167" t="n">
        <f aca="false">E17/E25*100</f>
        <v>5.29793791740174</v>
      </c>
      <c r="G17" s="168" t="n">
        <f aca="false">E17/C17*100</f>
        <v>53.5630954780917</v>
      </c>
    </row>
    <row r="18" customFormat="false" ht="15.75" hidden="false" customHeight="false" outlineLevel="0" collapsed="false">
      <c r="A18" s="164" t="s">
        <v>121</v>
      </c>
      <c r="B18" s="165" t="s">
        <v>122</v>
      </c>
      <c r="C18" s="166" t="n">
        <v>10547.8</v>
      </c>
      <c r="D18" s="167" t="n">
        <f aca="false">C18/C25*100</f>
        <v>0.490803380986555</v>
      </c>
      <c r="E18" s="167" t="n">
        <v>7187.8</v>
      </c>
      <c r="F18" s="167" t="n">
        <f aca="false">E18/E25*100</f>
        <v>0.623151160581974</v>
      </c>
      <c r="G18" s="168" t="n">
        <f aca="false">E18/C18*100</f>
        <v>68.1450160222985</v>
      </c>
    </row>
    <row r="19" customFormat="false" ht="16.5" hidden="false" customHeight="true" outlineLevel="0" collapsed="false">
      <c r="A19" s="164" t="s">
        <v>123</v>
      </c>
      <c r="B19" s="165" t="s">
        <v>124</v>
      </c>
      <c r="C19" s="169" t="n">
        <v>5163.9</v>
      </c>
      <c r="D19" s="167" t="n">
        <f aca="false">C19/C25*100</f>
        <v>0.240283241915515</v>
      </c>
      <c r="E19" s="167" t="n">
        <v>118.2</v>
      </c>
      <c r="F19" s="167" t="n">
        <f aca="false">E19/E25*100</f>
        <v>0.0102474285846559</v>
      </c>
      <c r="G19" s="168" t="n">
        <f aca="false">E19/C19*100</f>
        <v>2.28896764073665</v>
      </c>
    </row>
    <row r="20" customFormat="false" ht="15.75" hidden="false" customHeight="false" outlineLevel="0" collapsed="false">
      <c r="A20" s="164" t="s">
        <v>125</v>
      </c>
      <c r="B20" s="165" t="s">
        <v>60</v>
      </c>
      <c r="C20" s="169" t="n">
        <v>50753.1</v>
      </c>
      <c r="D20" s="167" t="n">
        <f aca="false">C20/C25*100</f>
        <v>2.36161029556388</v>
      </c>
      <c r="E20" s="167" t="n">
        <v>26004.3</v>
      </c>
      <c r="F20" s="167" t="n">
        <f aca="false">E20/E25*100</f>
        <v>2.25446029732628</v>
      </c>
      <c r="G20" s="168" t="n">
        <f aca="false">E20/C20*100</f>
        <v>51.2368702601417</v>
      </c>
    </row>
    <row r="21" customFormat="false" ht="0.75" hidden="true" customHeight="true" outlineLevel="0" collapsed="false">
      <c r="A21" s="164"/>
      <c r="B21" s="165"/>
      <c r="C21" s="169"/>
      <c r="D21" s="167" t="n">
        <f aca="false">C21/C25*100</f>
        <v>0</v>
      </c>
      <c r="E21" s="167"/>
      <c r="F21" s="167" t="n">
        <f aca="false">E21/E25*100</f>
        <v>0</v>
      </c>
      <c r="G21" s="168" t="e">
        <f aca="false">E21/C21*100</f>
        <v>#DIV/0!</v>
      </c>
    </row>
    <row r="22" customFormat="false" ht="0.75" hidden="true" customHeight="true" outlineLevel="0" collapsed="false">
      <c r="A22" s="164"/>
      <c r="B22" s="165"/>
      <c r="C22" s="166"/>
      <c r="D22" s="167" t="n">
        <f aca="false">C22/C25*100</f>
        <v>0</v>
      </c>
      <c r="E22" s="167"/>
      <c r="F22" s="167" t="n">
        <f aca="false">E22/E25*100</f>
        <v>0</v>
      </c>
      <c r="G22" s="168" t="e">
        <f aca="false">E22/C22*100</f>
        <v>#DIV/0!</v>
      </c>
    </row>
    <row r="23" customFormat="false" ht="15.75" hidden="true" customHeight="false" outlineLevel="0" collapsed="false">
      <c r="A23" s="164"/>
      <c r="B23" s="165"/>
      <c r="C23" s="166"/>
      <c r="D23" s="167" t="n">
        <f aca="false">C23/C25*100</f>
        <v>0</v>
      </c>
      <c r="E23" s="167"/>
      <c r="F23" s="167" t="n">
        <f aca="false">E23/E25*100</f>
        <v>0</v>
      </c>
      <c r="G23" s="168" t="e">
        <f aca="false">E23/C23*100</f>
        <v>#DIV/0!</v>
      </c>
    </row>
    <row r="24" customFormat="false" ht="15.75" hidden="true" customHeight="false" outlineLevel="0" collapsed="false">
      <c r="A24" s="164"/>
      <c r="B24" s="165"/>
      <c r="C24" s="166"/>
      <c r="D24" s="167" t="n">
        <f aca="false">C24/C25*100</f>
        <v>0</v>
      </c>
      <c r="E24" s="167"/>
      <c r="F24" s="167" t="n">
        <f aca="false">E24/E25*100</f>
        <v>0</v>
      </c>
      <c r="G24" s="168" t="e">
        <f aca="false">E24/C24*100</f>
        <v>#DIV/0!</v>
      </c>
    </row>
    <row r="25" customFormat="false" ht="44.25" hidden="false" customHeight="true" outlineLevel="0" collapsed="false">
      <c r="A25" s="164"/>
      <c r="B25" s="170" t="s">
        <v>126</v>
      </c>
      <c r="C25" s="171" t="n">
        <f aca="false">C11+C12+C13+C14+C15+C16+C17+C18+C19+C20+C21+C22+C23+C24</f>
        <v>2149088.7</v>
      </c>
      <c r="D25" s="171" t="n">
        <f aca="false">SUM(D11:D24)</f>
        <v>100</v>
      </c>
      <c r="E25" s="171" t="n">
        <f aca="false">E11+E12+E13+E14+E15+E16+E17+E18+E19+E20+E21+E22+E23+E24</f>
        <v>1153460.1</v>
      </c>
      <c r="F25" s="171" t="n">
        <f aca="false">SUM(F11:F24)</f>
        <v>100</v>
      </c>
      <c r="G25" s="172" t="n">
        <f aca="false">E25/C25*100</f>
        <v>53.6720564395504</v>
      </c>
    </row>
    <row r="26" customFormat="false" ht="47.25" hidden="false" customHeight="true" outlineLevel="0" collapsed="false">
      <c r="A26" s="164"/>
      <c r="B26" s="173" t="s">
        <v>127</v>
      </c>
      <c r="C26" s="173"/>
      <c r="D26" s="173"/>
      <c r="E26" s="173"/>
      <c r="F26" s="173"/>
      <c r="G26" s="173"/>
    </row>
    <row r="27" customFormat="false" ht="22.5" hidden="false" customHeight="true" outlineLevel="0" collapsed="false">
      <c r="A27" s="164" t="s">
        <v>107</v>
      </c>
      <c r="B27" s="174" t="s">
        <v>108</v>
      </c>
      <c r="C27" s="175" t="n">
        <v>3936.4</v>
      </c>
      <c r="D27" s="176" t="n">
        <f aca="false">C27/C36*100</f>
        <v>0.965204670762812</v>
      </c>
      <c r="E27" s="177" t="n">
        <v>1477.4</v>
      </c>
      <c r="F27" s="176" t="n">
        <f aca="false">E27/E36*100</f>
        <v>0.986493966788793</v>
      </c>
      <c r="G27" s="178" t="n">
        <f aca="false">E27/C27*100</f>
        <v>37.531754902957</v>
      </c>
    </row>
    <row r="28" customFormat="false" ht="15.75" hidden="false" customHeight="false" outlineLevel="0" collapsed="false">
      <c r="A28" s="164" t="s">
        <v>109</v>
      </c>
      <c r="B28" s="174" t="s">
        <v>110</v>
      </c>
      <c r="C28" s="175" t="n">
        <v>81160.7</v>
      </c>
      <c r="D28" s="176" t="n">
        <f aca="false">C28/C36*100</f>
        <v>19.9005910787469</v>
      </c>
      <c r="E28" s="177" t="n">
        <v>31219.3</v>
      </c>
      <c r="F28" s="176" t="n">
        <f aca="false">E28/E36*100</f>
        <v>20.8458447931294</v>
      </c>
      <c r="G28" s="178" t="n">
        <f aca="false">E28/C28*100</f>
        <v>38.4660309731188</v>
      </c>
    </row>
    <row r="29" customFormat="false" ht="15.75" hidden="false" customHeight="false" outlineLevel="0" collapsed="false">
      <c r="A29" s="164" t="s">
        <v>111</v>
      </c>
      <c r="B29" s="174" t="s">
        <v>128</v>
      </c>
      <c r="C29" s="175" t="n">
        <v>18290.3</v>
      </c>
      <c r="D29" s="176" t="n">
        <f aca="false">C29/C36*100</f>
        <v>4.48477872920767</v>
      </c>
      <c r="E29" s="177" t="n">
        <v>15344.6</v>
      </c>
      <c r="F29" s="176" t="n">
        <f aca="false">E29/E36*100</f>
        <v>10.2459424142327</v>
      </c>
      <c r="G29" s="178" t="n">
        <f aca="false">E29/C29*100</f>
        <v>83.8947420217274</v>
      </c>
    </row>
    <row r="30" customFormat="false" ht="31.5" hidden="false" customHeight="false" outlineLevel="0" collapsed="false">
      <c r="A30" s="164" t="s">
        <v>113</v>
      </c>
      <c r="B30" s="174" t="s">
        <v>129</v>
      </c>
      <c r="C30" s="175" t="n">
        <v>1280.9</v>
      </c>
      <c r="D30" s="176" t="n">
        <f aca="false">C30/C36*100</f>
        <v>0.314076481754925</v>
      </c>
      <c r="E30" s="177" t="n">
        <v>648.7</v>
      </c>
      <c r="F30" s="176" t="n">
        <f aca="false">E30/E36*100</f>
        <v>0.433151912993022</v>
      </c>
      <c r="G30" s="178" t="n">
        <f aca="false">E30/C30*100</f>
        <v>50.6440783823874</v>
      </c>
    </row>
    <row r="31" customFormat="false" ht="16.5" hidden="false" customHeight="true" outlineLevel="0" collapsed="false">
      <c r="A31" s="164" t="s">
        <v>115</v>
      </c>
      <c r="B31" s="174" t="s">
        <v>116</v>
      </c>
      <c r="C31" s="175" t="n">
        <v>11036.5</v>
      </c>
      <c r="D31" s="176" t="n">
        <f aca="false">C31/C36*100</f>
        <v>2.70614809187932</v>
      </c>
      <c r="E31" s="177" t="n">
        <v>2194.8</v>
      </c>
      <c r="F31" s="176" t="n">
        <f aca="false">E31/E36*100</f>
        <v>1.4655184501882</v>
      </c>
      <c r="G31" s="178" t="n">
        <f aca="false">E31/C31*100</f>
        <v>19.8867394554433</v>
      </c>
    </row>
    <row r="32" customFormat="false" ht="15.75" hidden="false" customHeight="false" outlineLevel="0" collapsed="false">
      <c r="A32" s="164" t="s">
        <v>117</v>
      </c>
      <c r="B32" s="174" t="s">
        <v>118</v>
      </c>
      <c r="C32" s="175" t="n">
        <v>10853.7</v>
      </c>
      <c r="D32" s="176" t="n">
        <f aca="false">C32/C36*100</f>
        <v>2.66132556017131</v>
      </c>
      <c r="E32" s="177" t="n">
        <v>1482.6</v>
      </c>
      <c r="F32" s="176" t="n">
        <f aca="false">E32/E36*100</f>
        <v>0.989966126411984</v>
      </c>
      <c r="G32" s="178" t="n">
        <f aca="false">E32/C32*100</f>
        <v>13.6598579286326</v>
      </c>
    </row>
    <row r="33" customFormat="false" ht="15.75" hidden="false" customHeight="false" outlineLevel="0" collapsed="false">
      <c r="A33" s="164" t="s">
        <v>119</v>
      </c>
      <c r="B33" s="174" t="s">
        <v>130</v>
      </c>
      <c r="C33" s="175" t="n">
        <v>175462.1</v>
      </c>
      <c r="D33" s="176" t="n">
        <f aca="false">C33/C36*100</f>
        <v>43.0232797637058</v>
      </c>
      <c r="E33" s="177" t="n">
        <v>55145.1</v>
      </c>
      <c r="F33" s="176" t="n">
        <f aca="false">E33/E36*100</f>
        <v>36.8216518532318</v>
      </c>
      <c r="G33" s="178" t="n">
        <f aca="false">E33/C33*100</f>
        <v>31.4284965243206</v>
      </c>
    </row>
    <row r="34" customFormat="false" ht="20.25" hidden="false" customHeight="true" outlineLevel="0" collapsed="false">
      <c r="A34" s="164" t="s">
        <v>121</v>
      </c>
      <c r="B34" s="174" t="s">
        <v>122</v>
      </c>
      <c r="C34" s="175" t="n">
        <v>87709.3</v>
      </c>
      <c r="D34" s="176" t="n">
        <f aca="false">C34/C36*100</f>
        <v>21.5063067852192</v>
      </c>
      <c r="E34" s="177" t="n">
        <v>42226.8</v>
      </c>
      <c r="F34" s="176" t="n">
        <f aca="false">E34/E36*100</f>
        <v>28.1958057647198</v>
      </c>
      <c r="G34" s="178" t="n">
        <f aca="false">E34/C34*100</f>
        <v>48.1440394576174</v>
      </c>
    </row>
    <row r="35" customFormat="false" ht="36.75" hidden="false" customHeight="true" outlineLevel="0" collapsed="false">
      <c r="A35" s="164" t="s">
        <v>123</v>
      </c>
      <c r="B35" s="174" t="s">
        <v>124</v>
      </c>
      <c r="C35" s="175" t="n">
        <v>18100.7</v>
      </c>
      <c r="D35" s="167" t="n">
        <f aca="false">C35/C36*100</f>
        <v>4.43828883855209</v>
      </c>
      <c r="E35" s="177" t="n">
        <v>23.4</v>
      </c>
      <c r="F35" s="176" t="n">
        <f aca="false">E35/E36*100</f>
        <v>0.0156247183043575</v>
      </c>
      <c r="G35" s="178" t="n">
        <f aca="false">E35/C35*100</f>
        <v>0.129276768301778</v>
      </c>
    </row>
    <row r="36" s="180" customFormat="true" ht="15.75" hidden="false" customHeight="false" outlineLevel="0" collapsed="false">
      <c r="A36" s="164"/>
      <c r="B36" s="179" t="s">
        <v>131</v>
      </c>
      <c r="C36" s="171" t="n">
        <f aca="false">SUM(C27:C35)</f>
        <v>407830.6</v>
      </c>
      <c r="D36" s="171" t="n">
        <f aca="false">D27+D28+D29+D30+D31+D32+D33+D34+D35</f>
        <v>100</v>
      </c>
      <c r="E36" s="171" t="n">
        <f aca="false">SUM(E27:E35)</f>
        <v>149762.7</v>
      </c>
      <c r="F36" s="171" t="n">
        <v>100</v>
      </c>
      <c r="G36" s="172" t="n">
        <f aca="false">E36/C36*100</f>
        <v>36.7217908612056</v>
      </c>
    </row>
    <row r="37" s="181" customFormat="true" ht="54.75" hidden="false" customHeight="true" outlineLevel="0" collapsed="false">
      <c r="A37" s="164"/>
      <c r="B37" s="179" t="s">
        <v>132</v>
      </c>
      <c r="C37" s="171" t="n">
        <f aca="false">C36+C25</f>
        <v>2556919.3</v>
      </c>
      <c r="D37" s="171"/>
      <c r="E37" s="171" t="n">
        <f aca="false">E36+E25</f>
        <v>1303222.8</v>
      </c>
      <c r="F37" s="171"/>
      <c r="G37" s="172" t="n">
        <f aca="false">E37/C37*100</f>
        <v>50.9684760093915</v>
      </c>
      <c r="H37" s="180"/>
    </row>
    <row r="38" customFormat="false" ht="7.5" hidden="false" customHeight="true" outlineLevel="0" collapsed="false">
      <c r="B38" s="182"/>
      <c r="C38" s="182"/>
      <c r="D38" s="183"/>
      <c r="E38" s="183"/>
      <c r="F38" s="183"/>
      <c r="G38" s="183"/>
    </row>
    <row r="39" customFormat="false" ht="71.25" hidden="false" customHeight="true" outlineLevel="0" collapsed="false">
      <c r="A39" s="184"/>
      <c r="B39" s="184" t="s">
        <v>133</v>
      </c>
      <c r="C39" s="184"/>
      <c r="D39" s="184"/>
      <c r="E39" s="0" t="s">
        <v>134</v>
      </c>
      <c r="F39" s="151"/>
      <c r="G39" s="185"/>
      <c r="H39" s="185"/>
    </row>
    <row r="40" customFormat="false" ht="15.75" hidden="false" customHeight="false" outlineLevel="0" collapsed="false">
      <c r="F40" s="186"/>
    </row>
  </sheetData>
  <mergeCells count="9">
    <mergeCell ref="A5:G5"/>
    <mergeCell ref="A6:G6"/>
    <mergeCell ref="A7:G7"/>
    <mergeCell ref="A9:A10"/>
    <mergeCell ref="B9:B10"/>
    <mergeCell ref="C9:D9"/>
    <mergeCell ref="E9:F9"/>
    <mergeCell ref="B26:G26"/>
    <mergeCell ref="B38:C38"/>
  </mergeCells>
  <printOptions headings="false" gridLines="false" gridLinesSet="true" horizontalCentered="true" verticalCentered="false"/>
  <pageMargins left="0.590277777777778" right="0.19652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8.87"/>
    <col collapsed="false" customWidth="true" hidden="false" outlineLevel="0" max="2" min="2" style="0" width="11.99"/>
    <col collapsed="false" customWidth="true" hidden="false" outlineLevel="0" max="3" min="3" style="0" width="10.11"/>
    <col collapsed="false" customWidth="true" hidden="false" outlineLevel="0" max="5" min="5" style="0" width="11.24"/>
    <col collapsed="false" customWidth="true" hidden="false" outlineLevel="0" max="6" min="6" style="0" width="12.12"/>
  </cols>
  <sheetData>
    <row r="1" customFormat="false" ht="15.75" hidden="false" customHeight="false" outlineLevel="0" collapsed="false">
      <c r="C1" s="151"/>
      <c r="D1" s="151"/>
      <c r="E1" s="151"/>
      <c r="F1" s="152"/>
    </row>
    <row r="2" customFormat="false" ht="15.75" hidden="false" customHeight="false" outlineLevel="0" collapsed="false">
      <c r="B2" s="151"/>
      <c r="C2" s="151"/>
      <c r="D2" s="151"/>
      <c r="E2" s="151"/>
      <c r="F2" s="153"/>
    </row>
    <row r="3" customFormat="false" ht="15.75" hidden="false" customHeight="false" outlineLevel="0" collapsed="false">
      <c r="B3" s="151"/>
      <c r="C3" s="151"/>
      <c r="D3" s="151"/>
      <c r="E3" s="151"/>
      <c r="F3" s="153"/>
    </row>
    <row r="4" customFormat="false" ht="15.75" hidden="false" customHeight="false" outlineLevel="0" collapsed="false">
      <c r="B4" s="151"/>
      <c r="C4" s="151"/>
      <c r="D4" s="151"/>
      <c r="E4" s="151"/>
      <c r="F4" s="153"/>
    </row>
    <row r="5" customFormat="false" ht="15.75" hidden="false" customHeight="false" outlineLevel="0" collapsed="false">
      <c r="A5" s="155"/>
      <c r="B5" s="155"/>
      <c r="C5" s="155"/>
      <c r="D5" s="155"/>
      <c r="E5" s="155"/>
      <c r="F5" s="155"/>
    </row>
    <row r="6" customFormat="false" ht="36" hidden="false" customHeight="true" outlineLevel="0" collapsed="false">
      <c r="A6" s="187"/>
      <c r="B6" s="187"/>
      <c r="C6" s="187"/>
      <c r="D6" s="187"/>
      <c r="E6" s="187"/>
      <c r="F6" s="187"/>
    </row>
    <row r="8" customFormat="false" ht="16.5" hidden="false" customHeight="false" outlineLevel="0" collapsed="false"/>
    <row r="9" customFormat="false" ht="98.25" hidden="false" customHeight="true" outlineLevel="0" collapsed="false">
      <c r="A9" s="188"/>
      <c r="B9" s="189"/>
      <c r="C9" s="189"/>
      <c r="D9" s="189"/>
      <c r="E9" s="189"/>
      <c r="F9" s="189"/>
    </row>
    <row r="10" customFormat="false" ht="15.75" hidden="false" customHeight="false" outlineLevel="0" collapsed="false">
      <c r="A10" s="190"/>
      <c r="B10" s="191"/>
      <c r="C10" s="191"/>
      <c r="D10" s="192"/>
      <c r="E10" s="192"/>
      <c r="F10" s="192"/>
    </row>
    <row r="11" customFormat="false" ht="15.75" hidden="false" customHeight="false" outlineLevel="0" collapsed="false">
      <c r="A11" s="193"/>
      <c r="B11" s="194"/>
      <c r="C11" s="194"/>
      <c r="D11" s="195"/>
      <c r="E11" s="196"/>
      <c r="F11" s="195"/>
    </row>
    <row r="12" customFormat="false" ht="15.75" hidden="false" customHeight="false" outlineLevel="0" collapsed="false">
      <c r="A12" s="197"/>
      <c r="B12" s="194"/>
      <c r="C12" s="194"/>
      <c r="D12" s="195"/>
      <c r="E12" s="196"/>
      <c r="F12" s="195"/>
    </row>
    <row r="13" customFormat="false" ht="15.75" hidden="false" customHeight="false" outlineLevel="0" collapsed="false">
      <c r="A13" s="193"/>
      <c r="B13" s="194"/>
      <c r="C13" s="194"/>
      <c r="D13" s="195"/>
      <c r="E13" s="196"/>
      <c r="F13" s="195"/>
    </row>
    <row r="14" customFormat="false" ht="15.75" hidden="false" customHeight="false" outlineLevel="0" collapsed="false">
      <c r="A14" s="197"/>
      <c r="B14" s="194"/>
      <c r="C14" s="194"/>
      <c r="D14" s="195"/>
      <c r="E14" s="196"/>
      <c r="F14" s="195"/>
    </row>
    <row r="15" customFormat="false" ht="12.75" hidden="false" customHeight="true" outlineLevel="0" collapsed="false">
      <c r="A15" s="193"/>
      <c r="B15" s="194"/>
      <c r="C15" s="194"/>
      <c r="D15" s="195"/>
      <c r="E15" s="196"/>
      <c r="F15" s="195"/>
      <c r="J15" s="183"/>
    </row>
    <row r="16" customFormat="false" ht="15.75" hidden="false" customHeight="false" outlineLevel="0" collapsed="false">
      <c r="A16" s="198"/>
      <c r="B16" s="194"/>
      <c r="C16" s="194"/>
      <c r="D16" s="195"/>
      <c r="E16" s="196"/>
      <c r="F16" s="195"/>
    </row>
    <row r="17" customFormat="false" ht="15.75" hidden="false" customHeight="false" outlineLevel="0" collapsed="false">
      <c r="A17" s="198"/>
      <c r="B17" s="194"/>
      <c r="C17" s="194"/>
      <c r="D17" s="195"/>
      <c r="E17" s="196"/>
      <c r="F17" s="195"/>
    </row>
    <row r="18" customFormat="false" ht="0.75" hidden="false" customHeight="true" outlineLevel="0" collapsed="false">
      <c r="A18" s="199"/>
      <c r="B18" s="194"/>
      <c r="C18" s="194"/>
      <c r="D18" s="195"/>
      <c r="E18" s="196"/>
      <c r="F18" s="195"/>
    </row>
    <row r="19" customFormat="false" ht="15.75" hidden="false" customHeight="false" outlineLevel="0" collapsed="false">
      <c r="A19" s="193"/>
      <c r="B19" s="194"/>
      <c r="C19" s="194"/>
      <c r="D19" s="195"/>
      <c r="E19" s="196"/>
      <c r="F19" s="195"/>
    </row>
    <row r="20" customFormat="false" ht="15.75" hidden="false" customHeight="false" outlineLevel="0" collapsed="false">
      <c r="A20" s="197"/>
      <c r="B20" s="194"/>
      <c r="C20" s="194"/>
      <c r="D20" s="194"/>
      <c r="E20" s="196"/>
      <c r="F20" s="195"/>
    </row>
    <row r="21" customFormat="false" ht="15.75" hidden="false" customHeight="true" outlineLevel="0" collapsed="false">
      <c r="A21" s="193"/>
      <c r="B21" s="194"/>
      <c r="C21" s="194"/>
      <c r="D21" s="195"/>
      <c r="E21" s="196"/>
      <c r="F21" s="195"/>
    </row>
    <row r="22" customFormat="false" ht="15.75" hidden="false" customHeight="false" outlineLevel="0" collapsed="false">
      <c r="A22" s="200"/>
      <c r="B22" s="194"/>
      <c r="C22" s="194"/>
      <c r="D22" s="195"/>
      <c r="E22" s="196"/>
      <c r="F22" s="195"/>
    </row>
    <row r="23" customFormat="false" ht="15.75" hidden="false" customHeight="false" outlineLevel="0" collapsed="false">
      <c r="A23" s="198"/>
      <c r="B23" s="194"/>
      <c r="C23" s="194"/>
      <c r="D23" s="195"/>
      <c r="E23" s="196"/>
      <c r="F23" s="195"/>
    </row>
    <row r="24" customFormat="false" ht="15.75" hidden="false" customHeight="false" outlineLevel="0" collapsed="false">
      <c r="A24" s="200"/>
      <c r="B24" s="194"/>
      <c r="C24" s="194"/>
      <c r="D24" s="195"/>
      <c r="E24" s="196"/>
      <c r="F24" s="195"/>
    </row>
    <row r="25" customFormat="false" ht="15.75" hidden="false" customHeight="false" outlineLevel="0" collapsed="false">
      <c r="A25" s="201"/>
      <c r="B25" s="202"/>
      <c r="C25" s="202"/>
      <c r="D25" s="195"/>
      <c r="E25" s="196"/>
      <c r="F25" s="195"/>
    </row>
    <row r="26" customFormat="false" ht="0.75" hidden="false" customHeight="true" outlineLevel="0" collapsed="false">
      <c r="A26" s="203"/>
      <c r="B26" s="194"/>
      <c r="C26" s="194"/>
      <c r="D26" s="195"/>
      <c r="E26" s="196"/>
      <c r="F26" s="195"/>
    </row>
    <row r="27" customFormat="false" ht="68.25" hidden="false" customHeight="true" outlineLevel="0" collapsed="false">
      <c r="A27" s="204"/>
      <c r="B27" s="205"/>
      <c r="C27" s="194"/>
      <c r="D27" s="195"/>
      <c r="E27" s="196"/>
      <c r="F27" s="195"/>
    </row>
    <row r="28" customFormat="false" ht="24.75" hidden="false" customHeight="true" outlineLevel="0" collapsed="false">
      <c r="A28" s="204"/>
      <c r="B28" s="206"/>
      <c r="C28" s="206"/>
      <c r="D28" s="195"/>
      <c r="E28" s="196"/>
      <c r="F28" s="195"/>
    </row>
    <row r="29" customFormat="false" ht="24.75" hidden="false" customHeight="true" outlineLevel="0" collapsed="false">
      <c r="A29" s="207"/>
      <c r="B29" s="208"/>
      <c r="C29" s="208"/>
      <c r="D29" s="209"/>
      <c r="E29" s="210"/>
      <c r="F29" s="209"/>
    </row>
    <row r="30" customFormat="false" ht="15.75" hidden="false" customHeight="false" outlineLevel="0" collapsed="false">
      <c r="A30" s="184"/>
      <c r="B30" s="184"/>
      <c r="C30" s="184"/>
      <c r="D30" s="184"/>
      <c r="F30" s="151"/>
    </row>
    <row r="31" customFormat="false" ht="15.75" hidden="false" customHeight="false" outlineLevel="0" collapsed="false">
      <c r="A31" s="184"/>
      <c r="B31" s="184"/>
      <c r="C31" s="151"/>
      <c r="D31" s="151"/>
      <c r="E31" s="151"/>
      <c r="F31" s="151"/>
    </row>
  </sheetData>
  <mergeCells count="2">
    <mergeCell ref="A5:F5"/>
    <mergeCell ref="A6:F6"/>
  </mergeCells>
  <printOptions headings="false" gridLines="false" gridLinesSet="true" horizontalCentered="true" verticalCentered="false"/>
  <pageMargins left="0.7875" right="0.590277777777778" top="0.51180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B28" activeCellId="0" sqref="B28:C3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211" width="33.24"/>
    <col collapsed="false" customWidth="true" hidden="false" outlineLevel="0" max="2" min="2" style="0" width="13.11"/>
    <col collapsed="false" customWidth="true" hidden="false" outlineLevel="0" max="3" min="3" style="0" width="11.12"/>
    <col collapsed="false" customWidth="true" hidden="false" outlineLevel="0" max="4" min="4" style="0" width="11.24"/>
    <col collapsed="false" customWidth="true" hidden="false" outlineLevel="0" max="5" min="5" style="0" width="12.99"/>
  </cols>
  <sheetData>
    <row r="1" customFormat="false" ht="15.75" hidden="false" customHeight="false" outlineLevel="0" collapsed="false">
      <c r="E1" s="152" t="s">
        <v>135</v>
      </c>
    </row>
    <row r="2" customFormat="false" ht="15.75" hidden="false" customHeight="false" outlineLevel="0" collapsed="false">
      <c r="E2" s="153" t="s">
        <v>136</v>
      </c>
    </row>
    <row r="3" customFormat="false" ht="15.75" hidden="false" customHeight="false" outlineLevel="0" collapsed="false">
      <c r="B3" s="151"/>
      <c r="C3" s="151"/>
      <c r="D3" s="151"/>
      <c r="E3" s="153" t="s">
        <v>137</v>
      </c>
    </row>
    <row r="4" customFormat="false" ht="15.75" hidden="false" customHeight="false" outlineLevel="0" collapsed="false">
      <c r="B4" s="212"/>
      <c r="C4" s="212"/>
      <c r="D4" s="212"/>
      <c r="E4" s="212"/>
    </row>
    <row r="5" customFormat="false" ht="15.75" hidden="false" customHeight="false" outlineLevel="0" collapsed="false">
      <c r="A5" s="155" t="s">
        <v>138</v>
      </c>
      <c r="B5" s="155"/>
      <c r="C5" s="155"/>
      <c r="D5" s="155"/>
      <c r="E5" s="155"/>
    </row>
    <row r="6" customFormat="false" ht="41.25" hidden="false" customHeight="true" outlineLevel="0" collapsed="false">
      <c r="A6" s="187" t="s">
        <v>139</v>
      </c>
      <c r="B6" s="187"/>
      <c r="C6" s="187"/>
      <c r="D6" s="187"/>
      <c r="E6" s="187"/>
    </row>
    <row r="7" customFormat="false" ht="16.5" hidden="false" customHeight="false" outlineLevel="0" collapsed="false">
      <c r="E7" s="0" t="s">
        <v>140</v>
      </c>
    </row>
    <row r="8" customFormat="false" ht="96" hidden="false" customHeight="true" outlineLevel="0" collapsed="false">
      <c r="A8" s="188" t="s">
        <v>141</v>
      </c>
      <c r="B8" s="189" t="s">
        <v>142</v>
      </c>
      <c r="C8" s="189" t="s">
        <v>143</v>
      </c>
      <c r="D8" s="189" t="s">
        <v>144</v>
      </c>
      <c r="E8" s="189" t="s">
        <v>145</v>
      </c>
    </row>
    <row r="9" customFormat="false" ht="15.75" hidden="false" customHeight="false" outlineLevel="0" collapsed="false">
      <c r="A9" s="190" t="s">
        <v>146</v>
      </c>
      <c r="B9" s="191" t="n">
        <f aca="false">B11+B12+B13+B20+B21+B28+B29+B30</f>
        <v>756712.9</v>
      </c>
      <c r="C9" s="191" t="n">
        <f aca="false">C11+C12+C13+C20+C21+C28+C29+C30</f>
        <v>414666.1</v>
      </c>
      <c r="D9" s="192" t="n">
        <f aca="false">C9/B9*100</f>
        <v>54.7983389737376</v>
      </c>
      <c r="E9" s="191" t="n">
        <v>100</v>
      </c>
    </row>
    <row r="10" customFormat="false" ht="21" hidden="false" customHeight="true" outlineLevel="0" collapsed="false">
      <c r="A10" s="193" t="s">
        <v>147</v>
      </c>
      <c r="B10" s="194"/>
      <c r="C10" s="194"/>
      <c r="D10" s="195"/>
      <c r="E10" s="195"/>
    </row>
    <row r="11" customFormat="false" ht="31.5" hidden="false" customHeight="false" outlineLevel="0" collapsed="false">
      <c r="A11" s="197" t="s">
        <v>148</v>
      </c>
      <c r="B11" s="213" t="n">
        <v>482364.8</v>
      </c>
      <c r="C11" s="194" t="n">
        <v>281315</v>
      </c>
      <c r="D11" s="195" t="n">
        <f aca="false">C11/B11*100</f>
        <v>58.3199686212593</v>
      </c>
      <c r="E11" s="195" t="n">
        <f aca="false">C11/C9*100</f>
        <v>67.8413306513361</v>
      </c>
    </row>
    <row r="12" customFormat="false" ht="15.75" hidden="false" customHeight="false" outlineLevel="0" collapsed="false">
      <c r="A12" s="193" t="s">
        <v>149</v>
      </c>
      <c r="B12" s="194" t="n">
        <v>105863.8</v>
      </c>
      <c r="C12" s="194" t="n">
        <v>61533.2</v>
      </c>
      <c r="D12" s="195" t="n">
        <f aca="false">C12/B12*100</f>
        <v>58.1248736584177</v>
      </c>
      <c r="E12" s="195" t="n">
        <f aca="false">C12/C9*100</f>
        <v>14.8392164201511</v>
      </c>
    </row>
    <row r="13" customFormat="false" ht="31.5" hidden="false" customHeight="false" outlineLevel="0" collapsed="false">
      <c r="A13" s="197" t="s">
        <v>150</v>
      </c>
      <c r="B13" s="194" t="n">
        <f aca="false">B15+B16+B17+B18+B19</f>
        <v>43031.7</v>
      </c>
      <c r="C13" s="194" t="n">
        <f aca="false">C15+C16+C17+C18+C19</f>
        <v>10065.1</v>
      </c>
      <c r="D13" s="195" t="n">
        <f aca="false">C13/B13*100</f>
        <v>23.389966001808</v>
      </c>
      <c r="E13" s="195" t="n">
        <f aca="false">C13/C9*100</f>
        <v>2.42727823663425</v>
      </c>
    </row>
    <row r="14" customFormat="false" ht="15.75" hidden="false" customHeight="false" outlineLevel="0" collapsed="false">
      <c r="A14" s="193" t="s">
        <v>151</v>
      </c>
      <c r="B14" s="194"/>
      <c r="C14" s="194"/>
      <c r="D14" s="195"/>
      <c r="E14" s="195"/>
    </row>
    <row r="15" customFormat="false" ht="50.25" hidden="false" customHeight="true" outlineLevel="0" collapsed="false">
      <c r="A15" s="214" t="s">
        <v>152</v>
      </c>
      <c r="B15" s="194" t="n">
        <v>15637.3</v>
      </c>
      <c r="C15" s="194" t="n">
        <v>1784.5</v>
      </c>
      <c r="D15" s="195" t="n">
        <f aca="false">C15/B15*100</f>
        <v>11.4118166179583</v>
      </c>
      <c r="E15" s="195" t="n">
        <f aca="false">C15/C9*100</f>
        <v>0.430346247257733</v>
      </c>
    </row>
    <row r="16" customFormat="false" ht="31.5" hidden="false" customHeight="false" outlineLevel="0" collapsed="false">
      <c r="A16" s="215" t="s">
        <v>153</v>
      </c>
      <c r="B16" s="194" t="n">
        <v>320.5</v>
      </c>
      <c r="C16" s="194" t="n">
        <v>70.6</v>
      </c>
      <c r="D16" s="195" t="n">
        <f aca="false">C16/B16*100</f>
        <v>22.0280811232449</v>
      </c>
      <c r="E16" s="195" t="n">
        <f aca="false">C16/C9*100</f>
        <v>0.0170257467393645</v>
      </c>
    </row>
    <row r="17" customFormat="false" ht="15.75" hidden="false" customHeight="false" outlineLevel="0" collapsed="false">
      <c r="A17" s="215" t="s">
        <v>154</v>
      </c>
      <c r="B17" s="194" t="n">
        <v>20229.6</v>
      </c>
      <c r="C17" s="194" t="n">
        <v>6449.4</v>
      </c>
      <c r="D17" s="195" t="n">
        <f aca="false">C17/B17*100</f>
        <v>31.8810060505398</v>
      </c>
      <c r="E17" s="195" t="n">
        <f aca="false">C17/C9*100</f>
        <v>1.55532366885067</v>
      </c>
    </row>
    <row r="18" customFormat="false" ht="15.75" hidden="false" customHeight="false" outlineLevel="0" collapsed="false">
      <c r="A18" s="215" t="s">
        <v>155</v>
      </c>
      <c r="B18" s="194" t="n">
        <v>6844.3</v>
      </c>
      <c r="C18" s="194" t="n">
        <v>1760.6</v>
      </c>
      <c r="D18" s="195" t="n">
        <f aca="false">C18/B18*100</f>
        <v>25.7235948161244</v>
      </c>
      <c r="E18" s="195" t="n">
        <f aca="false">C18/C9*100</f>
        <v>0.424582573786475</v>
      </c>
    </row>
    <row r="19" customFormat="false" ht="15.75" hidden="false" customHeight="false" outlineLevel="0" collapsed="false">
      <c r="A19" s="215" t="s">
        <v>156</v>
      </c>
      <c r="B19" s="194"/>
      <c r="C19" s="194"/>
      <c r="D19" s="195"/>
      <c r="E19" s="195" t="n">
        <f aca="false">C19/C9*100</f>
        <v>0</v>
      </c>
    </row>
    <row r="20" customFormat="false" ht="15.75" hidden="false" customHeight="false" outlineLevel="0" collapsed="false">
      <c r="A20" s="193" t="s">
        <v>157</v>
      </c>
      <c r="B20" s="194" t="n">
        <v>227.1</v>
      </c>
      <c r="C20" s="194" t="n">
        <v>96.4</v>
      </c>
      <c r="D20" s="195" t="n">
        <f aca="false">C20/B20*100</f>
        <v>42.4482606781154</v>
      </c>
      <c r="E20" s="195" t="n">
        <f aca="false">C20/C9*100</f>
        <v>0.0232476201936932</v>
      </c>
    </row>
    <row r="21" customFormat="false" ht="31.5" hidden="false" customHeight="false" outlineLevel="0" collapsed="false">
      <c r="A21" s="197" t="s">
        <v>158</v>
      </c>
      <c r="B21" s="194" t="n">
        <f aca="false">B23+B24+B25+B26+B27</f>
        <v>82520</v>
      </c>
      <c r="C21" s="194" t="n">
        <f aca="false">C23+C24+C25+C26+C27</f>
        <v>41628.9</v>
      </c>
      <c r="D21" s="195" t="n">
        <f aca="false">C21/B21*100</f>
        <v>50.4470431410567</v>
      </c>
      <c r="E21" s="195" t="n">
        <f aca="false">C21/C9*100</f>
        <v>10.0391375132908</v>
      </c>
    </row>
    <row r="22" customFormat="false" ht="15.75" hidden="false" customHeight="false" outlineLevel="0" collapsed="false">
      <c r="A22" s="215" t="s">
        <v>151</v>
      </c>
      <c r="B22" s="194"/>
      <c r="C22" s="194"/>
      <c r="D22" s="195"/>
      <c r="E22" s="195"/>
    </row>
    <row r="23" customFormat="false" ht="15.75" hidden="false" customHeight="false" outlineLevel="0" collapsed="false">
      <c r="A23" s="214" t="s">
        <v>159</v>
      </c>
      <c r="B23" s="216" t="n">
        <v>56390.2</v>
      </c>
      <c r="C23" s="216" t="n">
        <v>31270.2</v>
      </c>
      <c r="D23" s="195" t="n">
        <f aca="false">C23/B23*100</f>
        <v>55.453252515508</v>
      </c>
      <c r="E23" s="195" t="n">
        <f aca="false">C23/C9*100</f>
        <v>7.54105532137785</v>
      </c>
    </row>
    <row r="24" customFormat="false" ht="15.75" hidden="false" customHeight="false" outlineLevel="0" collapsed="false">
      <c r="A24" s="214" t="s">
        <v>160</v>
      </c>
      <c r="B24" s="216" t="n">
        <v>4243.8</v>
      </c>
      <c r="C24" s="216" t="n">
        <v>1135.8</v>
      </c>
      <c r="D24" s="195" t="n">
        <f aca="false">C24/B24*100</f>
        <v>26.7637494698148</v>
      </c>
      <c r="E24" s="195" t="n">
        <f aca="false">C24/C9*100</f>
        <v>0.273907126721958</v>
      </c>
    </row>
    <row r="25" customFormat="false" ht="15.75" hidden="false" customHeight="false" outlineLevel="0" collapsed="false">
      <c r="A25" s="214" t="s">
        <v>161</v>
      </c>
      <c r="B25" s="216" t="n">
        <v>13577.8</v>
      </c>
      <c r="C25" s="216" t="n">
        <v>5897.9</v>
      </c>
      <c r="D25" s="195" t="n">
        <f aca="false">C25/B25*100</f>
        <v>43.4378176140465</v>
      </c>
      <c r="E25" s="195" t="n">
        <f aca="false">C25/C9*100</f>
        <v>1.42232509481725</v>
      </c>
    </row>
    <row r="26" customFormat="false" ht="15.75" hidden="false" customHeight="false" outlineLevel="0" collapsed="false">
      <c r="A26" s="214" t="s">
        <v>162</v>
      </c>
      <c r="B26" s="216" t="n">
        <v>8308.2</v>
      </c>
      <c r="C26" s="216" t="n">
        <v>3325</v>
      </c>
      <c r="D26" s="195" t="n">
        <f aca="false">C26/B26*100</f>
        <v>40.0207024385547</v>
      </c>
      <c r="E26" s="195" t="n">
        <f aca="false">C26/C9*100</f>
        <v>0.801849970373754</v>
      </c>
    </row>
    <row r="27" customFormat="false" ht="0.75" hidden="false" customHeight="true" outlineLevel="0" collapsed="false">
      <c r="A27" s="214" t="s">
        <v>163</v>
      </c>
      <c r="B27" s="216"/>
      <c r="C27" s="216"/>
      <c r="D27" s="195" t="e">
        <f aca="false">C27/B27*100</f>
        <v>#DIV/0!</v>
      </c>
      <c r="E27" s="195" t="n">
        <f aca="false">C27/C9*100</f>
        <v>0</v>
      </c>
    </row>
    <row r="28" s="183" customFormat="true" ht="31.5" hidden="false" customHeight="false" outlineLevel="0" collapsed="false">
      <c r="A28" s="197" t="s">
        <v>164</v>
      </c>
      <c r="B28" s="217" t="n">
        <v>27388.2</v>
      </c>
      <c r="C28" s="217" t="n">
        <v>13364.3</v>
      </c>
      <c r="D28" s="195" t="n">
        <f aca="false">C28/B28*100</f>
        <v>48.7958317815702</v>
      </c>
      <c r="E28" s="195" t="n">
        <f aca="false">C28/C9*100</f>
        <v>3.22290633355367</v>
      </c>
    </row>
    <row r="29" customFormat="false" ht="32.25" hidden="false" customHeight="true" outlineLevel="0" collapsed="false">
      <c r="A29" s="197" t="s">
        <v>165</v>
      </c>
      <c r="B29" s="218" t="n">
        <v>15206.6</v>
      </c>
      <c r="C29" s="194" t="n">
        <v>6659.3</v>
      </c>
      <c r="D29" s="195" t="n">
        <f aca="false">C29/B29*100</f>
        <v>43.7921691896939</v>
      </c>
      <c r="E29" s="195" t="n">
        <f aca="false">C29/C9*100</f>
        <v>1.6059427090857</v>
      </c>
    </row>
    <row r="30" customFormat="false" ht="14.25" hidden="false" customHeight="true" outlineLevel="0" collapsed="false">
      <c r="A30" s="219" t="s">
        <v>166</v>
      </c>
      <c r="B30" s="218" t="n">
        <v>110.7</v>
      </c>
      <c r="C30" s="218" t="n">
        <v>3.9</v>
      </c>
      <c r="D30" s="195" t="n">
        <f aca="false">C30/B30*100</f>
        <v>3.5230352303523</v>
      </c>
      <c r="E30" s="195" t="n">
        <f aca="false">C30/C9*100</f>
        <v>0.000940515754724102</v>
      </c>
    </row>
    <row r="31" customFormat="false" ht="14.25" hidden="false" customHeight="true" outlineLevel="0" collapsed="false">
      <c r="A31" s="220"/>
      <c r="B31" s="221"/>
      <c r="C31" s="221"/>
      <c r="D31" s="209"/>
      <c r="E31" s="209"/>
    </row>
    <row r="32" customFormat="false" ht="14.25" hidden="false" customHeight="true" outlineLevel="0" collapsed="false">
      <c r="A32" s="220"/>
      <c r="B32" s="221"/>
      <c r="C32" s="221"/>
      <c r="D32" s="209"/>
      <c r="E32" s="209"/>
    </row>
    <row r="33" customFormat="false" ht="12" hidden="false" customHeight="true" outlineLevel="0" collapsed="false"/>
    <row r="34" customFormat="false" ht="15.75" hidden="false" customHeight="false" outlineLevel="0" collapsed="false">
      <c r="A34" s="184" t="s">
        <v>133</v>
      </c>
      <c r="B34" s="184"/>
      <c r="C34" s="184"/>
      <c r="D34" s="184"/>
      <c r="E34" s="0" t="s">
        <v>134</v>
      </c>
      <c r="F34" s="151"/>
    </row>
    <row r="35" customFormat="false" ht="15.75" hidden="false" customHeight="false" outlineLevel="0" collapsed="false">
      <c r="A35" s="184"/>
      <c r="B35" s="184"/>
      <c r="D35" s="151"/>
    </row>
  </sheetData>
  <mergeCells count="3">
    <mergeCell ref="B4:E4"/>
    <mergeCell ref="A5:E5"/>
    <mergeCell ref="A6:E6"/>
  </mergeCells>
  <printOptions headings="false" gridLines="false" gridLinesSet="true" horizontalCentered="true" verticalCentered="false"/>
  <pageMargins left="0.7875" right="0.39375" top="0.51180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3" activeCellId="0" sqref="B13:C1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222" width="30.99"/>
    <col collapsed="false" customWidth="true" hidden="false" outlineLevel="0" max="2" min="2" style="0" width="12.12"/>
    <col collapsed="false" customWidth="true" hidden="false" outlineLevel="0" max="3" min="3" style="0" width="11.87"/>
    <col collapsed="false" customWidth="true" hidden="false" outlineLevel="0" max="4" min="4" style="0" width="10.49"/>
    <col collapsed="false" customWidth="true" hidden="false" outlineLevel="0" max="6" min="5" style="0" width="13.74"/>
  </cols>
  <sheetData>
    <row r="1" customFormat="false" ht="15.75" hidden="false" customHeight="false" outlineLevel="0" collapsed="false">
      <c r="E1" s="152" t="s">
        <v>167</v>
      </c>
      <c r="F1" s="152"/>
    </row>
    <row r="2" customFormat="false" ht="15.75" hidden="false" customHeight="false" outlineLevel="0" collapsed="false">
      <c r="B2" s="151"/>
      <c r="C2" s="151"/>
      <c r="D2" s="151"/>
      <c r="E2" s="153" t="s">
        <v>136</v>
      </c>
      <c r="F2" s="153"/>
    </row>
    <row r="3" customFormat="false" ht="15.75" hidden="false" customHeight="false" outlineLevel="0" collapsed="false">
      <c r="B3" s="151"/>
      <c r="C3" s="151"/>
      <c r="D3" s="151"/>
      <c r="E3" s="153" t="s">
        <v>168</v>
      </c>
      <c r="F3" s="153"/>
    </row>
    <row r="4" customFormat="false" ht="15.75" hidden="false" customHeight="false" outlineLevel="0" collapsed="false">
      <c r="B4" s="151"/>
      <c r="C4" s="151"/>
      <c r="D4" s="151"/>
      <c r="E4" s="153"/>
      <c r="F4" s="153"/>
    </row>
    <row r="5" customFormat="false" ht="15.75" hidden="false" customHeight="false" outlineLevel="0" collapsed="false">
      <c r="B5" s="151"/>
      <c r="C5" s="151"/>
      <c r="D5" s="151"/>
      <c r="E5" s="153"/>
      <c r="F5" s="153"/>
    </row>
    <row r="6" customFormat="false" ht="15.75" hidden="false" customHeight="false" outlineLevel="0" collapsed="false">
      <c r="A6" s="155" t="s">
        <v>138</v>
      </c>
      <c r="B6" s="155"/>
      <c r="C6" s="155"/>
      <c r="D6" s="155"/>
      <c r="E6" s="155"/>
      <c r="F6" s="223"/>
    </row>
    <row r="7" customFormat="false" ht="18.75" hidden="false" customHeight="true" outlineLevel="0" collapsed="false">
      <c r="A7" s="187" t="s">
        <v>169</v>
      </c>
      <c r="B7" s="187"/>
      <c r="C7" s="187"/>
      <c r="D7" s="187"/>
      <c r="E7" s="187"/>
      <c r="F7" s="224"/>
    </row>
    <row r="8" customFormat="false" ht="23.25" hidden="false" customHeight="true" outlineLevel="0" collapsed="false">
      <c r="A8" s="225" t="s">
        <v>170</v>
      </c>
      <c r="B8" s="225"/>
      <c r="C8" s="225"/>
      <c r="D8" s="225"/>
      <c r="E8" s="225"/>
      <c r="F8" s="226"/>
    </row>
    <row r="9" customFormat="false" ht="16.5" hidden="false" customHeight="false" outlineLevel="0" collapsed="false">
      <c r="E9" s="0" t="s">
        <v>140</v>
      </c>
    </row>
    <row r="10" customFormat="false" ht="78.75" hidden="false" customHeight="true" outlineLevel="0" collapsed="false">
      <c r="A10" s="188" t="s">
        <v>141</v>
      </c>
      <c r="B10" s="189" t="s">
        <v>171</v>
      </c>
      <c r="C10" s="189" t="s">
        <v>172</v>
      </c>
      <c r="D10" s="189" t="s">
        <v>173</v>
      </c>
      <c r="E10" s="189" t="s">
        <v>174</v>
      </c>
      <c r="F10" s="227"/>
    </row>
    <row r="11" customFormat="false" ht="15.75" hidden="false" customHeight="false" outlineLevel="0" collapsed="false">
      <c r="A11" s="228" t="s">
        <v>146</v>
      </c>
      <c r="B11" s="229" t="n">
        <f aca="false">B13+B14+B15+B22+B23+B29+B30+B32+B31</f>
        <v>226447.8</v>
      </c>
      <c r="C11" s="229" t="n">
        <f aca="false">C13+C14+C15+C22+C23+C29+C30+C32+C31</f>
        <v>124528.9</v>
      </c>
      <c r="D11" s="229" t="n">
        <f aca="false">C11/B11*100</f>
        <v>54.9923205259667</v>
      </c>
      <c r="E11" s="229" t="n">
        <f aca="false">E13+E15+E22+E14+E23+E29+E30+E32+E31</f>
        <v>100</v>
      </c>
      <c r="F11" s="230"/>
    </row>
    <row r="12" customFormat="false" ht="15.75" hidden="false" customHeight="false" outlineLevel="0" collapsed="false">
      <c r="A12" s="197" t="s">
        <v>175</v>
      </c>
      <c r="B12" s="166"/>
      <c r="C12" s="166"/>
      <c r="D12" s="229"/>
      <c r="E12" s="231"/>
      <c r="F12" s="232"/>
    </row>
    <row r="13" customFormat="false" ht="31.5" hidden="false" customHeight="false" outlineLevel="0" collapsed="false">
      <c r="A13" s="197" t="s">
        <v>148</v>
      </c>
      <c r="B13" s="166" t="n">
        <v>134770.4</v>
      </c>
      <c r="C13" s="166" t="n">
        <v>77448.6</v>
      </c>
      <c r="D13" s="229" t="n">
        <f aca="false">C13/B13*100</f>
        <v>57.467069920398</v>
      </c>
      <c r="E13" s="231" t="n">
        <f aca="false">C13/C11*100</f>
        <v>62.193274011093</v>
      </c>
      <c r="F13" s="232"/>
    </row>
    <row r="14" customFormat="false" ht="15.75" hidden="false" customHeight="false" outlineLevel="0" collapsed="false">
      <c r="A14" s="197" t="s">
        <v>149</v>
      </c>
      <c r="B14" s="166" t="n">
        <v>29952.4</v>
      </c>
      <c r="C14" s="166" t="n">
        <v>17184.4</v>
      </c>
      <c r="D14" s="229" t="n">
        <f aca="false">C14/B14*100</f>
        <v>57.3723641511198</v>
      </c>
      <c r="E14" s="231" t="n">
        <f aca="false">C14/C11*100</f>
        <v>13.7995276598444</v>
      </c>
      <c r="F14" s="232"/>
    </row>
    <row r="15" customFormat="false" ht="31.5" hidden="false" customHeight="false" outlineLevel="0" collapsed="false">
      <c r="A15" s="197" t="s">
        <v>176</v>
      </c>
      <c r="B15" s="166" t="n">
        <f aca="false">B17+B18+B19+B20+B21</f>
        <v>15410.8</v>
      </c>
      <c r="C15" s="166" t="n">
        <f aca="false">C17+C18+C19+C20+C21</f>
        <v>6215</v>
      </c>
      <c r="D15" s="229" t="n">
        <f aca="false">C15/B15*100</f>
        <v>40.3288602798038</v>
      </c>
      <c r="E15" s="231" t="n">
        <f aca="false">C15/C11*100</f>
        <v>4.99080936232473</v>
      </c>
      <c r="F15" s="232"/>
    </row>
    <row r="16" customFormat="false" ht="15.75" hidden="false" customHeight="false" outlineLevel="0" collapsed="false">
      <c r="A16" s="197" t="s">
        <v>177</v>
      </c>
      <c r="B16" s="166"/>
      <c r="C16" s="166"/>
      <c r="D16" s="229"/>
      <c r="E16" s="231"/>
      <c r="F16" s="232"/>
    </row>
    <row r="17" customFormat="false" ht="63" hidden="false" customHeight="false" outlineLevel="0" collapsed="false">
      <c r="A17" s="214" t="s">
        <v>178</v>
      </c>
      <c r="B17" s="166" t="n">
        <v>1742.1</v>
      </c>
      <c r="C17" s="166" t="n">
        <v>933.3</v>
      </c>
      <c r="D17" s="229" t="n">
        <f aca="false">C17/B17*100</f>
        <v>53.5732736352678</v>
      </c>
      <c r="E17" s="231" t="n">
        <f aca="false">C17/C11*100</f>
        <v>0.749464582117083</v>
      </c>
      <c r="F17" s="232"/>
    </row>
    <row r="18" customFormat="false" ht="31.5" hidden="false" customHeight="false" outlineLevel="0" collapsed="false">
      <c r="A18" s="214" t="s">
        <v>179</v>
      </c>
      <c r="B18" s="166" t="n">
        <v>8237.5</v>
      </c>
      <c r="C18" s="166" t="n">
        <v>2929.8</v>
      </c>
      <c r="D18" s="229" t="n">
        <f aca="false">C18/B18*100</f>
        <v>35.5666160849772</v>
      </c>
      <c r="E18" s="231" t="n">
        <f aca="false">C18/C11*100</f>
        <v>2.35270688169574</v>
      </c>
      <c r="F18" s="232"/>
    </row>
    <row r="19" customFormat="false" ht="15.75" hidden="false" customHeight="false" outlineLevel="0" collapsed="false">
      <c r="A19" s="214" t="s">
        <v>154</v>
      </c>
      <c r="B19" s="166" t="n">
        <v>3136</v>
      </c>
      <c r="C19" s="166" t="n">
        <v>1099.3</v>
      </c>
      <c r="D19" s="229" t="n">
        <f aca="false">C19/B19*100</f>
        <v>35.0542091836735</v>
      </c>
      <c r="E19" s="231" t="n">
        <f aca="false">C19/C11*100</f>
        <v>0.882766972164694</v>
      </c>
      <c r="F19" s="232"/>
    </row>
    <row r="20" customFormat="false" ht="31.5" hidden="false" customHeight="false" outlineLevel="0" collapsed="false">
      <c r="A20" s="214" t="s">
        <v>180</v>
      </c>
      <c r="B20" s="166" t="n">
        <v>2285.2</v>
      </c>
      <c r="C20" s="166" t="n">
        <v>1247.7</v>
      </c>
      <c r="D20" s="229" t="n">
        <f aca="false">C20/B20*100</f>
        <v>54.5991598109575</v>
      </c>
      <c r="E20" s="231" t="n">
        <f aca="false">C20/C11*100</f>
        <v>1.00193609676147</v>
      </c>
      <c r="F20" s="232"/>
    </row>
    <row r="21" customFormat="false" ht="15.75" hidden="false" customHeight="false" outlineLevel="0" collapsed="false">
      <c r="A21" s="214" t="s">
        <v>181</v>
      </c>
      <c r="B21" s="166" t="n">
        <v>10</v>
      </c>
      <c r="C21" s="166" t="n">
        <v>4.9</v>
      </c>
      <c r="D21" s="229" t="n">
        <f aca="false">C21/B21*100</f>
        <v>49</v>
      </c>
      <c r="E21" s="231" t="n">
        <f aca="false">C21/C11*100</f>
        <v>0.00393482958574275</v>
      </c>
      <c r="F21" s="232"/>
    </row>
    <row r="22" customFormat="false" ht="15.75" hidden="false" customHeight="false" outlineLevel="0" collapsed="false">
      <c r="A22" s="197" t="s">
        <v>182</v>
      </c>
      <c r="B22" s="166" t="n">
        <v>6</v>
      </c>
      <c r="C22" s="166" t="n">
        <v>0</v>
      </c>
      <c r="D22" s="229" t="n">
        <f aca="false">C22/B22*100</f>
        <v>0</v>
      </c>
      <c r="E22" s="231" t="n">
        <f aca="false">C22/C11*100</f>
        <v>0</v>
      </c>
      <c r="F22" s="232"/>
    </row>
    <row r="23" customFormat="false" ht="31.5" hidden="false" customHeight="false" outlineLevel="0" collapsed="false">
      <c r="A23" s="197" t="s">
        <v>183</v>
      </c>
      <c r="B23" s="166" t="n">
        <f aca="false">B25+B26+B27+B28</f>
        <v>22572.9</v>
      </c>
      <c r="C23" s="166" t="n">
        <f aca="false">C25+C26+C27+C28</f>
        <v>11811.9</v>
      </c>
      <c r="D23" s="229" t="n">
        <f aca="false">C23/B23*100</f>
        <v>52.3277912895552</v>
      </c>
      <c r="E23" s="231" t="n">
        <f aca="false">C23/C11*100</f>
        <v>9.48526807833363</v>
      </c>
      <c r="F23" s="232"/>
    </row>
    <row r="24" customFormat="false" ht="15.75" hidden="false" customHeight="false" outlineLevel="0" collapsed="false">
      <c r="A24" s="197" t="s">
        <v>184</v>
      </c>
      <c r="B24" s="166"/>
      <c r="C24" s="166"/>
      <c r="D24" s="229"/>
      <c r="E24" s="231" t="n">
        <f aca="false">C24/C11*100</f>
        <v>0</v>
      </c>
      <c r="F24" s="232"/>
    </row>
    <row r="25" customFormat="false" ht="15.75" hidden="false" customHeight="false" outlineLevel="0" collapsed="false">
      <c r="A25" s="214" t="s">
        <v>185</v>
      </c>
      <c r="B25" s="166" t="n">
        <v>14535.9</v>
      </c>
      <c r="C25" s="166" t="n">
        <v>7990.3</v>
      </c>
      <c r="D25" s="229" t="n">
        <f aca="false">C25/B25*100</f>
        <v>54.969420538116</v>
      </c>
      <c r="E25" s="231" t="n">
        <f aca="false">C25/C11*100</f>
        <v>6.41642221203271</v>
      </c>
      <c r="F25" s="232"/>
    </row>
    <row r="26" customFormat="false" ht="15.75" hidden="false" customHeight="false" outlineLevel="0" collapsed="false">
      <c r="A26" s="214" t="s">
        <v>186</v>
      </c>
      <c r="B26" s="166" t="n">
        <v>1242</v>
      </c>
      <c r="C26" s="166" t="n">
        <v>535.7</v>
      </c>
      <c r="D26" s="229" t="n">
        <f aca="false">C26/B26*100</f>
        <v>43.1320450885668</v>
      </c>
      <c r="E26" s="231" t="n">
        <f aca="false">C26/C11*100</f>
        <v>0.430181267159671</v>
      </c>
      <c r="F26" s="232"/>
    </row>
    <row r="27" customFormat="false" ht="15.75" hidden="false" customHeight="false" outlineLevel="0" collapsed="false">
      <c r="A27" s="214" t="s">
        <v>187</v>
      </c>
      <c r="B27" s="166" t="n">
        <v>5951.4</v>
      </c>
      <c r="C27" s="166" t="n">
        <v>2917.7</v>
      </c>
      <c r="D27" s="229" t="n">
        <f aca="false">C27/B27*100</f>
        <v>49.0254393924119</v>
      </c>
      <c r="E27" s="231" t="n">
        <f aca="false">C27/C11*100</f>
        <v>2.34299026169829</v>
      </c>
      <c r="F27" s="232"/>
    </row>
    <row r="28" customFormat="false" ht="15.75" hidden="false" customHeight="false" outlineLevel="0" collapsed="false">
      <c r="A28" s="214" t="s">
        <v>188</v>
      </c>
      <c r="B28" s="166" t="n">
        <v>843.6</v>
      </c>
      <c r="C28" s="166" t="n">
        <v>368.2</v>
      </c>
      <c r="D28" s="229" t="n">
        <f aca="false">C28/B28*100</f>
        <v>43.6462778568042</v>
      </c>
      <c r="E28" s="231" t="n">
        <f aca="false">C28/C11*100</f>
        <v>0.295674337442955</v>
      </c>
      <c r="F28" s="232"/>
    </row>
    <row r="29" customFormat="false" ht="15.75" hidden="false" customHeight="false" outlineLevel="0" collapsed="false">
      <c r="A29" s="233" t="s">
        <v>189</v>
      </c>
      <c r="B29" s="166" t="n">
        <v>2514</v>
      </c>
      <c r="C29" s="166" t="n">
        <v>1246.5</v>
      </c>
      <c r="D29" s="229" t="n">
        <f aca="false">C29/B29*100</f>
        <v>49.582338902148</v>
      </c>
      <c r="E29" s="231" t="n">
        <f aca="false">C29/C11*100</f>
        <v>1.00097246502619</v>
      </c>
      <c r="F29" s="232"/>
    </row>
    <row r="30" customFormat="false" ht="15.75" hidden="false" customHeight="false" outlineLevel="0" collapsed="false">
      <c r="A30" s="197" t="s">
        <v>190</v>
      </c>
      <c r="B30" s="166" t="n">
        <v>1077</v>
      </c>
      <c r="C30" s="166" t="n">
        <v>533.1</v>
      </c>
      <c r="D30" s="229" t="n">
        <f aca="false">C30/B30*100</f>
        <v>49.4986072423398</v>
      </c>
      <c r="E30" s="231" t="n">
        <f aca="false">C30/C11*100</f>
        <v>0.42809339839989</v>
      </c>
      <c r="F30" s="232"/>
    </row>
    <row r="31" customFormat="false" ht="15.75" hidden="false" customHeight="false" outlineLevel="0" collapsed="false">
      <c r="A31" s="197" t="s">
        <v>191</v>
      </c>
      <c r="B31" s="166" t="n">
        <v>14102.2</v>
      </c>
      <c r="C31" s="166" t="n">
        <v>6480.2</v>
      </c>
      <c r="D31" s="229" t="n">
        <f aca="false">C31/B31*100</f>
        <v>45.9516954801379</v>
      </c>
      <c r="E31" s="231" t="n">
        <f aca="false">C31/C11*100</f>
        <v>5.20377197582248</v>
      </c>
      <c r="F31" s="232"/>
    </row>
    <row r="32" customFormat="false" ht="63" hidden="false" customHeight="false" outlineLevel="0" collapsed="false">
      <c r="A32" s="197" t="s">
        <v>192</v>
      </c>
      <c r="B32" s="166" t="n">
        <v>6042.1</v>
      </c>
      <c r="C32" s="166" t="n">
        <v>3609.2</v>
      </c>
      <c r="D32" s="229" t="n">
        <f aca="false">C32/B32*100</f>
        <v>59.7341983747373</v>
      </c>
      <c r="E32" s="231" t="n">
        <f aca="false">C32/C11*100</f>
        <v>2.89828304915566</v>
      </c>
      <c r="F32" s="232"/>
    </row>
    <row r="33" customFormat="false" ht="30.75" hidden="false" customHeight="true" outlineLevel="0" collapsed="false">
      <c r="A33" s="184" t="s">
        <v>133</v>
      </c>
      <c r="B33" s="184"/>
      <c r="C33" s="184"/>
      <c r="D33" s="184"/>
      <c r="E33" s="0" t="s">
        <v>134</v>
      </c>
      <c r="F33" s="151"/>
    </row>
    <row r="34" customFormat="false" ht="15.75" hidden="false" customHeight="false" outlineLevel="0" collapsed="false">
      <c r="A34" s="184"/>
      <c r="B34" s="184"/>
      <c r="E34" s="183"/>
      <c r="F34" s="183"/>
    </row>
    <row r="35" customFormat="false" ht="15.75" hidden="false" customHeight="false" outlineLevel="0" collapsed="false">
      <c r="A35" s="234"/>
      <c r="B35" s="183"/>
      <c r="C35" s="183"/>
      <c r="D35" s="183"/>
      <c r="E35" s="183"/>
      <c r="F35" s="183"/>
    </row>
    <row r="36" customFormat="false" ht="15.75" hidden="false" customHeight="false" outlineLevel="0" collapsed="false">
      <c r="A36" s="234"/>
      <c r="B36" s="183"/>
      <c r="C36" s="183"/>
      <c r="D36" s="183"/>
      <c r="E36" s="183"/>
      <c r="F36" s="183"/>
    </row>
    <row r="37" customFormat="false" ht="15.75" hidden="false" customHeight="false" outlineLevel="0" collapsed="false">
      <c r="A37" s="234"/>
      <c r="B37" s="183"/>
      <c r="C37" s="183"/>
      <c r="D37" s="183"/>
      <c r="E37" s="183"/>
      <c r="F37" s="183"/>
    </row>
    <row r="38" customFormat="false" ht="15.75" hidden="false" customHeight="false" outlineLevel="0" collapsed="false">
      <c r="A38" s="234"/>
      <c r="B38" s="183"/>
      <c r="C38" s="183"/>
      <c r="D38" s="183"/>
      <c r="E38" s="183"/>
      <c r="F38" s="183"/>
    </row>
    <row r="39" customFormat="false" ht="15.75" hidden="false" customHeight="false" outlineLevel="0" collapsed="false">
      <c r="A39" s="234"/>
      <c r="B39" s="183"/>
      <c r="C39" s="183"/>
      <c r="D39" s="183"/>
      <c r="E39" s="183"/>
      <c r="F39" s="183"/>
    </row>
    <row r="40" customFormat="false" ht="15.75" hidden="false" customHeight="false" outlineLevel="0" collapsed="false">
      <c r="A40" s="234"/>
      <c r="B40" s="183"/>
      <c r="C40" s="183"/>
      <c r="D40" s="183"/>
      <c r="E40" s="183"/>
      <c r="F40" s="183"/>
    </row>
  </sheetData>
  <mergeCells count="3">
    <mergeCell ref="A6:E6"/>
    <mergeCell ref="A7:E7"/>
    <mergeCell ref="A8:E8"/>
  </mergeCells>
  <printOptions headings="false" gridLines="false" gridLinesSet="true" horizontalCentered="true" verticalCentered="false"/>
  <pageMargins left="0.590277777777778" right="0.39375" top="0.511805555555556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23" activeCellId="0" sqref="I2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74"/>
    <col collapsed="false" customWidth="true" hidden="false" outlineLevel="0" max="2" min="2" style="0" width="41.37"/>
    <col collapsed="false" customWidth="true" hidden="false" outlineLevel="0" max="3" min="3" style="0" width="10.74"/>
    <col collapsed="false" customWidth="true" hidden="false" outlineLevel="0" max="4" min="4" style="0" width="14.37"/>
    <col collapsed="false" customWidth="true" hidden="false" outlineLevel="0" max="5" min="5" style="0" width="11.62"/>
  </cols>
  <sheetData>
    <row r="1" customFormat="false" ht="15.75" hidden="false" customHeight="false" outlineLevel="0" collapsed="false">
      <c r="A1" s="153"/>
      <c r="B1" s="153"/>
      <c r="C1" s="151"/>
      <c r="D1" s="151"/>
      <c r="E1" s="152" t="s">
        <v>193</v>
      </c>
    </row>
    <row r="2" customFormat="false" ht="15.75" hidden="false" customHeight="false" outlineLevel="0" collapsed="false">
      <c r="A2" s="151"/>
      <c r="B2" s="235"/>
      <c r="C2" s="151"/>
      <c r="D2" s="151"/>
      <c r="E2" s="153" t="s">
        <v>136</v>
      </c>
    </row>
    <row r="3" customFormat="false" ht="15.75" hidden="false" customHeight="false" outlineLevel="0" collapsed="false">
      <c r="A3" s="151"/>
      <c r="B3" s="151"/>
      <c r="C3" s="151"/>
      <c r="D3" s="151"/>
      <c r="E3" s="153" t="s">
        <v>168</v>
      </c>
    </row>
    <row r="4" customFormat="false" ht="15.75" hidden="false" customHeight="true" outlineLevel="0" collapsed="false">
      <c r="A4" s="155" t="s">
        <v>194</v>
      </c>
      <c r="B4" s="155"/>
      <c r="C4" s="155"/>
      <c r="D4" s="155"/>
      <c r="E4" s="155"/>
    </row>
    <row r="5" customFormat="false" ht="15.75" hidden="false" customHeight="false" outlineLevel="0" collapsed="false">
      <c r="A5" s="155" t="s">
        <v>195</v>
      </c>
      <c r="B5" s="155"/>
      <c r="C5" s="155"/>
      <c r="D5" s="155"/>
      <c r="E5" s="155"/>
    </row>
    <row r="6" customFormat="false" ht="15.75" hidden="false" customHeight="false" outlineLevel="0" collapsed="false">
      <c r="A6" s="155" t="s">
        <v>196</v>
      </c>
      <c r="B6" s="155"/>
      <c r="C6" s="155"/>
      <c r="D6" s="155"/>
      <c r="E6" s="155"/>
    </row>
    <row r="7" customFormat="false" ht="11.25" hidden="false" customHeight="true" outlineLevel="0" collapsed="false">
      <c r="E7" s="0" t="s">
        <v>140</v>
      </c>
    </row>
    <row r="8" customFormat="false" ht="60" hidden="false" customHeight="true" outlineLevel="0" collapsed="false">
      <c r="A8" s="236"/>
      <c r="B8" s="188" t="s">
        <v>141</v>
      </c>
      <c r="C8" s="237" t="s">
        <v>102</v>
      </c>
      <c r="D8" s="237" t="s">
        <v>143</v>
      </c>
      <c r="E8" s="237" t="s">
        <v>144</v>
      </c>
    </row>
    <row r="9" customFormat="false" ht="44.25" hidden="false" customHeight="true" outlineLevel="0" collapsed="false">
      <c r="A9" s="238" t="n">
        <v>1</v>
      </c>
      <c r="B9" s="239" t="s">
        <v>197</v>
      </c>
      <c r="C9" s="240" t="n">
        <v>30000</v>
      </c>
      <c r="D9" s="240" t="n">
        <v>24063.8</v>
      </c>
      <c r="E9" s="241" t="n">
        <f aca="false">D9/C9*100</f>
        <v>80.2126666666667</v>
      </c>
    </row>
    <row r="10" customFormat="false" ht="46.5" hidden="false" customHeight="true" outlineLevel="0" collapsed="false">
      <c r="A10" s="238" t="n">
        <v>2</v>
      </c>
      <c r="B10" s="239" t="s">
        <v>198</v>
      </c>
      <c r="C10" s="240" t="n">
        <v>440030.8</v>
      </c>
      <c r="D10" s="240" t="n">
        <v>269552.8</v>
      </c>
      <c r="E10" s="241" t="n">
        <f aca="false">D10/C10*100</f>
        <v>61.2577119601628</v>
      </c>
    </row>
    <row r="11" customFormat="false" ht="55.5" hidden="false" customHeight="true" outlineLevel="0" collapsed="false">
      <c r="A11" s="238" t="n">
        <v>3</v>
      </c>
      <c r="B11" s="239" t="s">
        <v>199</v>
      </c>
      <c r="C11" s="240" t="n">
        <v>280955.5</v>
      </c>
      <c r="D11" s="240" t="n">
        <v>116412.3</v>
      </c>
      <c r="E11" s="241" t="n">
        <f aca="false">D11/C11*100</f>
        <v>41.4344264483166</v>
      </c>
    </row>
    <row r="12" customFormat="false" ht="30" hidden="false" customHeight="true" outlineLevel="0" collapsed="false">
      <c r="A12" s="238" t="n">
        <v>4</v>
      </c>
      <c r="B12" s="239" t="s">
        <v>200</v>
      </c>
      <c r="C12" s="240" t="n">
        <v>7660</v>
      </c>
      <c r="D12" s="240" t="n">
        <v>4691.2</v>
      </c>
      <c r="E12" s="241" t="n">
        <f aca="false">D12/C12*100</f>
        <v>61.242819843342</v>
      </c>
    </row>
    <row r="13" customFormat="false" ht="47.25" hidden="false" customHeight="false" outlineLevel="0" collapsed="false">
      <c r="A13" s="238" t="n">
        <v>5</v>
      </c>
      <c r="B13" s="239" t="s">
        <v>201</v>
      </c>
      <c r="C13" s="240" t="n">
        <v>945</v>
      </c>
      <c r="D13" s="240" t="n">
        <v>345.1</v>
      </c>
      <c r="E13" s="241" t="n">
        <f aca="false">D13/C13*100</f>
        <v>36.5185185185185</v>
      </c>
    </row>
    <row r="14" customFormat="false" ht="15.75" hidden="false" customHeight="false" outlineLevel="0" collapsed="false">
      <c r="A14" s="238" t="n">
        <v>6</v>
      </c>
      <c r="B14" s="239" t="s">
        <v>202</v>
      </c>
      <c r="C14" s="240" t="n">
        <v>180</v>
      </c>
      <c r="D14" s="240" t="n">
        <v>46</v>
      </c>
      <c r="E14" s="241" t="n">
        <f aca="false">D14/C14*100</f>
        <v>25.5555555555556</v>
      </c>
    </row>
    <row r="15" customFormat="false" ht="15.75" hidden="false" customHeight="false" outlineLevel="0" collapsed="false">
      <c r="A15" s="238" t="n">
        <v>7</v>
      </c>
      <c r="B15" s="239" t="s">
        <v>203</v>
      </c>
      <c r="C15" s="240" t="n">
        <v>282</v>
      </c>
      <c r="D15" s="242" t="n">
        <v>127.7</v>
      </c>
      <c r="E15" s="241" t="n">
        <f aca="false">D15/C15*100</f>
        <v>45.2836879432624</v>
      </c>
    </row>
    <row r="16" customFormat="false" ht="31.5" hidden="false" customHeight="false" outlineLevel="0" collapsed="false">
      <c r="A16" s="238" t="n">
        <v>8</v>
      </c>
      <c r="B16" s="239" t="s">
        <v>204</v>
      </c>
      <c r="C16" s="240" t="n">
        <v>14897.3</v>
      </c>
      <c r="D16" s="240" t="n">
        <v>6583.1</v>
      </c>
      <c r="E16" s="241" t="n">
        <f aca="false">D16/C16*100</f>
        <v>44.1898867580031</v>
      </c>
    </row>
    <row r="17" customFormat="false" ht="24" hidden="false" customHeight="true" outlineLevel="0" collapsed="false">
      <c r="A17" s="238" t="n">
        <v>9</v>
      </c>
      <c r="B17" s="239" t="s">
        <v>205</v>
      </c>
      <c r="C17" s="240" t="n">
        <v>1200</v>
      </c>
      <c r="D17" s="240" t="n">
        <v>538.2</v>
      </c>
      <c r="E17" s="241" t="n">
        <f aca="false">D17/C17*100</f>
        <v>44.85</v>
      </c>
    </row>
    <row r="18" customFormat="false" ht="35.25" hidden="false" customHeight="true" outlineLevel="0" collapsed="false">
      <c r="A18" s="238" t="n">
        <v>10</v>
      </c>
      <c r="B18" s="239" t="s">
        <v>206</v>
      </c>
      <c r="C18" s="240" t="n">
        <v>150</v>
      </c>
      <c r="D18" s="240" t="n">
        <v>6.3</v>
      </c>
      <c r="E18" s="241" t="n">
        <f aca="false">D18/C18*100</f>
        <v>4.2</v>
      </c>
    </row>
    <row r="19" customFormat="false" ht="29.25" hidden="false" customHeight="true" outlineLevel="0" collapsed="false">
      <c r="A19" s="238" t="n">
        <v>11</v>
      </c>
      <c r="B19" s="239" t="s">
        <v>207</v>
      </c>
      <c r="C19" s="240" t="n">
        <v>905</v>
      </c>
      <c r="D19" s="240" t="n">
        <v>333</v>
      </c>
      <c r="E19" s="241" t="n">
        <f aca="false">D19/C19*100</f>
        <v>36.7955801104972</v>
      </c>
    </row>
    <row r="20" customFormat="false" ht="31.5" hidden="true" customHeight="false" outlineLevel="0" collapsed="false">
      <c r="A20" s="238" t="n">
        <v>11</v>
      </c>
      <c r="B20" s="239" t="s">
        <v>208</v>
      </c>
      <c r="C20" s="240"/>
      <c r="D20" s="240"/>
      <c r="E20" s="241" t="e">
        <f aca="false">D20/C20*100</f>
        <v>#DIV/0!</v>
      </c>
    </row>
    <row r="21" customFormat="false" ht="29.25" hidden="true" customHeight="true" outlineLevel="0" collapsed="false">
      <c r="A21" s="238" t="n">
        <v>12</v>
      </c>
      <c r="B21" s="239" t="s">
        <v>209</v>
      </c>
      <c r="C21" s="240"/>
      <c r="D21" s="240"/>
      <c r="E21" s="241" t="e">
        <f aca="false">D21/C21*100</f>
        <v>#DIV/0!</v>
      </c>
    </row>
    <row r="22" customFormat="false" ht="33.75" hidden="false" customHeight="true" outlineLevel="0" collapsed="false">
      <c r="A22" s="238" t="n">
        <v>12</v>
      </c>
      <c r="B22" s="239" t="s">
        <v>210</v>
      </c>
      <c r="C22" s="240" t="n">
        <v>109</v>
      </c>
      <c r="D22" s="240" t="n">
        <v>34.4</v>
      </c>
      <c r="E22" s="241" t="n">
        <f aca="false">D22/C22*100</f>
        <v>31.5596330275229</v>
      </c>
    </row>
    <row r="23" customFormat="false" ht="35.25" hidden="false" customHeight="true" outlineLevel="0" collapsed="false">
      <c r="A23" s="238" t="n">
        <v>13</v>
      </c>
      <c r="B23" s="239" t="s">
        <v>211</v>
      </c>
      <c r="C23" s="240" t="n">
        <v>800</v>
      </c>
      <c r="D23" s="240" t="n">
        <v>0</v>
      </c>
      <c r="E23" s="241" t="n">
        <f aca="false">D23/C23*100</f>
        <v>0</v>
      </c>
    </row>
    <row r="24" customFormat="false" ht="37.5" hidden="false" customHeight="true" outlineLevel="0" collapsed="false">
      <c r="A24" s="238" t="n">
        <v>14</v>
      </c>
      <c r="B24" s="239" t="s">
        <v>212</v>
      </c>
      <c r="C24" s="241" t="n">
        <v>37528</v>
      </c>
      <c r="D24" s="241" t="n">
        <v>19490</v>
      </c>
      <c r="E24" s="241" t="n">
        <f aca="false">D24/C24*100</f>
        <v>51.9345555318695</v>
      </c>
    </row>
    <row r="25" customFormat="false" ht="35.25" hidden="false" customHeight="true" outlineLevel="0" collapsed="false">
      <c r="A25" s="238" t="n">
        <v>15</v>
      </c>
      <c r="B25" s="239" t="s">
        <v>213</v>
      </c>
      <c r="C25" s="240" t="n">
        <v>195.2</v>
      </c>
      <c r="D25" s="240" t="n">
        <v>71.1</v>
      </c>
      <c r="E25" s="241" t="n">
        <f aca="false">D25/C25*100</f>
        <v>36.4241803278689</v>
      </c>
    </row>
    <row r="26" customFormat="false" ht="15" hidden="false" customHeight="true" outlineLevel="0" collapsed="false">
      <c r="A26" s="206"/>
      <c r="B26" s="243" t="s">
        <v>214</v>
      </c>
      <c r="C26" s="171" t="n">
        <f aca="false">SUM(C9:C25)</f>
        <v>815837.8</v>
      </c>
      <c r="D26" s="171" t="n">
        <f aca="false">SUM(D9:D25)</f>
        <v>442295</v>
      </c>
      <c r="E26" s="244" t="n">
        <f aca="false">D26/C26*100</f>
        <v>54.2135949082036</v>
      </c>
    </row>
    <row r="27" customFormat="false" ht="19.5" hidden="false" customHeight="true" outlineLevel="0" collapsed="false"/>
    <row r="28" customFormat="false" ht="19.5" hidden="false" customHeight="true" outlineLevel="0" collapsed="false">
      <c r="A28" s="245"/>
      <c r="B28" s="184" t="s">
        <v>133</v>
      </c>
      <c r="C28" s="184"/>
      <c r="D28" s="0" t="s">
        <v>215</v>
      </c>
      <c r="E28" s="151"/>
    </row>
    <row r="29" customFormat="false" ht="15.75" hidden="false" customHeight="false" outlineLevel="0" collapsed="false">
      <c r="B29" s="184"/>
      <c r="C29" s="184"/>
      <c r="D29" s="246"/>
      <c r="E29" s="246"/>
    </row>
  </sheetData>
  <mergeCells count="4">
    <mergeCell ref="A4:E4"/>
    <mergeCell ref="A5:E5"/>
    <mergeCell ref="A6:E6"/>
    <mergeCell ref="D29:E29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1" activeCellId="0" sqref="C2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7.62"/>
    <col collapsed="false" customWidth="true" hidden="false" outlineLevel="0" max="2" min="2" style="0" width="14.87"/>
    <col collapsed="false" customWidth="true" hidden="false" outlineLevel="0" max="3" min="3" style="0" width="14.74"/>
    <col collapsed="false" customWidth="true" hidden="false" outlineLevel="0" max="4" min="4" style="0" width="11.49"/>
  </cols>
  <sheetData>
    <row r="1" customFormat="false" ht="18.75" hidden="false" customHeight="true" outlineLevel="0" collapsed="false">
      <c r="C1" s="247"/>
      <c r="D1" s="152" t="s">
        <v>216</v>
      </c>
    </row>
    <row r="2" customFormat="false" ht="18.75" hidden="false" customHeight="true" outlineLevel="0" collapsed="false">
      <c r="A2" s="151"/>
      <c r="B2" s="151"/>
      <c r="C2" s="151"/>
      <c r="D2" s="153" t="s">
        <v>136</v>
      </c>
    </row>
    <row r="3" customFormat="false" ht="18.75" hidden="false" customHeight="true" outlineLevel="0" collapsed="false">
      <c r="A3" s="151"/>
      <c r="B3" s="151"/>
      <c r="C3" s="151"/>
      <c r="D3" s="153" t="s">
        <v>137</v>
      </c>
    </row>
    <row r="4" customFormat="false" ht="18.75" hidden="false" customHeight="true" outlineLevel="0" collapsed="false">
      <c r="A4" s="151"/>
      <c r="B4" s="151"/>
      <c r="C4" s="151"/>
      <c r="D4" s="153"/>
    </row>
    <row r="5" customFormat="false" ht="18.75" hidden="false" customHeight="true" outlineLevel="0" collapsed="false">
      <c r="A5" s="151"/>
      <c r="B5" s="151"/>
      <c r="C5" s="151"/>
      <c r="D5" s="153"/>
    </row>
    <row r="6" customFormat="false" ht="18.75" hidden="false" customHeight="true" outlineLevel="0" collapsed="false">
      <c r="A6" s="248" t="s">
        <v>217</v>
      </c>
      <c r="B6" s="248"/>
      <c r="C6" s="248"/>
      <c r="D6" s="248"/>
    </row>
    <row r="7" customFormat="false" ht="18.75" hidden="false" customHeight="true" outlineLevel="0" collapsed="false">
      <c r="A7" s="249" t="s">
        <v>218</v>
      </c>
      <c r="B7" s="249"/>
      <c r="C7" s="249"/>
      <c r="D7" s="249"/>
    </row>
    <row r="8" customFormat="false" ht="18.75" hidden="false" customHeight="true" outlineLevel="0" collapsed="false">
      <c r="A8" s="249" t="s">
        <v>219</v>
      </c>
      <c r="B8" s="249"/>
      <c r="C8" s="249"/>
      <c r="D8" s="249"/>
    </row>
    <row r="9" customFormat="false" ht="18.75" hidden="false" customHeight="true" outlineLevel="0" collapsed="false">
      <c r="A9" s="249" t="s">
        <v>220</v>
      </c>
      <c r="B9" s="249"/>
      <c r="C9" s="249"/>
      <c r="D9" s="249"/>
    </row>
    <row r="10" customFormat="false" ht="18.75" hidden="false" customHeight="false" outlineLevel="0" collapsed="false">
      <c r="A10" s="250" t="s">
        <v>2</v>
      </c>
      <c r="B10" s="251"/>
      <c r="C10" s="250"/>
      <c r="D10" s="250"/>
    </row>
    <row r="11" customFormat="false" ht="16.5" hidden="false" customHeight="false" outlineLevel="0" collapsed="false">
      <c r="D11" s="252" t="s">
        <v>221</v>
      </c>
    </row>
    <row r="12" customFormat="false" ht="63" hidden="false" customHeight="false" outlineLevel="0" collapsed="false">
      <c r="A12" s="253" t="s">
        <v>141</v>
      </c>
      <c r="B12" s="254" t="s">
        <v>222</v>
      </c>
      <c r="C12" s="254" t="s">
        <v>223</v>
      </c>
      <c r="D12" s="255" t="s">
        <v>224</v>
      </c>
    </row>
    <row r="13" customFormat="false" ht="15.75" hidden="false" customHeight="false" outlineLevel="0" collapsed="false">
      <c r="A13" s="256" t="s">
        <v>214</v>
      </c>
      <c r="B13" s="257" t="n">
        <f aca="false">B14+B21+B23+B22</f>
        <v>114089</v>
      </c>
      <c r="C13" s="257" t="n">
        <f aca="false">C14+C23+C21+C22</f>
        <v>61109.6</v>
      </c>
      <c r="D13" s="258" t="n">
        <f aca="false">C13/B13*100</f>
        <v>53.5630954780917</v>
      </c>
    </row>
    <row r="14" customFormat="false" ht="31.15" hidden="false" customHeight="true" outlineLevel="0" collapsed="false">
      <c r="A14" s="259" t="s">
        <v>225</v>
      </c>
      <c r="B14" s="257" t="n">
        <f aca="false">SUM(B15:B20)</f>
        <v>112810</v>
      </c>
      <c r="C14" s="257" t="n">
        <f aca="false">SUM(C15:C20)</f>
        <v>61068.6</v>
      </c>
      <c r="D14" s="258" t="n">
        <f aca="false">C14/B14*100</f>
        <v>54.1340306710398</v>
      </c>
    </row>
    <row r="15" customFormat="false" ht="15.75" hidden="false" customHeight="false" outlineLevel="0" collapsed="false">
      <c r="A15" s="260" t="s">
        <v>226</v>
      </c>
      <c r="B15" s="261" t="n">
        <v>14799</v>
      </c>
      <c r="C15" s="261" t="n">
        <v>8780</v>
      </c>
      <c r="D15" s="262" t="n">
        <f aca="false">C15/B15*100</f>
        <v>59.3283329954727</v>
      </c>
    </row>
    <row r="16" customFormat="false" ht="15.75" hidden="false" customHeight="false" outlineLevel="0" collapsed="false">
      <c r="A16" s="260" t="s">
        <v>227</v>
      </c>
      <c r="B16" s="261" t="n">
        <v>4949</v>
      </c>
      <c r="C16" s="261" t="n">
        <v>2889</v>
      </c>
      <c r="D16" s="262" t="n">
        <f aca="false">C16/B16*100</f>
        <v>58.3754293796727</v>
      </c>
    </row>
    <row r="17" customFormat="false" ht="15.75" hidden="false" customHeight="false" outlineLevel="0" collapsed="false">
      <c r="A17" s="263" t="s">
        <v>228</v>
      </c>
      <c r="B17" s="264" t="n">
        <v>3000</v>
      </c>
      <c r="C17" s="264" t="n">
        <v>1500</v>
      </c>
      <c r="D17" s="262" t="n">
        <f aca="false">C17/B17*100</f>
        <v>50</v>
      </c>
    </row>
    <row r="18" customFormat="false" ht="15.75" hidden="false" customHeight="false" outlineLevel="0" collapsed="false">
      <c r="A18" s="265" t="s">
        <v>229</v>
      </c>
      <c r="B18" s="264" t="n">
        <v>39500.5</v>
      </c>
      <c r="C18" s="264" t="n">
        <v>26237.5</v>
      </c>
      <c r="D18" s="262" t="n">
        <f aca="false">C18/B18*100</f>
        <v>66.4232098327869</v>
      </c>
    </row>
    <row r="19" customFormat="false" ht="15.75" hidden="false" customHeight="false" outlineLevel="0" collapsed="false">
      <c r="A19" s="265" t="s">
        <v>230</v>
      </c>
      <c r="B19" s="264" t="n">
        <v>39000</v>
      </c>
      <c r="C19" s="264" t="n">
        <v>17938</v>
      </c>
      <c r="D19" s="262" t="n">
        <f aca="false">C19/B19*100</f>
        <v>45.9948717948718</v>
      </c>
    </row>
    <row r="20" customFormat="false" ht="15.75" hidden="false" customHeight="false" outlineLevel="0" collapsed="false">
      <c r="A20" s="265" t="s">
        <v>231</v>
      </c>
      <c r="B20" s="264" t="n">
        <v>11561.5</v>
      </c>
      <c r="C20" s="264" t="n">
        <v>3724.1</v>
      </c>
      <c r="D20" s="262" t="n">
        <f aca="false">C20/B20*100</f>
        <v>32.2112182675258</v>
      </c>
      <c r="F20" s="0" t="s">
        <v>2</v>
      </c>
    </row>
    <row r="21" customFormat="false" ht="51.75" hidden="false" customHeight="false" outlineLevel="0" collapsed="false">
      <c r="A21" s="266" t="s">
        <v>232</v>
      </c>
      <c r="B21" s="267" t="n">
        <v>1000</v>
      </c>
      <c r="C21" s="267" t="n">
        <v>0</v>
      </c>
      <c r="D21" s="262" t="n">
        <f aca="false">C21/B21*100</f>
        <v>0</v>
      </c>
    </row>
    <row r="22" customFormat="false" ht="26.25" hidden="false" customHeight="false" outlineLevel="0" collapsed="false">
      <c r="A22" s="266" t="s">
        <v>233</v>
      </c>
      <c r="B22" s="267" t="n">
        <v>59</v>
      </c>
      <c r="C22" s="267" t="n">
        <v>9</v>
      </c>
      <c r="D22" s="262" t="n">
        <f aca="false">C22/B22*100</f>
        <v>15.2542372881356</v>
      </c>
    </row>
    <row r="23" customFormat="false" ht="29.25" hidden="false" customHeight="true" outlineLevel="0" collapsed="false">
      <c r="A23" s="266" t="s">
        <v>234</v>
      </c>
      <c r="B23" s="267" t="n">
        <v>220</v>
      </c>
      <c r="C23" s="171" t="n">
        <v>32</v>
      </c>
      <c r="D23" s="258" t="n">
        <f aca="false">C23/B23*100</f>
        <v>14.5454545454545</v>
      </c>
    </row>
    <row r="24" customFormat="false" ht="15.75" hidden="false" customHeight="false" outlineLevel="0" collapsed="false">
      <c r="A24" s="268"/>
      <c r="B24" s="269"/>
      <c r="C24" s="270"/>
      <c r="D24" s="270"/>
    </row>
    <row r="25" customFormat="false" ht="15.75" hidden="false" customHeight="false" outlineLevel="0" collapsed="false">
      <c r="A25" s="268"/>
      <c r="B25" s="269"/>
      <c r="C25" s="271"/>
      <c r="D25" s="270"/>
    </row>
    <row r="26" customFormat="false" ht="15.75" hidden="false" customHeight="false" outlineLevel="0" collapsed="false">
      <c r="A26" s="272"/>
      <c r="B26" s="273"/>
    </row>
    <row r="27" customFormat="false" ht="15.75" hidden="false" customHeight="false" outlineLevel="0" collapsed="false">
      <c r="A27" s="184" t="s">
        <v>133</v>
      </c>
      <c r="B27" s="184"/>
      <c r="C27" s="184" t="s">
        <v>235</v>
      </c>
    </row>
    <row r="28" customFormat="false" ht="15.75" hidden="false" customHeight="false" outlineLevel="0" collapsed="false">
      <c r="A28" s="184"/>
      <c r="B28" s="184"/>
      <c r="C28" s="151"/>
      <c r="D28" s="153"/>
    </row>
    <row r="29" customFormat="false" ht="15.75" hidden="false" customHeight="true" outlineLevel="0" collapsed="false">
      <c r="A29" s="274"/>
    </row>
    <row r="30" customFormat="false" ht="15.75" hidden="false" customHeight="false" outlineLevel="0" collapsed="false">
      <c r="A30" s="274"/>
    </row>
    <row r="31" customFormat="false" ht="20.25" hidden="false" customHeight="false" outlineLevel="0" collapsed="false">
      <c r="B31" s="275"/>
      <c r="C31" s="275"/>
      <c r="D31" s="275"/>
    </row>
    <row r="33" customFormat="false" ht="18.75" hidden="false" customHeight="false" outlineLevel="0" collapsed="false">
      <c r="A33" s="276"/>
    </row>
  </sheetData>
  <mergeCells count="4">
    <mergeCell ref="A6:D6"/>
    <mergeCell ref="A7:D7"/>
    <mergeCell ref="A8:D8"/>
    <mergeCell ref="A9:D9"/>
  </mergeCells>
  <printOptions headings="false" gridLines="false" gridLinesSet="true" horizontalCentered="true" verticalCentered="false"/>
  <pageMargins left="0.7875" right="0.472222222222222" top="0.51180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B26" activeCellId="0" sqref="B26:C2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16.11"/>
    <col collapsed="false" customWidth="true" hidden="false" outlineLevel="0" max="3" min="3" style="0" width="15.37"/>
    <col collapsed="false" customWidth="true" hidden="false" outlineLevel="0" max="4" min="4" style="0" width="11.87"/>
    <col collapsed="false" customWidth="true" hidden="false" outlineLevel="0" max="5" min="5" style="277" width="15.37"/>
    <col collapsed="false" customWidth="true" hidden="false" outlineLevel="0" max="6" min="6" style="0" width="0.12"/>
  </cols>
  <sheetData>
    <row r="1" customFormat="false" ht="15.75" hidden="false" customHeight="false" outlineLevel="0" collapsed="false">
      <c r="B1" s="278"/>
      <c r="C1" s="278"/>
      <c r="D1" s="278"/>
      <c r="E1" s="152" t="s">
        <v>236</v>
      </c>
      <c r="F1" s="152"/>
    </row>
    <row r="2" customFormat="false" ht="15.75" hidden="false" customHeight="false" outlineLevel="0" collapsed="false">
      <c r="B2" s="279"/>
      <c r="C2" s="279"/>
      <c r="D2" s="279"/>
      <c r="E2" s="153" t="s">
        <v>136</v>
      </c>
      <c r="F2" s="152"/>
    </row>
    <row r="3" customFormat="false" ht="15.75" hidden="false" customHeight="false" outlineLevel="0" collapsed="false">
      <c r="B3" s="278"/>
      <c r="C3" s="278"/>
      <c r="D3" s="278"/>
      <c r="E3" s="153" t="s">
        <v>168</v>
      </c>
    </row>
    <row r="4" customFormat="false" ht="15.75" hidden="false" customHeight="false" outlineLevel="0" collapsed="false">
      <c r="B4" s="278"/>
      <c r="C4" s="278"/>
      <c r="D4" s="278"/>
      <c r="E4" s="153"/>
    </row>
    <row r="5" customFormat="false" ht="15.75" hidden="false" customHeight="false" outlineLevel="0" collapsed="false">
      <c r="B5" s="278"/>
      <c r="C5" s="278"/>
      <c r="D5" s="278"/>
      <c r="E5" s="153"/>
    </row>
    <row r="6" customFormat="false" ht="18.75" hidden="false" customHeight="false" outlineLevel="0" collapsed="false">
      <c r="A6" s="280" t="s">
        <v>138</v>
      </c>
      <c r="B6" s="280"/>
      <c r="C6" s="280"/>
      <c r="D6" s="280"/>
      <c r="E6" s="280"/>
      <c r="F6" s="280"/>
    </row>
    <row r="7" customFormat="false" ht="18.75" hidden="false" customHeight="true" outlineLevel="0" collapsed="false">
      <c r="A7" s="280" t="s">
        <v>237</v>
      </c>
      <c r="B7" s="280"/>
      <c r="C7" s="280"/>
      <c r="D7" s="280"/>
      <c r="E7" s="280"/>
      <c r="F7" s="280"/>
    </row>
    <row r="8" customFormat="false" ht="18.75" hidden="false" customHeight="true" outlineLevel="0" collapsed="false">
      <c r="A8" s="280" t="s">
        <v>238</v>
      </c>
      <c r="B8" s="280"/>
      <c r="C8" s="280"/>
      <c r="D8" s="280"/>
      <c r="E8" s="280"/>
      <c r="F8" s="280"/>
    </row>
    <row r="9" customFormat="false" ht="18.75" hidden="false" customHeight="false" outlineLevel="0" collapsed="false">
      <c r="A9" s="281"/>
      <c r="B9" s="281"/>
      <c r="C9" s="281"/>
      <c r="D9" s="281"/>
      <c r="E9" s="281"/>
      <c r="F9" s="281"/>
    </row>
    <row r="10" customFormat="false" ht="16.5" hidden="false" customHeight="false" outlineLevel="0" collapsed="false">
      <c r="F10" s="152" t="s">
        <v>221</v>
      </c>
    </row>
    <row r="11" customFormat="false" ht="78.75" hidden="false" customHeight="false" outlineLevel="0" collapsed="false">
      <c r="A11" s="188" t="s">
        <v>141</v>
      </c>
      <c r="B11" s="189" t="s">
        <v>239</v>
      </c>
      <c r="C11" s="189" t="s">
        <v>240</v>
      </c>
      <c r="D11" s="189" t="s">
        <v>241</v>
      </c>
      <c r="E11" s="282" t="s">
        <v>242</v>
      </c>
      <c r="F11" s="283"/>
    </row>
    <row r="12" customFormat="false" ht="15.75" hidden="false" customHeight="false" outlineLevel="0" collapsed="false">
      <c r="A12" s="284" t="s">
        <v>214</v>
      </c>
      <c r="B12" s="229" t="n">
        <f aca="false">B13+B26+B28+B27</f>
        <v>37068.8</v>
      </c>
      <c r="C12" s="229" t="n">
        <f aca="false">C13+C26+C28+C27</f>
        <v>16540.3</v>
      </c>
      <c r="D12" s="244" t="n">
        <f aca="false">C12/B12*100</f>
        <v>44.6205434219613</v>
      </c>
      <c r="E12" s="285"/>
      <c r="F12" s="286"/>
      <c r="G12" s="183"/>
    </row>
    <row r="13" s="287" customFormat="true" ht="28.5" hidden="false" customHeight="false" outlineLevel="0" collapsed="false">
      <c r="A13" s="284" t="s">
        <v>243</v>
      </c>
      <c r="B13" s="229" t="n">
        <f aca="false">B14+B15+B16+B18+B19+B25+B17</f>
        <v>20625.1</v>
      </c>
      <c r="C13" s="229" t="n">
        <f aca="false">C14+C15+C16+C18+C19+C25+C17</f>
        <v>9595.6</v>
      </c>
      <c r="D13" s="244" t="n">
        <f aca="false">C13/B13*100</f>
        <v>46.5238956417181</v>
      </c>
      <c r="E13" s="267" t="n">
        <v>100</v>
      </c>
      <c r="F13" s="172" t="e">
        <f aca="false">SUM(F14:F19)+#REF!</f>
        <v>#VALUE!</v>
      </c>
      <c r="G13" s="183"/>
    </row>
    <row r="14" customFormat="false" ht="18" hidden="false" customHeight="true" outlineLevel="0" collapsed="false">
      <c r="A14" s="288" t="s">
        <v>244</v>
      </c>
      <c r="B14" s="166" t="n">
        <v>13590.9</v>
      </c>
      <c r="C14" s="166" t="n">
        <v>6237.3</v>
      </c>
      <c r="D14" s="244" t="n">
        <f aca="false">C14/B14*100</f>
        <v>45.8932079553231</v>
      </c>
      <c r="E14" s="244" t="n">
        <f aca="false">C14/C13*100</f>
        <v>65.0016674309058</v>
      </c>
      <c r="F14" s="289"/>
      <c r="G14" s="183"/>
    </row>
    <row r="15" customFormat="false" ht="15.75" hidden="false" customHeight="false" outlineLevel="0" collapsed="false">
      <c r="A15" s="288" t="s">
        <v>149</v>
      </c>
      <c r="B15" s="166" t="n">
        <v>2933.2</v>
      </c>
      <c r="C15" s="166" t="n">
        <v>1341.7</v>
      </c>
      <c r="D15" s="244" t="n">
        <f aca="false">C15/B15*100</f>
        <v>45.7418519023592</v>
      </c>
      <c r="E15" s="244" t="n">
        <f aca="false">C15/C13*100</f>
        <v>13.9824502897161</v>
      </c>
      <c r="F15" s="289"/>
      <c r="G15" s="183"/>
    </row>
    <row r="16" customFormat="false" ht="30" hidden="false" customHeight="false" outlineLevel="0" collapsed="false">
      <c r="A16" s="288" t="s">
        <v>245</v>
      </c>
      <c r="B16" s="166" t="n">
        <v>774.6</v>
      </c>
      <c r="C16" s="166" t="n">
        <v>509.6</v>
      </c>
      <c r="D16" s="244" t="n">
        <f aca="false">C16/B16*100</f>
        <v>65.7887942163697</v>
      </c>
      <c r="E16" s="244" t="n">
        <f aca="false">C16/C13*100</f>
        <v>5.31076743507441</v>
      </c>
      <c r="F16" s="289"/>
      <c r="G16" s="183"/>
    </row>
    <row r="17" customFormat="false" ht="30" hidden="false" customHeight="false" outlineLevel="0" collapsed="false">
      <c r="A17" s="288" t="s">
        <v>246</v>
      </c>
      <c r="B17" s="166" t="n">
        <v>605</v>
      </c>
      <c r="C17" s="166" t="n">
        <v>157.1</v>
      </c>
      <c r="D17" s="244" t="n">
        <f aca="false">C17/B17*100</f>
        <v>25.9669421487603</v>
      </c>
      <c r="E17" s="244" t="n">
        <f aca="false">C17/C13*100</f>
        <v>1.63720872066364</v>
      </c>
      <c r="F17" s="289"/>
      <c r="G17" s="183"/>
    </row>
    <row r="18" customFormat="false" ht="15.75" hidden="false" customHeight="false" outlineLevel="0" collapsed="false">
      <c r="A18" s="288" t="s">
        <v>247</v>
      </c>
      <c r="B18" s="166"/>
      <c r="C18" s="166"/>
      <c r="D18" s="244"/>
      <c r="E18" s="244" t="n">
        <f aca="false">C18/C13*100</f>
        <v>0</v>
      </c>
      <c r="F18" s="289"/>
      <c r="G18" s="183"/>
    </row>
    <row r="19" customFormat="false" ht="30" hidden="false" customHeight="false" outlineLevel="0" collapsed="false">
      <c r="A19" s="288" t="s">
        <v>248</v>
      </c>
      <c r="B19" s="166" t="n">
        <v>2720.4</v>
      </c>
      <c r="C19" s="166" t="n">
        <v>1349.9</v>
      </c>
      <c r="D19" s="244" t="n">
        <f aca="false">C19/B19*100</f>
        <v>49.6213792089399</v>
      </c>
      <c r="E19" s="244" t="n">
        <f aca="false">C19/C13*100</f>
        <v>14.06790612364</v>
      </c>
      <c r="F19" s="289"/>
      <c r="G19" s="183"/>
    </row>
    <row r="20" s="157" customFormat="true" ht="15.75" hidden="false" customHeight="false" outlineLevel="0" collapsed="false">
      <c r="A20" s="290" t="s">
        <v>249</v>
      </c>
      <c r="B20" s="166"/>
      <c r="C20" s="166"/>
      <c r="D20" s="244"/>
      <c r="E20" s="244"/>
      <c r="F20" s="291"/>
      <c r="I20" s="0"/>
    </row>
    <row r="21" s="157" customFormat="true" ht="30" hidden="false" customHeight="false" outlineLevel="0" collapsed="false">
      <c r="A21" s="290" t="s">
        <v>185</v>
      </c>
      <c r="B21" s="166" t="n">
        <v>1413.1</v>
      </c>
      <c r="C21" s="166" t="n">
        <v>673.4</v>
      </c>
      <c r="D21" s="244" t="n">
        <f aca="false">C21/B21*100</f>
        <v>47.6540938362466</v>
      </c>
      <c r="E21" s="244" t="n">
        <f aca="false">C21/C13*100</f>
        <v>7.01779982491975</v>
      </c>
      <c r="F21" s="289"/>
    </row>
    <row r="22" s="157" customFormat="true" ht="30" hidden="false" customHeight="false" outlineLevel="0" collapsed="false">
      <c r="A22" s="290" t="s">
        <v>186</v>
      </c>
      <c r="B22" s="166" t="n">
        <v>46.8</v>
      </c>
      <c r="C22" s="166" t="n">
        <v>13.2</v>
      </c>
      <c r="D22" s="244" t="n">
        <f aca="false">C22/B22*100</f>
        <v>28.2051282051282</v>
      </c>
      <c r="E22" s="244" t="n">
        <f aca="false">C22/C13*100</f>
        <v>0.137563049731127</v>
      </c>
      <c r="F22" s="289"/>
    </row>
    <row r="23" s="157" customFormat="true" ht="15.75" hidden="false" customHeight="false" outlineLevel="0" collapsed="false">
      <c r="A23" s="290" t="s">
        <v>187</v>
      </c>
      <c r="B23" s="166" t="n">
        <v>357.9</v>
      </c>
      <c r="C23" s="166" t="n">
        <v>215.8</v>
      </c>
      <c r="D23" s="244"/>
      <c r="E23" s="244" t="n">
        <f aca="false">C23/C13*100</f>
        <v>2.24894743424069</v>
      </c>
      <c r="F23" s="289"/>
    </row>
    <row r="24" s="157" customFormat="true" ht="15.75" hidden="false" customHeight="false" outlineLevel="0" collapsed="false">
      <c r="A24" s="292" t="s">
        <v>250</v>
      </c>
      <c r="B24" s="166" t="n">
        <v>902.6</v>
      </c>
      <c r="C24" s="166" t="n">
        <v>447.4</v>
      </c>
      <c r="D24" s="244" t="n">
        <f aca="false">C24/B24*100</f>
        <v>49.5679149124751</v>
      </c>
      <c r="E24" s="244" t="n">
        <f aca="false">C24/C13*100</f>
        <v>4.66255367043228</v>
      </c>
      <c r="F24" s="289"/>
    </row>
    <row r="25" s="157" customFormat="true" ht="15.75" hidden="false" customHeight="false" outlineLevel="0" collapsed="false">
      <c r="A25" s="293" t="s">
        <v>182</v>
      </c>
      <c r="B25" s="166" t="n">
        <v>1</v>
      </c>
      <c r="C25" s="166" t="n">
        <v>0</v>
      </c>
      <c r="D25" s="244" t="n">
        <f aca="false">C25/B25*100</f>
        <v>0</v>
      </c>
      <c r="E25" s="244" t="n">
        <f aca="false">C25/C13*100</f>
        <v>0</v>
      </c>
      <c r="F25" s="289"/>
    </row>
    <row r="26" s="295" customFormat="true" ht="19.5" hidden="false" customHeight="true" outlineLevel="0" collapsed="false">
      <c r="A26" s="284" t="s">
        <v>251</v>
      </c>
      <c r="B26" s="229" t="n">
        <v>3300.3</v>
      </c>
      <c r="C26" s="229" t="n">
        <v>1146.7</v>
      </c>
      <c r="D26" s="294"/>
      <c r="E26" s="171"/>
      <c r="F26" s="286" t="n">
        <v>0</v>
      </c>
    </row>
    <row r="27" s="295" customFormat="true" ht="19.5" hidden="false" customHeight="true" outlineLevel="0" collapsed="false">
      <c r="A27" s="284" t="s">
        <v>252</v>
      </c>
      <c r="B27" s="229" t="n">
        <v>200</v>
      </c>
      <c r="C27" s="229" t="n">
        <v>148.3</v>
      </c>
      <c r="D27" s="294" t="n">
        <f aca="false">C27/B27*100</f>
        <v>74.15</v>
      </c>
      <c r="E27" s="171"/>
      <c r="F27" s="286"/>
    </row>
    <row r="28" customFormat="false" ht="63" hidden="false" customHeight="true" outlineLevel="0" collapsed="false">
      <c r="A28" s="284" t="s">
        <v>253</v>
      </c>
      <c r="B28" s="229" t="n">
        <v>12943.4</v>
      </c>
      <c r="C28" s="229" t="n">
        <v>5649.7</v>
      </c>
      <c r="D28" s="294" t="n">
        <f aca="false">C28/B28*100</f>
        <v>43.6492729885501</v>
      </c>
      <c r="E28" s="171"/>
      <c r="F28" s="286" t="n">
        <v>0</v>
      </c>
      <c r="G28" s="183"/>
    </row>
    <row r="29" customFormat="false" ht="19.5" hidden="false" customHeight="true" outlineLevel="0" collapsed="false">
      <c r="A29" s="296"/>
      <c r="B29" s="297"/>
      <c r="C29" s="297"/>
      <c r="D29" s="298"/>
      <c r="E29" s="270"/>
      <c r="F29" s="297"/>
      <c r="G29" s="183"/>
    </row>
    <row r="30" customFormat="false" ht="15.75" hidden="false" customHeight="false" outlineLevel="0" collapsed="false">
      <c r="A30" s="296"/>
      <c r="B30" s="297"/>
      <c r="C30" s="297"/>
      <c r="D30" s="270"/>
      <c r="E30" s="270"/>
      <c r="F30" s="297"/>
      <c r="G30" s="183"/>
    </row>
    <row r="31" customFormat="false" ht="15.75" hidden="false" customHeight="false" outlineLevel="0" collapsed="false">
      <c r="A31" s="184" t="s">
        <v>254</v>
      </c>
      <c r="B31" s="184"/>
    </row>
    <row r="32" customFormat="false" ht="15.75" hidden="false" customHeight="false" outlineLevel="0" collapsed="false">
      <c r="A32" s="184"/>
      <c r="B32" s="184"/>
      <c r="D32" s="151"/>
    </row>
    <row r="34" customFormat="false" ht="15.75" hidden="false" customHeight="false" outlineLevel="0" collapsed="false">
      <c r="D34" s="0" t="s">
        <v>255</v>
      </c>
    </row>
  </sheetData>
  <mergeCells count="3">
    <mergeCell ref="A6:F6"/>
    <mergeCell ref="A7:F7"/>
    <mergeCell ref="A8:F8"/>
  </mergeCells>
  <printOptions headings="false" gridLines="false" gridLinesSet="true" horizontalCentered="tru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4T07:23:18Z</dcterms:created>
  <dc:creator>BUDGET</dc:creator>
  <dc:description/>
  <dc:language>en-US</dc:language>
  <cp:lastModifiedBy>d01-Danylyshyn</cp:lastModifiedBy>
  <cp:lastPrinted>2018-07-24T17:30:04Z</cp:lastPrinted>
  <dcterms:modified xsi:type="dcterms:W3CDTF">2018-07-25T14:01:23Z</dcterms:modified>
  <cp:revision>0</cp:revision>
  <dc:subject/>
  <dc:title/>
</cp:coreProperties>
</file>