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4">
  <si>
    <t xml:space="preserve">Додаток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110000</t>
  </si>
  <si>
    <t xml:space="preserve">Міська рада </t>
  </si>
  <si>
    <t xml:space="preserve">01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сновних засобів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Створення топографічних планів у графічних та цифрових форматах </t>
  </si>
  <si>
    <t xml:space="preserve">Заходи запобігання та ліквідації надзвичайних ситуацій та наслідків стихійного лиха</t>
  </si>
  <si>
    <t xml:space="preserve">Капітальні видатки відповідно до Програми  захисту населення і територій  м.Тернополя  від надзвичайних ситуацій техногенного та природного характеру на 2016-2018роки</t>
  </si>
  <si>
    <t xml:space="preserve">0710000</t>
  </si>
  <si>
    <t xml:space="preserve">Відділ   охорони здоров'я  та медичного забезпечення</t>
  </si>
  <si>
    <t xml:space="preserve">0712111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" Тернопільська комунальна лікарня № 2"  на капітальний ремонт приміщень</t>
  </si>
  <si>
    <t xml:space="preserve">0810000</t>
  </si>
  <si>
    <t xml:space="preserve">Управління соціальної політики</t>
  </si>
  <si>
    <t xml:space="preserve">Придбання обладнання</t>
  </si>
  <si>
    <t xml:space="preserve">0610000</t>
  </si>
  <si>
    <t xml:space="preserve">Управління освіти і науки</t>
  </si>
  <si>
    <t xml:space="preserve">0611010</t>
  </si>
  <si>
    <t xml:space="preserve">Надання дошкільної  освіти</t>
  </si>
  <si>
    <t xml:space="preserve">ТДНЗ № 22 Тернопільської міської ради на капітальний ремонт  асфальтного покриття </t>
  </si>
  <si>
    <t xml:space="preserve">ТДНЗ №22 Тернопільської міської ради на капітальний ремонт будівлі</t>
  </si>
  <si>
    <t xml:space="preserve">ТДНЗ №5 Тернопільської міської ради на капітальний ремонт будівлі</t>
  </si>
  <si>
    <t xml:space="preserve">ТДНЗ №36 Тернопільської міської ради на капітальний ремонт будівлі</t>
  </si>
  <si>
    <t xml:space="preserve">ТДНЗ №37 Тернопільської міської ради на капітальний ремонт будівлі</t>
  </si>
  <si>
    <t xml:space="preserve">ТДНЗ №17 Тернопільської міської ради на капітальний ремонт будівлі</t>
  </si>
  <si>
    <t xml:space="preserve">ТДНЗ №21 Тернопільської міської ради на капітальний ремонт будівлі</t>
  </si>
  <si>
    <t xml:space="preserve">ТДНЗ №23 Тернопільської міської ради на капітальний ремонт будівлі</t>
  </si>
  <si>
    <t xml:space="preserve">ТДНЗ №33 Тернопільської міської ради на капітальний ремонт будівлі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  Тернопільській ї  загальноосвітній   школі  І-ІІІ ступенів № 14 Тернопільської міської ради  на капітальний ремонт будівлі </t>
  </si>
  <si>
    <t xml:space="preserve">  Тернопільській ї  загальноосвітній   школі  І-ІІІ ступенів № 8 Тернопільської міської ради  на капітальний ремонт будівлі </t>
  </si>
  <si>
    <t xml:space="preserve">  Тернопільській ї  загальноосвітній   школі  І-ІІІ ступенів № 10 Тернопільської міської ради  на капітальний ремонт будівлі </t>
  </si>
  <si>
    <t xml:space="preserve"> Тернопільській ї  загальноосвітній   школі  І-ІІІ ступенів № 21 Тернопільської міської ради  на придбання основних засобів</t>
  </si>
  <si>
    <t xml:space="preserve">  Тернопільській ї  загальноосвітній   школі  І-ІІІ ступенів № 21 Тернопільської міської ради  на капітальний ремонт будівлі</t>
  </si>
  <si>
    <t xml:space="preserve">  Тернопільській ї  загальноосвітній   школі  І-ІІІ ступенів № 28 Тернопільської міської ради  на капітальний ремонт будівлі </t>
  </si>
  <si>
    <t xml:space="preserve">Тернопільському  навчально-виховному   комплексу  школа-дитячий садок № 28 Тернопільської міської ради на капітальний ремонт будівлі</t>
  </si>
  <si>
    <t xml:space="preserve">  Тернопільській ї  загальноосвітній   школі  І-ІІІ ступенів № 25 Тернопільської міської ради  на капітальний ремонт будівлі </t>
  </si>
  <si>
    <t xml:space="preserve">0611120</t>
  </si>
  <si>
    <t xml:space="preserve">Підготовка кадрів вищими навчальними закладами  I  і  II рівнів акредитації ( коледжами, технікумами, училищами)</t>
  </si>
  <si>
    <t xml:space="preserve">  Галицькому коледжу ім.В.Чорновола  на  капітальний ремонт будівлі</t>
  </si>
  <si>
    <t xml:space="preserve">Управління у справах сім"ї, молодіжної політики і  спорту</t>
  </si>
  <si>
    <t xml:space="preserve">Забезпечення  діяльності інших  закладів </t>
  </si>
  <si>
    <t xml:space="preserve">Капітальний ремонт санвузлів,системи опалення і вентиляції,водопроводу  і каналізації  Дитячо-юнацького центру</t>
  </si>
  <si>
    <t xml:space="preserve">1117670</t>
  </si>
  <si>
    <t xml:space="preserve">Внески до статутного капіталу суб"єктів господарювання</t>
  </si>
  <si>
    <t xml:space="preserve">КП " Тернопільський міський стадіон" на будівництво багатофункціонального Палацу спорту за адресою   проспект Злуки,3А в м.Тернополі </t>
  </si>
  <si>
    <t xml:space="preserve">КП " Тернопільський міський стадіон" для забезпечення статутної діяльності в обмін на корпоративні права</t>
  </si>
  <si>
    <t xml:space="preserve">КП " Тернопільський міський стадіон" на капітальний ремонт громадського туалету</t>
  </si>
  <si>
    <t xml:space="preserve">КП " Тернопільський міський стадіон" на капітальний ремонт  приміщень</t>
  </si>
  <si>
    <t xml:space="preserve">КП " Тернопільський міський стадіон" на виконання топографо-геодезичних робіт в масштабі 1:500 та виконання інженерно-геологічних вишукань по об"єкту -" Будівництво багатофункціонального Палацу спорту за адресою   проспект Злуки,3А в м.Тернополі "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У «Про статус ветеранів війни, гарантії їх соціального захисту»,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»язаних з перебуванням у цих державах, визначених пуктом 7 частини другої статті 7 ЗУ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</t>
  </si>
  <si>
    <t xml:space="preserve">1010000</t>
  </si>
  <si>
    <t xml:space="preserve">Управління культури і мистецтв 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БК "Кутківці" на капітальний ремонт системи  опалення  </t>
  </si>
  <si>
    <t xml:space="preserve">ПК " Березіль" на капітальний ремонт вбиралень Українського Дому " Перемога"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освітлення сходів на вул.Миру в парку " Топільче" за адресою ділянки від вул.Миру до моста через р.Серет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7693</t>
  </si>
  <si>
    <t xml:space="preserve">Інші заходи, пов'язані з економічною діяльністю </t>
  </si>
  <si>
    <t xml:space="preserve">Реставрація нежитлових приміщень в  будівлі по вул.Т.Шевченка,3 ( I поверх)</t>
  </si>
  <si>
    <t xml:space="preserve">Виготовлення проектно-кошторисної документаці  на капітальний ремонт  даху та системи опалення нежитловіих приміщень по вул.Коновальця,6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6030</t>
  </si>
  <si>
    <t xml:space="preserve">Організація благоустрою населених пунктів</t>
  </si>
  <si>
    <t xml:space="preserve">Капітальний ремонт, реконструкція мостів</t>
  </si>
  <si>
    <t xml:space="preserve">Капітальний ремонт - влаштування малих архітектурних форм на зупинках транспорту</t>
  </si>
  <si>
    <t xml:space="preserve">Відведення дощових вод з території міста ( першочергові заходи) </t>
  </si>
  <si>
    <t xml:space="preserve">Капітальний ремонт  та реконструкція шляхо-мостового господарства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310</t>
  </si>
  <si>
    <t xml:space="preserve">Будівництво об"єктів житлово-комунального господарства</t>
  </si>
  <si>
    <t xml:space="preserve">Реконструкція  шляхопроводу через залізничну колію на вул. Об"їзній в районі вул. Гайової  в м. Тернополі   (  на умовах співфінансування)</t>
  </si>
  <si>
    <t xml:space="preserve">Капітальний ремонт мереж водопостачання та водовідведення каналізаційних колекторів та дощової каналізації</t>
  </si>
  <si>
    <t xml:space="preserve">Будівництво колектора побутової каналізації по вул. Стадникової в м.Тернополі .Ділянка буд.№ 33-№62</t>
  </si>
  <si>
    <t xml:space="preserve">1217363</t>
  </si>
  <si>
    <t xml:space="preserve">Виконання інвестиційних проектів в рамках здійснення заходів щодо соціально – економічного розвитку окремих територій </t>
  </si>
  <si>
    <t xml:space="preserve">Дамба Тернопільського ставу по вул. Руській у м. Тернополі - реконструкція ( проїзна частина )  ( співфінансування)</t>
  </si>
  <si>
    <t xml:space="preserve">Дамба тернопільського ставу по вул. Руській у м. Тернополі - реконструкція    (співфінансування)</t>
  </si>
  <si>
    <t xml:space="preserve">127310</t>
  </si>
  <si>
    <t xml:space="preserve">Дамба Тернопільського ставу по вул. Руській у м. Тернополі - реконструкція   (співфінансування)</t>
  </si>
  <si>
    <t xml:space="preserve">Капітальний ремонт - влаштування автоматизованих обмежувачів  руху на під"їздах до Театрального майдану в м.Тернополі</t>
  </si>
  <si>
    <t xml:space="preserve">Капітальний ремонт тротуарів згідно  затвердженого титульного списку  за  погодженням   з постійною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Капітальний ремонт міжквартальних проїздів згідно затвердженого  титульного списку за  погодженням  з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670</t>
  </si>
  <si>
    <t xml:space="preserve">КП теплових мереж "Тернопільміськтеплокомуненерго" для забезпечення статутної діяльності в обмін на корпоративні права</t>
  </si>
  <si>
    <t xml:space="preserve">1910000</t>
  </si>
  <si>
    <t xml:space="preserve">Управління транспорту,комунікацій та зв"язку</t>
  </si>
  <si>
    <t xml:space="preserve">КП " Інтеравіа" на  поповнення статутного капіталу</t>
  </si>
  <si>
    <t xml:space="preserve">3710000</t>
  </si>
  <si>
    <t xml:space="preserve">Фінансове управління </t>
  </si>
  <si>
    <t xml:space="preserve">3718880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ВСЬОГО</t>
  </si>
  <si>
    <t xml:space="preserve">Міський голова </t>
  </si>
  <si>
    <t xml:space="preserve">С.В.Над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.000"/>
    <numFmt numFmtId="169" formatCode="#,##0.0_ ;\-#,##0.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1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5" xfId="62"/>
    <cellStyle name="Обычный 26" xfId="63"/>
    <cellStyle name="Обычный 3" xfId="64"/>
    <cellStyle name="Обычный 32" xfId="65"/>
    <cellStyle name="Обычный 4" xfId="66"/>
    <cellStyle name="Обычный 48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Додаток №5 2007рік" xfId="73"/>
    <cellStyle name="Обычный_Додаток №5 2007рік 10" xfId="74"/>
    <cellStyle name="Обычный_Перелiк(змiни)" xfId="75"/>
    <cellStyle name="Обычный_Перелiк(змiни) 2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20.99"/>
    <col collapsed="false" customWidth="true" hidden="false" outlineLevel="0" max="7" min="7" style="1" width="25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6</v>
      </c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/>
      <c r="G11" s="13"/>
      <c r="H11" s="13"/>
      <c r="I11" s="14" t="s">
        <v>9</v>
      </c>
    </row>
    <row r="12" customFormat="false" ht="69.75" hidden="false" customHeight="true" outlineLevel="0" collapsed="false">
      <c r="A12" s="13" t="s">
        <v>10</v>
      </c>
      <c r="B12" s="15" t="s">
        <v>11</v>
      </c>
      <c r="C12" s="16" t="s">
        <v>12</v>
      </c>
      <c r="D12" s="16" t="s">
        <v>13</v>
      </c>
      <c r="E12" s="13" t="s">
        <v>10</v>
      </c>
      <c r="F12" s="17" t="s">
        <v>11</v>
      </c>
      <c r="G12" s="16" t="s">
        <v>12</v>
      </c>
      <c r="H12" s="16" t="s">
        <v>13</v>
      </c>
      <c r="I12" s="14"/>
      <c r="O12" s="18" t="s">
        <v>14</v>
      </c>
    </row>
    <row r="13" customFormat="false" ht="49.5" hidden="false" customHeight="true" outlineLevel="0" collapsed="false">
      <c r="A13" s="16" t="s">
        <v>15</v>
      </c>
      <c r="B13" s="19" t="s">
        <v>16</v>
      </c>
      <c r="C13" s="16"/>
      <c r="D13" s="16"/>
      <c r="E13" s="16" t="s">
        <v>15</v>
      </c>
      <c r="F13" s="19" t="s">
        <v>16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64.5" hidden="false" customHeight="true" outlineLevel="0" collapsed="false">
      <c r="A20" s="35" t="s">
        <v>17</v>
      </c>
      <c r="B20" s="36" t="s">
        <v>18</v>
      </c>
      <c r="C20" s="37"/>
      <c r="D20" s="38" t="n">
        <v>7217.7</v>
      </c>
      <c r="E20" s="35" t="s">
        <v>17</v>
      </c>
      <c r="F20" s="36" t="s">
        <v>18</v>
      </c>
      <c r="G20" s="39"/>
      <c r="H20" s="40" t="n">
        <f aca="false">SUM(H21:H23)</f>
        <v>442.8</v>
      </c>
      <c r="I20" s="41" t="n">
        <f aca="false">D20+H20</f>
        <v>7660.5</v>
      </c>
    </row>
    <row r="21" customFormat="false" ht="100.5" hidden="false" customHeight="true" outlineLevel="0" collapsed="false">
      <c r="A21" s="42" t="s">
        <v>19</v>
      </c>
      <c r="B21" s="43" t="s">
        <v>20</v>
      </c>
      <c r="C21" s="44" t="s">
        <v>21</v>
      </c>
      <c r="D21" s="45" t="n">
        <v>272</v>
      </c>
      <c r="E21" s="35" t="s">
        <v>19</v>
      </c>
      <c r="F21" s="43" t="s">
        <v>20</v>
      </c>
      <c r="G21" s="44" t="s">
        <v>21</v>
      </c>
      <c r="H21" s="46" t="n">
        <v>-137</v>
      </c>
      <c r="I21" s="47" t="n">
        <f aca="false">D21+H21</f>
        <v>135</v>
      </c>
    </row>
    <row r="22" customFormat="false" ht="63.75" hidden="false" customHeight="true" outlineLevel="0" collapsed="false">
      <c r="A22" s="48"/>
      <c r="B22" s="49"/>
      <c r="C22" s="44"/>
      <c r="D22" s="50"/>
      <c r="E22" s="48" t="s">
        <v>22</v>
      </c>
      <c r="F22" s="49" t="s">
        <v>23</v>
      </c>
      <c r="G22" s="44" t="s">
        <v>24</v>
      </c>
      <c r="H22" s="46" t="n">
        <v>454.8</v>
      </c>
      <c r="I22" s="47" t="n">
        <f aca="false">D22+H22</f>
        <v>454.8</v>
      </c>
    </row>
    <row r="23" customFormat="false" ht="123" hidden="false" customHeight="true" outlineLevel="0" collapsed="false">
      <c r="A23" s="51" t="n">
        <v>118110</v>
      </c>
      <c r="B23" s="52" t="s">
        <v>25</v>
      </c>
      <c r="C23" s="53" t="s">
        <v>26</v>
      </c>
      <c r="D23" s="50" t="n">
        <v>150</v>
      </c>
      <c r="E23" s="51" t="n">
        <v>118110</v>
      </c>
      <c r="F23" s="52" t="s">
        <v>25</v>
      </c>
      <c r="G23" s="53" t="s">
        <v>26</v>
      </c>
      <c r="H23" s="46" t="n">
        <v>125</v>
      </c>
      <c r="I23" s="47" t="n">
        <f aca="false">D23+H23</f>
        <v>275</v>
      </c>
    </row>
    <row r="24" customFormat="false" ht="57" hidden="false" customHeight="true" outlineLevel="0" collapsed="false">
      <c r="A24" s="54" t="s">
        <v>27</v>
      </c>
      <c r="B24" s="55" t="s">
        <v>28</v>
      </c>
      <c r="C24" s="37"/>
      <c r="D24" s="56" t="n">
        <v>23764.3</v>
      </c>
      <c r="E24" s="54" t="s">
        <v>27</v>
      </c>
      <c r="F24" s="55" t="s">
        <v>28</v>
      </c>
      <c r="G24" s="37"/>
      <c r="H24" s="57" t="n">
        <f aca="false">H25</f>
        <v>220</v>
      </c>
      <c r="I24" s="41" t="n">
        <f aca="false">D24+H24</f>
        <v>23984.3</v>
      </c>
    </row>
    <row r="25" customFormat="false" ht="112.5" hidden="false" customHeight="true" outlineLevel="0" collapsed="false">
      <c r="A25" s="58" t="s">
        <v>29</v>
      </c>
      <c r="B25" s="59" t="s">
        <v>30</v>
      </c>
      <c r="C25" s="44" t="s">
        <v>31</v>
      </c>
      <c r="D25" s="60" t="n">
        <v>500</v>
      </c>
      <c r="E25" s="58" t="s">
        <v>29</v>
      </c>
      <c r="F25" s="59" t="s">
        <v>30</v>
      </c>
      <c r="G25" s="44" t="s">
        <v>31</v>
      </c>
      <c r="H25" s="46" t="n">
        <v>220</v>
      </c>
      <c r="I25" s="47" t="n">
        <f aca="false">D25+H25</f>
        <v>720</v>
      </c>
    </row>
    <row r="26" customFormat="false" ht="65.25" hidden="false" customHeight="true" outlineLevel="0" collapsed="false">
      <c r="A26" s="61" t="s">
        <v>32</v>
      </c>
      <c r="B26" s="62" t="s">
        <v>33</v>
      </c>
      <c r="C26" s="63"/>
      <c r="D26" s="64" t="n">
        <v>2186.344</v>
      </c>
      <c r="E26" s="61" t="s">
        <v>32</v>
      </c>
      <c r="F26" s="62" t="s">
        <v>33</v>
      </c>
      <c r="G26" s="63"/>
      <c r="H26" s="57" t="n">
        <f aca="false">H27</f>
        <v>60</v>
      </c>
      <c r="I26" s="65" t="n">
        <f aca="false">D26+H26</f>
        <v>2246.344</v>
      </c>
    </row>
    <row r="27" customFormat="false" ht="101.25" hidden="false" customHeight="true" outlineLevel="0" collapsed="false">
      <c r="A27" s="66" t="n">
        <v>810160</v>
      </c>
      <c r="B27" s="43" t="s">
        <v>20</v>
      </c>
      <c r="C27" s="44" t="s">
        <v>34</v>
      </c>
      <c r="D27" s="50" t="n">
        <v>60</v>
      </c>
      <c r="E27" s="66" t="n">
        <v>810160</v>
      </c>
      <c r="F27" s="43" t="s">
        <v>20</v>
      </c>
      <c r="G27" s="44" t="s">
        <v>34</v>
      </c>
      <c r="H27" s="46" t="n">
        <v>60</v>
      </c>
      <c r="I27" s="47" t="n">
        <f aca="false">D27+H27</f>
        <v>120</v>
      </c>
    </row>
    <row r="28" customFormat="false" ht="75.75" hidden="false" customHeight="true" outlineLevel="0" collapsed="false">
      <c r="A28" s="35" t="s">
        <v>35</v>
      </c>
      <c r="B28" s="67" t="s">
        <v>36</v>
      </c>
      <c r="C28" s="68"/>
      <c r="D28" s="64" t="n">
        <v>31586.249</v>
      </c>
      <c r="E28" s="35" t="s">
        <v>35</v>
      </c>
      <c r="F28" s="67" t="s">
        <v>36</v>
      </c>
      <c r="G28" s="39"/>
      <c r="H28" s="40" t="n">
        <f aca="false">SUM(H29:H46)</f>
        <v>2834.6</v>
      </c>
      <c r="I28" s="41" t="n">
        <f aca="false">D28+H28</f>
        <v>34420.849</v>
      </c>
    </row>
    <row r="29" customFormat="false" ht="75.75" hidden="false" customHeight="true" outlineLevel="0" collapsed="false">
      <c r="A29" s="69" t="s">
        <v>37</v>
      </c>
      <c r="B29" s="59" t="s">
        <v>38</v>
      </c>
      <c r="C29" s="63" t="s">
        <v>39</v>
      </c>
      <c r="D29" s="70" t="n">
        <v>400</v>
      </c>
      <c r="E29" s="69" t="s">
        <v>37</v>
      </c>
      <c r="F29" s="59" t="s">
        <v>38</v>
      </c>
      <c r="G29" s="63" t="s">
        <v>39</v>
      </c>
      <c r="H29" s="46" t="n">
        <v>-87</v>
      </c>
      <c r="I29" s="47" t="n">
        <f aca="false">D29+H29</f>
        <v>313</v>
      </c>
    </row>
    <row r="30" customFormat="false" ht="75.75" hidden="false" customHeight="true" outlineLevel="0" collapsed="false">
      <c r="A30" s="69"/>
      <c r="B30" s="59"/>
      <c r="C30" s="68"/>
      <c r="D30" s="64"/>
      <c r="E30" s="69" t="s">
        <v>37</v>
      </c>
      <c r="F30" s="59" t="s">
        <v>38</v>
      </c>
      <c r="G30" s="63" t="s">
        <v>40</v>
      </c>
      <c r="H30" s="46" t="n">
        <v>87</v>
      </c>
      <c r="I30" s="47" t="n">
        <f aca="false">D30+H30</f>
        <v>87</v>
      </c>
    </row>
    <row r="31" customFormat="false" ht="63" hidden="false" customHeight="true" outlineLevel="0" collapsed="false">
      <c r="A31" s="69" t="s">
        <v>37</v>
      </c>
      <c r="B31" s="59" t="s">
        <v>38</v>
      </c>
      <c r="C31" s="63" t="s">
        <v>41</v>
      </c>
      <c r="D31" s="50" t="n">
        <v>60</v>
      </c>
      <c r="E31" s="69" t="s">
        <v>37</v>
      </c>
      <c r="F31" s="59" t="s">
        <v>38</v>
      </c>
      <c r="G31" s="63" t="s">
        <v>41</v>
      </c>
      <c r="H31" s="46" t="n">
        <v>22</v>
      </c>
      <c r="I31" s="47" t="n">
        <f aca="false">D31+H31</f>
        <v>82</v>
      </c>
    </row>
    <row r="32" customFormat="false" ht="54.75" hidden="false" customHeight="true" outlineLevel="0" collapsed="false">
      <c r="A32" s="69" t="s">
        <v>37</v>
      </c>
      <c r="B32" s="59" t="s">
        <v>38</v>
      </c>
      <c r="C32" s="63" t="s">
        <v>42</v>
      </c>
      <c r="D32" s="50" t="n">
        <v>210</v>
      </c>
      <c r="E32" s="69" t="s">
        <v>37</v>
      </c>
      <c r="F32" s="59" t="s">
        <v>38</v>
      </c>
      <c r="G32" s="63" t="s">
        <v>42</v>
      </c>
      <c r="H32" s="46" t="n">
        <v>30</v>
      </c>
      <c r="I32" s="47" t="n">
        <f aca="false">D32+H32</f>
        <v>240</v>
      </c>
    </row>
    <row r="33" customFormat="false" ht="63.75" hidden="false" customHeight="true" outlineLevel="0" collapsed="false">
      <c r="A33" s="69" t="s">
        <v>37</v>
      </c>
      <c r="B33" s="59" t="s">
        <v>38</v>
      </c>
      <c r="C33" s="63" t="s">
        <v>43</v>
      </c>
      <c r="D33" s="45" t="n">
        <v>170</v>
      </c>
      <c r="E33" s="69" t="s">
        <v>37</v>
      </c>
      <c r="F33" s="59" t="s">
        <v>38</v>
      </c>
      <c r="G33" s="63" t="s">
        <v>43</v>
      </c>
      <c r="H33" s="71" t="n">
        <v>10.8</v>
      </c>
      <c r="I33" s="72" t="n">
        <f aca="false">D33+H33</f>
        <v>180.8</v>
      </c>
    </row>
    <row r="34" customFormat="false" ht="75.75" hidden="false" customHeight="true" outlineLevel="0" collapsed="false">
      <c r="A34" s="69" t="s">
        <v>37</v>
      </c>
      <c r="B34" s="59" t="s">
        <v>38</v>
      </c>
      <c r="C34" s="63" t="s">
        <v>44</v>
      </c>
      <c r="D34" s="45" t="n">
        <v>72</v>
      </c>
      <c r="E34" s="69" t="s">
        <v>37</v>
      </c>
      <c r="F34" s="59" t="s">
        <v>38</v>
      </c>
      <c r="G34" s="63" t="s">
        <v>44</v>
      </c>
      <c r="H34" s="71" t="n">
        <v>200</v>
      </c>
      <c r="I34" s="72" t="n">
        <f aca="false">D34+H34</f>
        <v>272</v>
      </c>
    </row>
    <row r="35" customFormat="false" ht="61.5" hidden="false" customHeight="true" outlineLevel="0" collapsed="false">
      <c r="A35" s="69" t="s">
        <v>37</v>
      </c>
      <c r="B35" s="59" t="s">
        <v>38</v>
      </c>
      <c r="C35" s="63" t="s">
        <v>45</v>
      </c>
      <c r="D35" s="45" t="n">
        <v>200</v>
      </c>
      <c r="E35" s="69" t="s">
        <v>37</v>
      </c>
      <c r="F35" s="59" t="s">
        <v>38</v>
      </c>
      <c r="G35" s="63" t="s">
        <v>45</v>
      </c>
      <c r="H35" s="71" t="n">
        <v>142</v>
      </c>
      <c r="I35" s="72" t="n">
        <f aca="false">D35+H35</f>
        <v>342</v>
      </c>
    </row>
    <row r="36" customFormat="false" ht="66.75" hidden="false" customHeight="true" outlineLevel="0" collapsed="false">
      <c r="A36" s="69" t="s">
        <v>37</v>
      </c>
      <c r="B36" s="59" t="s">
        <v>38</v>
      </c>
      <c r="C36" s="63" t="s">
        <v>46</v>
      </c>
      <c r="D36" s="73" t="n">
        <v>380</v>
      </c>
      <c r="E36" s="69" t="s">
        <v>37</v>
      </c>
      <c r="F36" s="59" t="s">
        <v>38</v>
      </c>
      <c r="G36" s="63" t="s">
        <v>46</v>
      </c>
      <c r="H36" s="71" t="n">
        <v>147</v>
      </c>
      <c r="I36" s="72" t="n">
        <f aca="false">D36+H36</f>
        <v>527</v>
      </c>
    </row>
    <row r="37" customFormat="false" ht="64.5" hidden="false" customHeight="true" outlineLevel="0" collapsed="false">
      <c r="A37" s="69" t="s">
        <v>37</v>
      </c>
      <c r="B37" s="59" t="s">
        <v>38</v>
      </c>
      <c r="C37" s="63" t="s">
        <v>47</v>
      </c>
      <c r="D37" s="45" t="n">
        <v>270</v>
      </c>
      <c r="E37" s="69" t="s">
        <v>37</v>
      </c>
      <c r="F37" s="59" t="s">
        <v>38</v>
      </c>
      <c r="G37" s="63" t="s">
        <v>47</v>
      </c>
      <c r="H37" s="71" t="n">
        <v>150</v>
      </c>
      <c r="I37" s="72" t="n">
        <f aca="false">D37+H37</f>
        <v>420</v>
      </c>
    </row>
    <row r="38" customFormat="false" ht="148.5" hidden="false" customHeight="true" outlineLevel="0" collapsed="false">
      <c r="A38" s="42" t="s">
        <v>48</v>
      </c>
      <c r="B38" s="59" t="s">
        <v>49</v>
      </c>
      <c r="C38" s="63" t="s">
        <v>50</v>
      </c>
      <c r="D38" s="45" t="n">
        <v>300</v>
      </c>
      <c r="E38" s="42" t="s">
        <v>48</v>
      </c>
      <c r="F38" s="59" t="s">
        <v>49</v>
      </c>
      <c r="G38" s="63" t="s">
        <v>50</v>
      </c>
      <c r="H38" s="71" t="n">
        <v>387.8</v>
      </c>
      <c r="I38" s="72" t="n">
        <f aca="false">D38+H38</f>
        <v>687.8</v>
      </c>
    </row>
    <row r="39" customFormat="false" ht="137.25" hidden="false" customHeight="true" outlineLevel="0" collapsed="false">
      <c r="A39" s="42" t="s">
        <v>48</v>
      </c>
      <c r="B39" s="59" t="s">
        <v>49</v>
      </c>
      <c r="C39" s="63" t="s">
        <v>51</v>
      </c>
      <c r="D39" s="45" t="n">
        <v>300</v>
      </c>
      <c r="E39" s="42" t="s">
        <v>48</v>
      </c>
      <c r="F39" s="59" t="s">
        <v>49</v>
      </c>
      <c r="G39" s="63" t="s">
        <v>51</v>
      </c>
      <c r="H39" s="71" t="n">
        <v>180</v>
      </c>
      <c r="I39" s="72" t="n">
        <f aca="false">D39+H39</f>
        <v>480</v>
      </c>
    </row>
    <row r="40" customFormat="false" ht="189.75" hidden="false" customHeight="true" outlineLevel="0" collapsed="false">
      <c r="A40" s="42" t="s">
        <v>48</v>
      </c>
      <c r="B40" s="59" t="s">
        <v>49</v>
      </c>
      <c r="C40" s="63" t="s">
        <v>52</v>
      </c>
      <c r="D40" s="45" t="n">
        <v>185</v>
      </c>
      <c r="E40" s="42" t="s">
        <v>48</v>
      </c>
      <c r="F40" s="59" t="s">
        <v>49</v>
      </c>
      <c r="G40" s="63" t="s">
        <v>52</v>
      </c>
      <c r="H40" s="71" t="n">
        <v>140</v>
      </c>
      <c r="I40" s="72" t="n">
        <f aca="false">D40+H40</f>
        <v>325</v>
      </c>
    </row>
    <row r="41" customFormat="false" ht="156.75" hidden="false" customHeight="true" outlineLevel="0" collapsed="false">
      <c r="A41" s="42"/>
      <c r="B41" s="59"/>
      <c r="C41" s="63"/>
      <c r="D41" s="45"/>
      <c r="E41" s="42" t="s">
        <v>48</v>
      </c>
      <c r="F41" s="59" t="s">
        <v>49</v>
      </c>
      <c r="G41" s="63" t="s">
        <v>53</v>
      </c>
      <c r="H41" s="71" t="n">
        <v>195</v>
      </c>
      <c r="I41" s="72" t="n">
        <f aca="false">D41+H41</f>
        <v>195</v>
      </c>
    </row>
    <row r="42" customFormat="false" ht="141.75" hidden="false" customHeight="true" outlineLevel="0" collapsed="false">
      <c r="A42" s="74" t="s">
        <v>48</v>
      </c>
      <c r="B42" s="59" t="s">
        <v>49</v>
      </c>
      <c r="C42" s="63" t="s">
        <v>54</v>
      </c>
      <c r="D42" s="45" t="n">
        <v>1480</v>
      </c>
      <c r="E42" s="74" t="s">
        <v>48</v>
      </c>
      <c r="F42" s="59" t="s">
        <v>49</v>
      </c>
      <c r="G42" s="63" t="s">
        <v>54</v>
      </c>
      <c r="H42" s="71" t="n">
        <v>400</v>
      </c>
      <c r="I42" s="72" t="n">
        <f aca="false">D42+H42</f>
        <v>1880</v>
      </c>
    </row>
    <row r="43" customFormat="false" ht="135.75" hidden="false" customHeight="true" outlineLevel="0" collapsed="false">
      <c r="A43" s="42" t="s">
        <v>48</v>
      </c>
      <c r="B43" s="59" t="s">
        <v>49</v>
      </c>
      <c r="C43" s="63" t="s">
        <v>55</v>
      </c>
      <c r="D43" s="45" t="n">
        <v>250</v>
      </c>
      <c r="E43" s="42" t="s">
        <v>48</v>
      </c>
      <c r="F43" s="59" t="s">
        <v>49</v>
      </c>
      <c r="G43" s="63" t="s">
        <v>55</v>
      </c>
      <c r="H43" s="71" t="n">
        <v>250</v>
      </c>
      <c r="I43" s="72" t="n">
        <f aca="false">D43+H43</f>
        <v>500</v>
      </c>
    </row>
    <row r="44" customFormat="false" ht="137.25" hidden="false" customHeight="true" outlineLevel="0" collapsed="false">
      <c r="A44" s="42" t="s">
        <v>48</v>
      </c>
      <c r="B44" s="59" t="s">
        <v>49</v>
      </c>
      <c r="C44" s="63" t="s">
        <v>56</v>
      </c>
      <c r="D44" s="45" t="n">
        <v>250</v>
      </c>
      <c r="E44" s="42" t="s">
        <v>48</v>
      </c>
      <c r="F44" s="59" t="s">
        <v>49</v>
      </c>
      <c r="G44" s="63" t="s">
        <v>56</v>
      </c>
      <c r="H44" s="71" t="n">
        <v>295</v>
      </c>
      <c r="I44" s="72" t="n">
        <f aca="false">D44+H44</f>
        <v>545</v>
      </c>
    </row>
    <row r="45" customFormat="false" ht="137.25" hidden="false" customHeight="true" outlineLevel="0" collapsed="false">
      <c r="A45" s="42" t="s">
        <v>48</v>
      </c>
      <c r="B45" s="59" t="s">
        <v>49</v>
      </c>
      <c r="C45" s="63" t="s">
        <v>57</v>
      </c>
      <c r="D45" s="45" t="n">
        <v>150</v>
      </c>
      <c r="E45" s="42" t="s">
        <v>48</v>
      </c>
      <c r="F45" s="59" t="s">
        <v>49</v>
      </c>
      <c r="G45" s="63" t="s">
        <v>57</v>
      </c>
      <c r="H45" s="71" t="n">
        <v>200</v>
      </c>
      <c r="I45" s="72" t="n">
        <f aca="false">D45+H45</f>
        <v>350</v>
      </c>
    </row>
    <row r="46" customFormat="false" ht="137.25" hidden="false" customHeight="true" outlineLevel="0" collapsed="false">
      <c r="A46" s="42" t="s">
        <v>58</v>
      </c>
      <c r="B46" s="75" t="s">
        <v>59</v>
      </c>
      <c r="C46" s="63" t="s">
        <v>60</v>
      </c>
      <c r="D46" s="45" t="n">
        <v>140</v>
      </c>
      <c r="E46" s="42" t="s">
        <v>58</v>
      </c>
      <c r="F46" s="75" t="s">
        <v>59</v>
      </c>
      <c r="G46" s="63" t="s">
        <v>60</v>
      </c>
      <c r="H46" s="71" t="n">
        <v>85</v>
      </c>
      <c r="I46" s="72" t="n">
        <f aca="false">D46+H46</f>
        <v>225</v>
      </c>
    </row>
    <row r="47" customFormat="false" ht="75" hidden="false" customHeight="true" outlineLevel="0" collapsed="false">
      <c r="A47" s="76" t="n">
        <v>1110000</v>
      </c>
      <c r="B47" s="62" t="s">
        <v>61</v>
      </c>
      <c r="C47" s="77"/>
      <c r="D47" s="78" t="n">
        <v>52164.014</v>
      </c>
      <c r="E47" s="76" t="n">
        <v>1110000</v>
      </c>
      <c r="F47" s="62" t="s">
        <v>61</v>
      </c>
      <c r="G47" s="77"/>
      <c r="H47" s="79" t="n">
        <f aca="false">SUM(H48:H53)</f>
        <v>-9038.2</v>
      </c>
      <c r="I47" s="80" t="n">
        <f aca="false">D47+H47</f>
        <v>43125.814</v>
      </c>
    </row>
    <row r="48" customFormat="false" ht="75" hidden="false" customHeight="true" outlineLevel="0" collapsed="false">
      <c r="A48" s="81" t="n">
        <v>1113241</v>
      </c>
      <c r="B48" s="82" t="s">
        <v>62</v>
      </c>
      <c r="C48" s="77" t="s">
        <v>63</v>
      </c>
      <c r="D48" s="78" t="n">
        <v>100</v>
      </c>
      <c r="E48" s="81" t="n">
        <v>1113241</v>
      </c>
      <c r="F48" s="82" t="s">
        <v>62</v>
      </c>
      <c r="G48" s="77" t="s">
        <v>63</v>
      </c>
      <c r="H48" s="71" t="n">
        <v>250</v>
      </c>
      <c r="I48" s="80" t="n">
        <f aca="false">D48+H48</f>
        <v>350</v>
      </c>
    </row>
    <row r="49" customFormat="false" ht="75" hidden="false" customHeight="true" outlineLevel="0" collapsed="false">
      <c r="A49" s="42" t="s">
        <v>64</v>
      </c>
      <c r="B49" s="83" t="s">
        <v>65</v>
      </c>
      <c r="C49" s="77" t="s">
        <v>66</v>
      </c>
      <c r="D49" s="45" t="n">
        <v>13000</v>
      </c>
      <c r="E49" s="42" t="s">
        <v>64</v>
      </c>
      <c r="F49" s="83" t="s">
        <v>65</v>
      </c>
      <c r="G49" s="77" t="s">
        <v>66</v>
      </c>
      <c r="H49" s="71" t="n">
        <v>-9770.2</v>
      </c>
      <c r="I49" s="72" t="n">
        <f aca="false">D49+H49</f>
        <v>3229.8</v>
      </c>
    </row>
    <row r="50" customFormat="false" ht="75" hidden="false" customHeight="true" outlineLevel="0" collapsed="false">
      <c r="A50" s="42" t="s">
        <v>64</v>
      </c>
      <c r="B50" s="83" t="s">
        <v>65</v>
      </c>
      <c r="C50" s="77" t="s">
        <v>67</v>
      </c>
      <c r="D50" s="45" t="n">
        <v>930</v>
      </c>
      <c r="E50" s="42" t="s">
        <v>64</v>
      </c>
      <c r="F50" s="83" t="s">
        <v>65</v>
      </c>
      <c r="G50" s="77" t="s">
        <v>67</v>
      </c>
      <c r="H50" s="71" t="n">
        <v>180</v>
      </c>
      <c r="I50" s="72" t="n">
        <f aca="false">D50+H50</f>
        <v>1110</v>
      </c>
    </row>
    <row r="51" customFormat="false" ht="84.75" hidden="false" customHeight="true" outlineLevel="0" collapsed="false">
      <c r="A51" s="84"/>
      <c r="B51" s="59"/>
      <c r="C51" s="77"/>
      <c r="D51" s="45"/>
      <c r="E51" s="42" t="s">
        <v>64</v>
      </c>
      <c r="F51" s="83" t="s">
        <v>65</v>
      </c>
      <c r="G51" s="77" t="s">
        <v>68</v>
      </c>
      <c r="H51" s="71" t="n">
        <v>180</v>
      </c>
      <c r="I51" s="72" t="n">
        <f aca="false">D51+H51</f>
        <v>180</v>
      </c>
    </row>
    <row r="52" customFormat="false" ht="141.75" hidden="false" customHeight="true" outlineLevel="0" collapsed="false">
      <c r="A52" s="84"/>
      <c r="B52" s="59"/>
      <c r="C52" s="77"/>
      <c r="D52" s="45"/>
      <c r="E52" s="42" t="s">
        <v>64</v>
      </c>
      <c r="F52" s="83" t="s">
        <v>65</v>
      </c>
      <c r="G52" s="77" t="s">
        <v>69</v>
      </c>
      <c r="H52" s="71" t="n">
        <v>100</v>
      </c>
      <c r="I52" s="72" t="n">
        <f aca="false">D52+H52</f>
        <v>100</v>
      </c>
    </row>
    <row r="53" customFormat="false" ht="63.75" hidden="false" customHeight="true" outlineLevel="0" collapsed="false">
      <c r="A53" s="84"/>
      <c r="B53" s="85"/>
      <c r="C53" s="83"/>
      <c r="D53" s="45"/>
      <c r="E53" s="42" t="s">
        <v>64</v>
      </c>
      <c r="F53" s="83" t="s">
        <v>65</v>
      </c>
      <c r="G53" s="83" t="s">
        <v>70</v>
      </c>
      <c r="H53" s="71" t="n">
        <v>22</v>
      </c>
      <c r="I53" s="72" t="n">
        <f aca="false">D53+H53</f>
        <v>22</v>
      </c>
    </row>
    <row r="54" customFormat="false" ht="144.75" hidden="false" customHeight="true" outlineLevel="0" collapsed="false">
      <c r="A54" s="61" t="s">
        <v>32</v>
      </c>
      <c r="B54" s="62" t="s">
        <v>33</v>
      </c>
      <c r="C54" s="83"/>
      <c r="D54" s="78" t="n">
        <v>2186.344</v>
      </c>
      <c r="E54" s="61" t="s">
        <v>32</v>
      </c>
      <c r="F54" s="62" t="s">
        <v>33</v>
      </c>
      <c r="G54" s="83"/>
      <c r="H54" s="86" t="n">
        <f aca="false">SUM(H55)</f>
        <v>6923.16</v>
      </c>
      <c r="I54" s="80" t="n">
        <f aca="false">D54+H54</f>
        <v>9109.504</v>
      </c>
    </row>
    <row r="55" customFormat="false" ht="144.75" hidden="false" customHeight="true" outlineLevel="0" collapsed="false">
      <c r="A55" s="84"/>
      <c r="B55" s="85"/>
      <c r="C55" s="83"/>
      <c r="D55" s="45"/>
      <c r="E55" s="87" t="s">
        <v>71</v>
      </c>
      <c r="F55" s="88" t="s">
        <v>72</v>
      </c>
      <c r="G55" s="89" t="s">
        <v>73</v>
      </c>
      <c r="H55" s="90" t="n">
        <v>6923.16</v>
      </c>
      <c r="I55" s="80" t="n">
        <f aca="false">D55+H55</f>
        <v>6923.16</v>
      </c>
    </row>
    <row r="56" customFormat="false" ht="312.75" hidden="false" customHeight="true" outlineLevel="0" collapsed="false">
      <c r="A56" s="91" t="s">
        <v>74</v>
      </c>
      <c r="B56" s="92" t="s">
        <v>75</v>
      </c>
      <c r="C56" s="77"/>
      <c r="D56" s="38" t="n">
        <v>12351.3</v>
      </c>
      <c r="E56" s="91" t="s">
        <v>74</v>
      </c>
      <c r="F56" s="92" t="s">
        <v>75</v>
      </c>
      <c r="G56" s="83"/>
      <c r="H56" s="79" t="n">
        <f aca="false">SUM(H57:H59)</f>
        <v>961</v>
      </c>
      <c r="I56" s="72" t="n">
        <f aca="false">D56+H56</f>
        <v>13312.3</v>
      </c>
    </row>
    <row r="57" customFormat="false" ht="78" hidden="false" customHeight="true" outlineLevel="0" collapsed="false">
      <c r="A57" s="91"/>
      <c r="B57" s="92"/>
      <c r="C57" s="77"/>
      <c r="D57" s="38"/>
      <c r="E57" s="74" t="s">
        <v>76</v>
      </c>
      <c r="F57" s="93" t="s">
        <v>77</v>
      </c>
      <c r="G57" s="83" t="s">
        <v>78</v>
      </c>
      <c r="H57" s="71" t="n">
        <v>180</v>
      </c>
      <c r="I57" s="72" t="n">
        <f aca="false">D57+H57</f>
        <v>180</v>
      </c>
    </row>
    <row r="58" customFormat="false" ht="78" hidden="false" customHeight="true" outlineLevel="0" collapsed="false">
      <c r="A58" s="91"/>
      <c r="B58" s="92"/>
      <c r="C58" s="77"/>
      <c r="D58" s="38"/>
      <c r="E58" s="74" t="s">
        <v>76</v>
      </c>
      <c r="F58" s="93" t="s">
        <v>77</v>
      </c>
      <c r="G58" s="44" t="s">
        <v>79</v>
      </c>
      <c r="H58" s="71" t="n">
        <v>250</v>
      </c>
      <c r="I58" s="72" t="n">
        <f aca="false">D58+H58</f>
        <v>250</v>
      </c>
    </row>
    <row r="59" customFormat="false" ht="105.75" hidden="false" customHeight="true" outlineLevel="0" collapsed="false">
      <c r="A59" s="84"/>
      <c r="B59" s="94"/>
      <c r="C59" s="77"/>
      <c r="D59" s="45"/>
      <c r="E59" s="74" t="s">
        <v>80</v>
      </c>
      <c r="F59" s="59" t="s">
        <v>81</v>
      </c>
      <c r="G59" s="77" t="s">
        <v>82</v>
      </c>
      <c r="H59" s="71" t="n">
        <v>531</v>
      </c>
      <c r="I59" s="72" t="n">
        <f aca="false">D59+H59</f>
        <v>531</v>
      </c>
    </row>
    <row r="60" customFormat="false" ht="111" hidden="false" customHeight="true" outlineLevel="0" collapsed="false">
      <c r="A60" s="91" t="s">
        <v>83</v>
      </c>
      <c r="B60" s="62" t="s">
        <v>84</v>
      </c>
      <c r="C60" s="77"/>
      <c r="D60" s="38" t="n">
        <v>1475.2</v>
      </c>
      <c r="E60" s="91" t="s">
        <v>83</v>
      </c>
      <c r="F60" s="62" t="s">
        <v>84</v>
      </c>
      <c r="G60" s="77"/>
      <c r="H60" s="79" t="n">
        <f aca="false">SUM(H61:H62)</f>
        <v>640</v>
      </c>
      <c r="I60" s="72" t="n">
        <f aca="false">D60+H60</f>
        <v>2115.2</v>
      </c>
    </row>
    <row r="61" customFormat="false" ht="80.25" hidden="false" customHeight="true" outlineLevel="0" collapsed="false">
      <c r="A61" s="74" t="s">
        <v>85</v>
      </c>
      <c r="B61" s="95" t="s">
        <v>86</v>
      </c>
      <c r="C61" s="96" t="s">
        <v>87</v>
      </c>
      <c r="D61" s="97" t="n">
        <v>130</v>
      </c>
      <c r="E61" s="74" t="s">
        <v>85</v>
      </c>
      <c r="F61" s="95" t="s">
        <v>86</v>
      </c>
      <c r="G61" s="96" t="s">
        <v>87</v>
      </c>
      <c r="H61" s="97" t="n">
        <v>610</v>
      </c>
      <c r="I61" s="72" t="n">
        <f aca="false">D61+H61</f>
        <v>740</v>
      </c>
    </row>
    <row r="62" customFormat="false" ht="86.25" hidden="false" customHeight="true" outlineLevel="0" collapsed="false">
      <c r="A62" s="84"/>
      <c r="B62" s="85"/>
      <c r="C62" s="77"/>
      <c r="D62" s="45"/>
      <c r="E62" s="74" t="s">
        <v>85</v>
      </c>
      <c r="F62" s="95" t="s">
        <v>86</v>
      </c>
      <c r="G62" s="98" t="s">
        <v>88</v>
      </c>
      <c r="H62" s="71" t="n">
        <v>30</v>
      </c>
      <c r="I62" s="72" t="n">
        <f aca="false">D62+H62</f>
        <v>30</v>
      </c>
    </row>
    <row r="63" customFormat="false" ht="99" hidden="false" customHeight="true" outlineLevel="0" collapsed="false">
      <c r="A63" s="99" t="s">
        <v>89</v>
      </c>
      <c r="B63" s="100" t="s">
        <v>90</v>
      </c>
      <c r="C63" s="37"/>
      <c r="D63" s="38" t="n">
        <v>210430.4</v>
      </c>
      <c r="E63" s="99" t="s">
        <v>89</v>
      </c>
      <c r="F63" s="100" t="s">
        <v>90</v>
      </c>
      <c r="G63" s="98"/>
      <c r="H63" s="79" t="n">
        <f aca="false">SUM(H64:H77)</f>
        <v>16152.8</v>
      </c>
      <c r="I63" s="101" t="n">
        <f aca="false">D63+H63</f>
        <v>226583.2</v>
      </c>
    </row>
    <row r="64" customFormat="false" ht="87.75" hidden="false" customHeight="true" outlineLevel="0" collapsed="false">
      <c r="A64" s="87" t="s">
        <v>91</v>
      </c>
      <c r="B64" s="102" t="s">
        <v>92</v>
      </c>
      <c r="C64" s="44" t="s">
        <v>93</v>
      </c>
      <c r="D64" s="50" t="n">
        <v>3700</v>
      </c>
      <c r="E64" s="87" t="s">
        <v>91</v>
      </c>
      <c r="F64" s="102" t="s">
        <v>92</v>
      </c>
      <c r="G64" s="44" t="s">
        <v>93</v>
      </c>
      <c r="H64" s="45" t="n">
        <v>-2400</v>
      </c>
      <c r="I64" s="103" t="n">
        <f aca="false">D64+H64</f>
        <v>1300</v>
      </c>
    </row>
    <row r="65" customFormat="false" ht="107.25" hidden="false" customHeight="true" outlineLevel="0" collapsed="false">
      <c r="A65" s="87" t="s">
        <v>91</v>
      </c>
      <c r="B65" s="102" t="s">
        <v>92</v>
      </c>
      <c r="C65" s="44" t="s">
        <v>94</v>
      </c>
      <c r="D65" s="50" t="n">
        <v>200</v>
      </c>
      <c r="E65" s="87" t="s">
        <v>91</v>
      </c>
      <c r="F65" s="102" t="s">
        <v>92</v>
      </c>
      <c r="G65" s="44" t="s">
        <v>94</v>
      </c>
      <c r="H65" s="45" t="n">
        <v>-200</v>
      </c>
      <c r="I65" s="103" t="n">
        <f aca="false">D65+H65</f>
        <v>0</v>
      </c>
    </row>
    <row r="66" customFormat="false" ht="90" hidden="false" customHeight="true" outlineLevel="0" collapsed="false">
      <c r="A66" s="87" t="s">
        <v>91</v>
      </c>
      <c r="B66" s="102" t="s">
        <v>92</v>
      </c>
      <c r="C66" s="44" t="s">
        <v>95</v>
      </c>
      <c r="D66" s="104" t="n">
        <v>200</v>
      </c>
      <c r="E66" s="87" t="s">
        <v>91</v>
      </c>
      <c r="F66" s="102" t="s">
        <v>92</v>
      </c>
      <c r="G66" s="44" t="s">
        <v>95</v>
      </c>
      <c r="H66" s="45" t="n">
        <v>-200</v>
      </c>
      <c r="I66" s="103" t="n">
        <f aca="false">D66+H66</f>
        <v>0</v>
      </c>
    </row>
    <row r="67" customFormat="false" ht="105.75" hidden="false" customHeight="true" outlineLevel="0" collapsed="false">
      <c r="A67" s="87" t="s">
        <v>91</v>
      </c>
      <c r="B67" s="102" t="s">
        <v>92</v>
      </c>
      <c r="C67" s="44" t="s">
        <v>96</v>
      </c>
      <c r="D67" s="104" t="n">
        <v>47966.8</v>
      </c>
      <c r="E67" s="87" t="s">
        <v>91</v>
      </c>
      <c r="F67" s="102" t="s">
        <v>92</v>
      </c>
      <c r="G67" s="44" t="s">
        <v>96</v>
      </c>
      <c r="H67" s="45" t="n">
        <v>-1300</v>
      </c>
      <c r="I67" s="103" t="n">
        <f aca="false">D67+H67</f>
        <v>46666.8</v>
      </c>
    </row>
    <row r="68" customFormat="false" ht="207.75" hidden="false" customHeight="true" outlineLevel="0" collapsed="false">
      <c r="A68" s="87" t="s">
        <v>97</v>
      </c>
      <c r="B68" s="102" t="s">
        <v>98</v>
      </c>
      <c r="C68" s="44" t="s">
        <v>99</v>
      </c>
      <c r="D68" s="104" t="n">
        <v>2000</v>
      </c>
      <c r="E68" s="87" t="s">
        <v>97</v>
      </c>
      <c r="F68" s="102" t="s">
        <v>98</v>
      </c>
      <c r="G68" s="44" t="s">
        <v>99</v>
      </c>
      <c r="H68" s="104" t="n">
        <v>-2000</v>
      </c>
      <c r="I68" s="103" t="n">
        <f aca="false">D68+H68</f>
        <v>0</v>
      </c>
    </row>
    <row r="69" customFormat="false" ht="114" hidden="false" customHeight="true" outlineLevel="0" collapsed="false">
      <c r="A69" s="87"/>
      <c r="B69" s="102"/>
      <c r="C69" s="44"/>
      <c r="D69" s="104"/>
      <c r="E69" s="87" t="s">
        <v>91</v>
      </c>
      <c r="F69" s="102" t="s">
        <v>92</v>
      </c>
      <c r="G69" s="44" t="s">
        <v>99</v>
      </c>
      <c r="H69" s="104" t="n">
        <v>2000</v>
      </c>
      <c r="I69" s="103" t="n">
        <f aca="false">D69+H69</f>
        <v>2000</v>
      </c>
    </row>
    <row r="70" customFormat="false" ht="95.25" hidden="false" customHeight="true" outlineLevel="0" collapsed="false">
      <c r="A70" s="87" t="s">
        <v>91</v>
      </c>
      <c r="B70" s="102" t="s">
        <v>92</v>
      </c>
      <c r="C70" s="44" t="s">
        <v>100</v>
      </c>
      <c r="D70" s="104" t="n">
        <v>1000</v>
      </c>
      <c r="E70" s="87" t="s">
        <v>91</v>
      </c>
      <c r="F70" s="102" t="s">
        <v>92</v>
      </c>
      <c r="G70" s="44" t="s">
        <v>100</v>
      </c>
      <c r="H70" s="104" t="n">
        <v>-617</v>
      </c>
      <c r="I70" s="103" t="n">
        <f aca="false">D70+H70</f>
        <v>383</v>
      </c>
    </row>
    <row r="71" customFormat="false" ht="95.25" hidden="false" customHeight="true" outlineLevel="0" collapsed="false">
      <c r="A71" s="87"/>
      <c r="B71" s="102"/>
      <c r="C71" s="44"/>
      <c r="D71" s="104"/>
      <c r="E71" s="87" t="s">
        <v>97</v>
      </c>
      <c r="F71" s="102" t="s">
        <v>98</v>
      </c>
      <c r="G71" s="44" t="s">
        <v>101</v>
      </c>
      <c r="H71" s="104" t="n">
        <v>617</v>
      </c>
      <c r="I71" s="103" t="n">
        <f aca="false">D71+H71</f>
        <v>617</v>
      </c>
    </row>
    <row r="72" customFormat="false" ht="95.25" hidden="false" customHeight="true" outlineLevel="0" collapsed="false">
      <c r="A72" s="105" t="s">
        <v>102</v>
      </c>
      <c r="B72" s="75" t="s">
        <v>103</v>
      </c>
      <c r="C72" s="77" t="s">
        <v>104</v>
      </c>
      <c r="D72" s="104" t="n">
        <v>63</v>
      </c>
      <c r="E72" s="105" t="s">
        <v>102</v>
      </c>
      <c r="F72" s="75" t="s">
        <v>103</v>
      </c>
      <c r="G72" s="77" t="s">
        <v>105</v>
      </c>
      <c r="H72" s="104" t="n">
        <v>25</v>
      </c>
      <c r="I72" s="103" t="n">
        <f aca="false">D72+H72</f>
        <v>88</v>
      </c>
    </row>
    <row r="73" customFormat="false" ht="133.5" hidden="false" customHeight="true" outlineLevel="0" collapsed="false">
      <c r="A73" s="87"/>
      <c r="B73" s="102"/>
      <c r="C73" s="44"/>
      <c r="D73" s="104"/>
      <c r="E73" s="105" t="s">
        <v>106</v>
      </c>
      <c r="F73" s="75" t="s">
        <v>98</v>
      </c>
      <c r="G73" s="77" t="s">
        <v>107</v>
      </c>
      <c r="H73" s="104" t="n">
        <v>2475</v>
      </c>
      <c r="I73" s="103" t="n">
        <f aca="false">D73+H73</f>
        <v>2475</v>
      </c>
    </row>
    <row r="74" customFormat="false" ht="102.75" hidden="false" customHeight="true" outlineLevel="0" collapsed="false">
      <c r="A74" s="87"/>
      <c r="B74" s="102"/>
      <c r="C74" s="44"/>
      <c r="D74" s="104"/>
      <c r="E74" s="87" t="s">
        <v>91</v>
      </c>
      <c r="F74" s="102" t="s">
        <v>92</v>
      </c>
      <c r="G74" s="44" t="s">
        <v>108</v>
      </c>
      <c r="H74" s="104" t="n">
        <v>1300</v>
      </c>
      <c r="I74" s="103" t="n">
        <f aca="false">D74+H74</f>
        <v>1300</v>
      </c>
    </row>
    <row r="75" customFormat="false" ht="133.5" hidden="false" customHeight="true" outlineLevel="0" collapsed="false">
      <c r="A75" s="87" t="s">
        <v>91</v>
      </c>
      <c r="B75" s="102" t="s">
        <v>92</v>
      </c>
      <c r="C75" s="44" t="s">
        <v>109</v>
      </c>
      <c r="D75" s="104" t="n">
        <v>7000</v>
      </c>
      <c r="E75" s="87" t="s">
        <v>91</v>
      </c>
      <c r="F75" s="102" t="s">
        <v>92</v>
      </c>
      <c r="G75" s="44" t="s">
        <v>109</v>
      </c>
      <c r="H75" s="104" t="n">
        <v>905</v>
      </c>
      <c r="I75" s="103" t="n">
        <f aca="false">D75+H75</f>
        <v>7905</v>
      </c>
    </row>
    <row r="76" customFormat="false" ht="121.5" hidden="false" customHeight="true" outlineLevel="0" collapsed="false">
      <c r="A76" s="87" t="s">
        <v>91</v>
      </c>
      <c r="B76" s="102" t="s">
        <v>92</v>
      </c>
      <c r="C76" s="44" t="s">
        <v>110</v>
      </c>
      <c r="D76" s="104" t="n">
        <v>13090</v>
      </c>
      <c r="E76" s="87" t="s">
        <v>91</v>
      </c>
      <c r="F76" s="102" t="s">
        <v>92</v>
      </c>
      <c r="G76" s="44" t="s">
        <v>110</v>
      </c>
      <c r="H76" s="104" t="n">
        <v>4047.8</v>
      </c>
      <c r="I76" s="103" t="n">
        <f aca="false">D76+H76</f>
        <v>17137.8</v>
      </c>
    </row>
    <row r="77" customFormat="false" ht="133.5" hidden="false" customHeight="true" outlineLevel="0" collapsed="false">
      <c r="A77" s="74" t="s">
        <v>111</v>
      </c>
      <c r="B77" s="95" t="s">
        <v>65</v>
      </c>
      <c r="C77" s="44" t="s">
        <v>112</v>
      </c>
      <c r="D77" s="45" t="n">
        <v>14577</v>
      </c>
      <c r="E77" s="74" t="s">
        <v>111</v>
      </c>
      <c r="F77" s="95" t="s">
        <v>65</v>
      </c>
      <c r="G77" s="44" t="s">
        <v>112</v>
      </c>
      <c r="H77" s="45" t="n">
        <v>11500</v>
      </c>
      <c r="I77" s="103" t="n">
        <f aca="false">D77+H77</f>
        <v>26077</v>
      </c>
    </row>
    <row r="78" customFormat="false" ht="149.25" hidden="false" customHeight="true" outlineLevel="0" collapsed="false">
      <c r="A78" s="91" t="s">
        <v>113</v>
      </c>
      <c r="B78" s="106" t="s">
        <v>114</v>
      </c>
      <c r="C78" s="53"/>
      <c r="D78" s="38" t="n">
        <v>18621.5</v>
      </c>
      <c r="E78" s="91" t="s">
        <v>113</v>
      </c>
      <c r="F78" s="106" t="s">
        <v>114</v>
      </c>
      <c r="G78" s="53"/>
      <c r="H78" s="38" t="n">
        <v>137</v>
      </c>
      <c r="I78" s="103" t="n">
        <f aca="false">D78+H78</f>
        <v>18758.5</v>
      </c>
    </row>
    <row r="79" customFormat="false" ht="191.25" hidden="false" customHeight="true" outlineLevel="0" collapsed="false">
      <c r="A79" s="74"/>
      <c r="B79" s="95"/>
      <c r="C79" s="53"/>
      <c r="D79" s="45"/>
      <c r="E79" s="107" t="n">
        <v>1917670</v>
      </c>
      <c r="F79" s="108" t="s">
        <v>65</v>
      </c>
      <c r="G79" s="44" t="s">
        <v>115</v>
      </c>
      <c r="H79" s="45" t="n">
        <v>137</v>
      </c>
      <c r="I79" s="103" t="n">
        <f aca="false">D79+H79</f>
        <v>137</v>
      </c>
    </row>
    <row r="80" customFormat="false" ht="111.75" hidden="false" customHeight="true" outlineLevel="0" collapsed="false">
      <c r="A80" s="91" t="s">
        <v>116</v>
      </c>
      <c r="B80" s="62" t="s">
        <v>117</v>
      </c>
      <c r="C80" s="96"/>
      <c r="D80" s="38" t="n">
        <v>16983.1</v>
      </c>
      <c r="E80" s="91" t="s">
        <v>116</v>
      </c>
      <c r="F80" s="62" t="s">
        <v>117</v>
      </c>
      <c r="G80" s="96"/>
      <c r="H80" s="79" t="n">
        <f aca="false">SUM(H81)</f>
        <v>-11500</v>
      </c>
      <c r="I80" s="72" t="n">
        <f aca="false">D80+H80</f>
        <v>5483.1</v>
      </c>
    </row>
    <row r="81" customFormat="false" ht="85.5" hidden="false" customHeight="true" outlineLevel="0" collapsed="false">
      <c r="A81" s="74" t="s">
        <v>118</v>
      </c>
      <c r="B81" s="109" t="s">
        <v>119</v>
      </c>
      <c r="C81" s="44" t="s">
        <v>120</v>
      </c>
      <c r="D81" s="45" t="n">
        <v>16883.1</v>
      </c>
      <c r="E81" s="74" t="s">
        <v>118</v>
      </c>
      <c r="F81" s="109" t="s">
        <v>119</v>
      </c>
      <c r="G81" s="44" t="s">
        <v>120</v>
      </c>
      <c r="H81" s="71" t="n">
        <v>-11500</v>
      </c>
      <c r="I81" s="72" t="n">
        <f aca="false">D81+H81</f>
        <v>5383.1</v>
      </c>
    </row>
    <row r="82" customFormat="false" ht="89.25" hidden="false" customHeight="true" outlineLevel="0" collapsed="false">
      <c r="A82" s="110"/>
      <c r="B82" s="111" t="s">
        <v>121</v>
      </c>
      <c r="C82" s="112"/>
      <c r="D82" s="113" t="n">
        <v>380260.114</v>
      </c>
      <c r="E82" s="110"/>
      <c r="F82" s="114"/>
      <c r="G82" s="112"/>
      <c r="H82" s="115" t="n">
        <f aca="false">H80+H63+H60+H56+H47+H28+H26+H24+H20+H78+H54</f>
        <v>7833.16</v>
      </c>
      <c r="I82" s="41" t="n">
        <f aca="false">D82+H82</f>
        <v>388093.274</v>
      </c>
    </row>
    <row r="83" customFormat="false" ht="55.5" hidden="false" customHeight="true" outlineLevel="0" collapsed="false">
      <c r="A83" s="116"/>
      <c r="B83" s="117" t="s">
        <v>122</v>
      </c>
      <c r="C83" s="118"/>
      <c r="D83" s="117"/>
      <c r="E83" s="117"/>
      <c r="F83" s="117" t="s">
        <v>123</v>
      </c>
      <c r="G83" s="117"/>
      <c r="H83" s="116"/>
      <c r="I83" s="116"/>
    </row>
    <row r="84" customFormat="false" ht="95.25" hidden="false" customHeight="true" outlineLevel="0" collapsed="false">
      <c r="A84" s="18"/>
      <c r="C84" s="119"/>
      <c r="I84" s="18"/>
    </row>
    <row r="85" customFormat="false" ht="43.5" hidden="false" customHeight="true" outlineLevel="0" collapsed="false">
      <c r="A85" s="18"/>
      <c r="C85" s="119"/>
      <c r="D85" s="120"/>
      <c r="E85" s="120"/>
    </row>
    <row r="86" customFormat="false" ht="24" hidden="false" customHeight="true" outlineLevel="0" collapsed="false">
      <c r="A86" s="18"/>
      <c r="C86" s="119"/>
    </row>
    <row r="87" customFormat="false" ht="15.75" hidden="false" customHeight="true" outlineLevel="0" collapsed="false">
      <c r="C87" s="119"/>
    </row>
    <row r="88" customFormat="false" ht="15.75" hidden="false" customHeight="false" outlineLevel="0" collapsed="false">
      <c r="C88" s="119"/>
      <c r="D88" s="121"/>
    </row>
    <row r="89" customFormat="false" ht="12.75" hidden="false" customHeight="true" outlineLevel="0" collapsed="false">
      <c r="C89" s="119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7-23T08:48:03Z</cp:lastPrinted>
  <dcterms:modified xsi:type="dcterms:W3CDTF">2018-07-27T12:39:36Z</dcterms:modified>
  <cp:revision>0</cp:revision>
  <dc:subject/>
  <dc:title/>
</cp:coreProperties>
</file>