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t xml:space="preserve">Додаток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710000</t>
  </si>
  <si>
    <t xml:space="preserve">Відділ   охорони здоров'я  та медичного забезпечення</t>
  </si>
  <si>
    <t xml:space="preserve">0712152</t>
  </si>
  <si>
    <t xml:space="preserve"> Інші  програми, заклади та заходи у сфері охорони здоров’я   ( Виконання Комплексної міської програми " Здоров"я тернополян на 2016-2018 роки") </t>
  </si>
  <si>
    <t xml:space="preserve">Впровадження програмного  забезпечення Програми " Оцінка якості наданих послуг"</t>
  </si>
  <si>
    <t xml:space="preserve">0712010</t>
  </si>
  <si>
    <t xml:space="preserve">Багатопрофільна стаціонарна медична допомога  населенню</t>
  </si>
  <si>
    <t xml:space="preserve">Комунальному підприємству " Тернопільський  міський лікувально-діагностичний центр"  на капітальний ремонт приміщень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0810000</t>
  </si>
  <si>
    <t xml:space="preserve">Управління соціальної політики</t>
  </si>
  <si>
    <t xml:space="preserve">1241,2</t>
  </si>
  <si>
    <t xml:space="preserve">08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по вул.Лисенка , 8А</t>
  </si>
  <si>
    <t xml:space="preserve">100,0</t>
  </si>
  <si>
    <t xml:space="preserve">Капітальний ремонт приміщення по вул.Лисенка , 8</t>
  </si>
  <si>
    <t xml:space="preserve">0610000</t>
  </si>
  <si>
    <t xml:space="preserve">Управління освіти і науки</t>
  </si>
  <si>
    <t xml:space="preserve">28283,7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ій ї  загальноосвітній   школі  І-ІІІ ступенів № 10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1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4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6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7  ім. В.Гурняка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ї  загальноосвітній   школі  І-ІІІ ступенів № 28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Тернопільській  спеціалізованій   загальноосвітній   школі  1-111 ступенів №29  з поглибленим вивченням іноземних мов  Тернопільської міської ради  на придбання основних засобів  для підготовки та проведення зовнішнього незалежного оцінювання з іноземних мов </t>
  </si>
  <si>
    <t xml:space="preserve">0611150</t>
  </si>
  <si>
    <t xml:space="preserve">Методичне забезпечення діяльності навчальних закладів</t>
  </si>
  <si>
    <t xml:space="preserve"> Тернопільському   комунальному   методичному  центру  науково-освітніх інновацій  та  моніторингу на придбання основних засобів ( субвенція з державного бюджету) 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реконструкцію  спортивного майданчика </t>
  </si>
  <si>
    <t xml:space="preserve">450,0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капітальний ремонт  спортивного майданчика </t>
  </si>
  <si>
    <t xml:space="preserve">0110000</t>
  </si>
  <si>
    <t xml:space="preserve">Міська рада </t>
  </si>
  <si>
    <t xml:space="preserve">6797,6</t>
  </si>
  <si>
    <t xml:space="preserve">0117370</t>
  </si>
  <si>
    <t xml:space="preserve">Реалізація інших заходів щодо соціально - економічного розвитку територій</t>
  </si>
  <si>
    <t xml:space="preserve">Проведення державної експертизи проекту " Реконструкція існуючого приміщення під облаштування " Єдиного ситуативного центру"</t>
  </si>
  <si>
    <t xml:space="preserve">4,3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Завершення  розробки проекту землеустрою  щодо встановлення (межі) міста Тернополя</t>
  </si>
  <si>
    <t xml:space="preserve">0117130</t>
  </si>
  <si>
    <t xml:space="preserve">Здійснення заходів із землеустрою </t>
  </si>
  <si>
    <t xml:space="preserve">1010000</t>
  </si>
  <si>
    <t xml:space="preserve">Управління культури і мистецтв </t>
  </si>
  <si>
    <t xml:space="preserve">12291,1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К " Березіль" на придбання обладнання для  глядацького залу " Перемога " ( громадський бюджет)</t>
  </si>
  <si>
    <t xml:space="preserve">1000,0</t>
  </si>
  <si>
    <t xml:space="preserve"> БК " Пронятин" на встановлення системи автоматичної пожежної сигналізації </t>
  </si>
  <si>
    <t xml:space="preserve">50,0</t>
  </si>
  <si>
    <t xml:space="preserve"> БК " Пронятин" на придбання обладнання для системи автоматичної пожежної сигналізації  з встановленням</t>
  </si>
  <si>
    <t xml:space="preserve"> БК " Кутківці " на встановлення системи автоматичної пожежної сигналізації </t>
  </si>
  <si>
    <t xml:space="preserve">47,0</t>
  </si>
  <si>
    <t xml:space="preserve"> БК " Кутківці" на придбання обладнання для системи автоматичної пожежної сигналізації  з встановленням</t>
  </si>
  <si>
    <t xml:space="preserve">Забезпечення діяльності бібліотек</t>
  </si>
  <si>
    <t xml:space="preserve">Встановлення автоматизованої інформаційної бібліотечної системи " УФД / бібліотека"</t>
  </si>
  <si>
    <t xml:space="preserve">200,0</t>
  </si>
  <si>
    <t xml:space="preserve">Придбання обладнання для  автоматизованої інформаційної бібліотечної системи " УФД / бібліотека" з встановленням.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пішохідної зони від центральної алеї до зоокутка та навколо зоокутка</t>
  </si>
  <si>
    <t xml:space="preserve">1890,0</t>
  </si>
  <si>
    <t xml:space="preserve">КП " Об"єднання парків культури і відпочинку м.Тернополя" на капітальний ремонт пішохідної зони від центральної алеї до зоокутка та навколо зоокутка  в парку " Топільче" в м.Тернополі</t>
  </si>
  <si>
    <t xml:space="preserve">КП " Об"єднання парків культури і відпочинку м.Тернополя" на поповнення зоокутка тваринами</t>
  </si>
  <si>
    <t xml:space="preserve">КП " Об"єднання парків культури і відпочинку м.Тернополя" на придбання тварин</t>
  </si>
  <si>
    <t xml:space="preserve">1017380</t>
  </si>
  <si>
    <t xml:space="preserve">Здійснення ремонтно-реставраційних робіт пам"ятки архітектури національного значення   Церкви Різдва  Христового по вул. Руській </t>
  </si>
  <si>
    <t xml:space="preserve">600,0</t>
  </si>
  <si>
    <t xml:space="preserve">Релігійній громаді " Парафія Храму Різдва Христового місто Тернопіль Тернопільської Єпархії Української Автокефальної Православної  Церкви" на ліквідацію передаварійного стану та реставрацію фасадів і даху пам"ятки орхітектури  17 ст Церкви Різдва Христового  ( охор № 636) по вул.Руській , 22 в м.Тернополі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93135,2</t>
  </si>
  <si>
    <t xml:space="preserve">1216030</t>
  </si>
  <si>
    <t xml:space="preserve">Організація благоустрою населених пунктів</t>
  </si>
  <si>
    <t xml:space="preserve">Капітальний ремонт , благоустрій території на схилі між готелем " Тернопіль" та набережною Тернопільського ставу</t>
  </si>
  <si>
    <t xml:space="preserve">2000,0</t>
  </si>
  <si>
    <t xml:space="preserve">Капітальний ремонт  та реконструкція об"єктів благоустрою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5014,0</t>
  </si>
  <si>
    <t xml:space="preserve">1217670</t>
  </si>
  <si>
    <t xml:space="preserve">Внески до статутного капіталу суб"єктів господарювання</t>
  </si>
  <si>
    <t xml:space="preserve">КП теплових мереж "Тернопільміськтеплокомпуненерго" для забезпечення статутної діяльності в обмін на корпоративні права</t>
  </si>
  <si>
    <t xml:space="preserve">750,0</t>
  </si>
  <si>
    <t xml:space="preserve">КП теплових мереж "Тернопільміськтеплокомпуненерго" для забезпечення статутної діяльності в обмін на корпоративні права, як суб"єкту природньої монополії для операційної діяльності </t>
  </si>
  <si>
    <t xml:space="preserve">3110000</t>
  </si>
  <si>
    <t xml:space="preserve">Управління обліку та контролю за використанням  комунального  майна </t>
  </si>
  <si>
    <t xml:space="preserve">1376,2</t>
  </si>
  <si>
    <t xml:space="preserve">3117693</t>
  </si>
  <si>
    <t xml:space="preserve">Інші заходи, пов'язані з економічною діяльністю </t>
  </si>
  <si>
    <t xml:space="preserve">Реконструкція-капітальний ремонт приміщень по вул.15 квтіня,3 ( громадський бюджет)</t>
  </si>
  <si>
    <t xml:space="preserve">226,2</t>
  </si>
  <si>
    <t xml:space="preserve">Реконструкція нежитлових  приміщень по вул.15 квтіня,3 ( громадський бюджет)</t>
  </si>
  <si>
    <t xml:space="preserve">3710000</t>
  </si>
  <si>
    <t xml:space="preserve">Фінансове управління </t>
  </si>
  <si>
    <t xml:space="preserve">30810,1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30710,1</t>
  </si>
  <si>
    <t xml:space="preserve">ВСЬОГО</t>
  </si>
  <si>
    <t xml:space="preserve">Міський голова </t>
  </si>
  <si>
    <t xml:space="preserve">С.В.Над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0"/>
    <numFmt numFmtId="168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5" xfId="62"/>
    <cellStyle name="Обычный 26" xfId="63"/>
    <cellStyle name="Обычный 3" xfId="64"/>
    <cellStyle name="Обычный 32" xfId="65"/>
    <cellStyle name="Обычный 4" xfId="66"/>
    <cellStyle name="Обычный 48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Додаток №5 2007рік" xfId="73"/>
    <cellStyle name="Обычный_Додаток №5 2007рік 10" xfId="74"/>
    <cellStyle name="Обычный_Перелiк(змiни)" xfId="75"/>
    <cellStyle name="Обычный_Перелiк(змiни) 2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20.99"/>
    <col collapsed="false" customWidth="true" hidden="false" outlineLevel="0" max="7" min="7" style="1" width="27.28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6</v>
      </c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4" t="s">
        <v>9</v>
      </c>
    </row>
    <row r="12" customFormat="false" ht="69.75" hidden="false" customHeight="true" outlineLevel="0" collapsed="false">
      <c r="A12" s="13" t="s">
        <v>10</v>
      </c>
      <c r="B12" s="15" t="s">
        <v>11</v>
      </c>
      <c r="C12" s="16" t="s">
        <v>12</v>
      </c>
      <c r="D12" s="16" t="s">
        <v>13</v>
      </c>
      <c r="E12" s="13" t="s">
        <v>10</v>
      </c>
      <c r="F12" s="17" t="s">
        <v>11</v>
      </c>
      <c r="G12" s="16" t="s">
        <v>12</v>
      </c>
      <c r="H12" s="16" t="s">
        <v>13</v>
      </c>
      <c r="I12" s="14"/>
      <c r="O12" s="18" t="s">
        <v>14</v>
      </c>
    </row>
    <row r="13" customFormat="false" ht="49.5" hidden="false" customHeight="true" outlineLevel="0" collapsed="false">
      <c r="A13" s="16" t="s">
        <v>15</v>
      </c>
      <c r="B13" s="19" t="s">
        <v>16</v>
      </c>
      <c r="C13" s="16"/>
      <c r="D13" s="16"/>
      <c r="E13" s="16" t="s">
        <v>15</v>
      </c>
      <c r="F13" s="19" t="s">
        <v>16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55.5" hidden="false" customHeight="true" outlineLevel="0" collapsed="false">
      <c r="A20" s="35" t="s">
        <v>17</v>
      </c>
      <c r="B20" s="36" t="s">
        <v>18</v>
      </c>
      <c r="C20" s="37"/>
      <c r="D20" s="38" t="n">
        <v>24664.3</v>
      </c>
      <c r="E20" s="35" t="s">
        <v>17</v>
      </c>
      <c r="F20" s="36" t="s">
        <v>18</v>
      </c>
      <c r="G20" s="39"/>
      <c r="H20" s="40" t="n">
        <f aca="false">SUM(H21:H23)</f>
        <v>-1100</v>
      </c>
      <c r="I20" s="41" t="n">
        <f aca="false">H20+D20</f>
        <v>23564.3</v>
      </c>
    </row>
    <row r="21" customFormat="false" ht="108.75" hidden="false" customHeight="true" outlineLevel="0" collapsed="false">
      <c r="A21" s="42" t="s">
        <v>19</v>
      </c>
      <c r="B21" s="43" t="s">
        <v>20</v>
      </c>
      <c r="C21" s="44" t="s">
        <v>21</v>
      </c>
      <c r="D21" s="45" t="n">
        <v>1100</v>
      </c>
      <c r="E21" s="42" t="s">
        <v>19</v>
      </c>
      <c r="F21" s="43" t="s">
        <v>20</v>
      </c>
      <c r="G21" s="44" t="s">
        <v>21</v>
      </c>
      <c r="H21" s="46" t="n">
        <v>-1100</v>
      </c>
      <c r="I21" s="41" t="n">
        <f aca="false">H21+D21</f>
        <v>0</v>
      </c>
    </row>
    <row r="22" customFormat="false" ht="83.25" hidden="false" customHeight="true" outlineLevel="0" collapsed="false">
      <c r="A22" s="47" t="s">
        <v>22</v>
      </c>
      <c r="B22" s="48" t="s">
        <v>23</v>
      </c>
      <c r="C22" s="44" t="s">
        <v>24</v>
      </c>
      <c r="D22" s="49" t="n">
        <v>560</v>
      </c>
      <c r="E22" s="47" t="s">
        <v>22</v>
      </c>
      <c r="F22" s="48" t="s">
        <v>23</v>
      </c>
      <c r="G22" s="44" t="s">
        <v>24</v>
      </c>
      <c r="H22" s="46" t="n">
        <v>-560</v>
      </c>
      <c r="I22" s="41" t="n">
        <f aca="false">H22+D22</f>
        <v>0</v>
      </c>
    </row>
    <row r="23" customFormat="false" ht="94.5" hidden="false" customHeight="true" outlineLevel="0" collapsed="false">
      <c r="A23" s="50"/>
      <c r="B23" s="38"/>
      <c r="C23" s="37"/>
      <c r="D23" s="51"/>
      <c r="E23" s="47" t="s">
        <v>25</v>
      </c>
      <c r="F23" s="44" t="s">
        <v>26</v>
      </c>
      <c r="G23" s="44" t="s">
        <v>24</v>
      </c>
      <c r="H23" s="49" t="n">
        <v>560</v>
      </c>
      <c r="I23" s="41" t="n">
        <f aca="false">H23+D23</f>
        <v>560</v>
      </c>
    </row>
    <row r="24" customFormat="false" ht="57" hidden="true" customHeight="true" outlineLevel="0" collapsed="false">
      <c r="A24" s="52"/>
      <c r="B24" s="53"/>
      <c r="C24" s="54"/>
      <c r="D24" s="55"/>
      <c r="E24" s="52"/>
      <c r="F24" s="53"/>
      <c r="G24" s="54"/>
      <c r="H24" s="46"/>
      <c r="I24" s="41" t="n">
        <f aca="false">H24+D24</f>
        <v>0</v>
      </c>
    </row>
    <row r="25" customFormat="false" ht="151.5" hidden="true" customHeight="true" outlineLevel="0" collapsed="false">
      <c r="A25" s="56"/>
      <c r="B25" s="43"/>
      <c r="C25" s="57"/>
      <c r="D25" s="55"/>
      <c r="E25" s="56"/>
      <c r="F25" s="43"/>
      <c r="G25" s="57"/>
      <c r="H25" s="46"/>
      <c r="I25" s="41" t="n">
        <f aca="false">H25+D25</f>
        <v>0</v>
      </c>
    </row>
    <row r="26" customFormat="false" ht="119.25" hidden="true" customHeight="true" outlineLevel="0" collapsed="false">
      <c r="A26" s="56"/>
      <c r="B26" s="43"/>
      <c r="C26" s="57"/>
      <c r="D26" s="55"/>
      <c r="E26" s="56"/>
      <c r="F26" s="43"/>
      <c r="G26" s="57"/>
      <c r="H26" s="46"/>
      <c r="I26" s="41" t="n">
        <f aca="false">H26+D26</f>
        <v>0</v>
      </c>
    </row>
    <row r="27" customFormat="false" ht="38.25" hidden="true" customHeight="true" outlineLevel="0" collapsed="false">
      <c r="A27" s="35"/>
      <c r="B27" s="58"/>
      <c r="C27" s="59"/>
      <c r="D27" s="55"/>
      <c r="E27" s="35"/>
      <c r="F27" s="58"/>
      <c r="G27" s="39"/>
      <c r="H27" s="46"/>
      <c r="I27" s="41" t="n">
        <f aca="false">H27+D27</f>
        <v>0</v>
      </c>
    </row>
    <row r="28" customFormat="false" ht="38.25" hidden="true" customHeight="true" outlineLevel="0" collapsed="false">
      <c r="A28" s="35"/>
      <c r="B28" s="58"/>
      <c r="C28" s="59"/>
      <c r="D28" s="55"/>
      <c r="E28" s="35"/>
      <c r="F28" s="58"/>
      <c r="G28" s="39"/>
      <c r="H28" s="46"/>
      <c r="I28" s="41" t="n">
        <f aca="false">H28+D28</f>
        <v>0</v>
      </c>
    </row>
    <row r="29" customFormat="false" ht="38.25" hidden="true" customHeight="true" outlineLevel="0" collapsed="false">
      <c r="A29" s="35"/>
      <c r="B29" s="58"/>
      <c r="C29" s="59"/>
      <c r="D29" s="55"/>
      <c r="E29" s="35"/>
      <c r="F29" s="58"/>
      <c r="G29" s="39"/>
      <c r="H29" s="46"/>
      <c r="I29" s="41" t="n">
        <f aca="false">H29+D29</f>
        <v>0</v>
      </c>
    </row>
    <row r="30" customFormat="false" ht="38.25" hidden="true" customHeight="true" outlineLevel="0" collapsed="false">
      <c r="A30" s="35"/>
      <c r="B30" s="58"/>
      <c r="C30" s="59"/>
      <c r="D30" s="55"/>
      <c r="E30" s="35"/>
      <c r="F30" s="58"/>
      <c r="G30" s="39"/>
      <c r="H30" s="46"/>
      <c r="I30" s="41" t="n">
        <f aca="false">H30+D30</f>
        <v>0</v>
      </c>
    </row>
    <row r="31" customFormat="false" ht="38.25" hidden="true" customHeight="true" outlineLevel="0" collapsed="false">
      <c r="A31" s="35"/>
      <c r="B31" s="58"/>
      <c r="C31" s="59"/>
      <c r="D31" s="60"/>
      <c r="E31" s="35"/>
      <c r="F31" s="58"/>
      <c r="G31" s="39"/>
      <c r="H31" s="46"/>
      <c r="I31" s="41" t="n">
        <f aca="false">H31+D31</f>
        <v>0</v>
      </c>
    </row>
    <row r="32" customFormat="false" ht="38.25" hidden="true" customHeight="true" outlineLevel="0" collapsed="false">
      <c r="A32" s="35"/>
      <c r="B32" s="58"/>
      <c r="C32" s="59"/>
      <c r="D32" s="60"/>
      <c r="E32" s="35"/>
      <c r="F32" s="58"/>
      <c r="G32" s="39"/>
      <c r="H32" s="46"/>
      <c r="I32" s="41" t="n">
        <f aca="false">H32+D32</f>
        <v>0</v>
      </c>
    </row>
    <row r="33" customFormat="false" ht="38.25" hidden="true" customHeight="true" outlineLevel="0" collapsed="false">
      <c r="A33" s="35"/>
      <c r="B33" s="58"/>
      <c r="C33" s="59"/>
      <c r="D33" s="60"/>
      <c r="E33" s="35"/>
      <c r="F33" s="58"/>
      <c r="G33" s="39"/>
      <c r="H33" s="46"/>
      <c r="I33" s="41" t="n">
        <f aca="false">H33+D33</f>
        <v>0</v>
      </c>
    </row>
    <row r="34" customFormat="false" ht="38.25" hidden="true" customHeight="true" outlineLevel="0" collapsed="false">
      <c r="A34" s="35"/>
      <c r="B34" s="58"/>
      <c r="C34" s="59"/>
      <c r="D34" s="60"/>
      <c r="E34" s="35"/>
      <c r="F34" s="58"/>
      <c r="G34" s="39"/>
      <c r="H34" s="46"/>
      <c r="I34" s="41" t="n">
        <f aca="false">H34+D34</f>
        <v>0</v>
      </c>
    </row>
    <row r="35" customFormat="false" ht="38.25" hidden="true" customHeight="true" outlineLevel="0" collapsed="false">
      <c r="A35" s="35"/>
      <c r="B35" s="58"/>
      <c r="C35" s="59"/>
      <c r="D35" s="60"/>
      <c r="E35" s="35"/>
      <c r="F35" s="58"/>
      <c r="G35" s="39"/>
      <c r="H35" s="46"/>
      <c r="I35" s="41" t="n">
        <f aca="false">H35+D35</f>
        <v>0</v>
      </c>
    </row>
    <row r="36" customFormat="false" ht="38.25" hidden="true" customHeight="true" outlineLevel="0" collapsed="false">
      <c r="A36" s="35"/>
      <c r="B36" s="58"/>
      <c r="C36" s="59"/>
      <c r="D36" s="60"/>
      <c r="E36" s="35"/>
      <c r="F36" s="58"/>
      <c r="G36" s="39"/>
      <c r="H36" s="46"/>
      <c r="I36" s="41" t="n">
        <f aca="false">H36+D36</f>
        <v>0</v>
      </c>
    </row>
    <row r="37" customFormat="false" ht="38.25" hidden="true" customHeight="true" outlineLevel="0" collapsed="false">
      <c r="A37" s="35"/>
      <c r="B37" s="58"/>
      <c r="C37" s="59"/>
      <c r="D37" s="60"/>
      <c r="E37" s="35"/>
      <c r="F37" s="58"/>
      <c r="G37" s="39"/>
      <c r="H37" s="46"/>
      <c r="I37" s="41" t="n">
        <f aca="false">H37+D37</f>
        <v>0</v>
      </c>
    </row>
    <row r="38" customFormat="false" ht="38.25" hidden="true" customHeight="true" outlineLevel="0" collapsed="false">
      <c r="A38" s="35"/>
      <c r="B38" s="58"/>
      <c r="C38" s="59"/>
      <c r="D38" s="60"/>
      <c r="E38" s="35"/>
      <c r="F38" s="58"/>
      <c r="G38" s="39"/>
      <c r="H38" s="46"/>
      <c r="I38" s="41" t="n">
        <f aca="false">H38+D38</f>
        <v>0</v>
      </c>
    </row>
    <row r="39" customFormat="false" ht="58.5" hidden="true" customHeight="true" outlineLevel="0" collapsed="false">
      <c r="A39" s="61"/>
      <c r="B39" s="62"/>
      <c r="C39" s="63"/>
      <c r="D39" s="64"/>
      <c r="E39" s="64"/>
      <c r="F39" s="54"/>
      <c r="G39" s="54"/>
      <c r="H39" s="55"/>
      <c r="I39" s="41" t="n">
        <f aca="false">H39+D39</f>
        <v>0</v>
      </c>
    </row>
    <row r="40" customFormat="false" ht="59.25" hidden="false" customHeight="true" outlineLevel="0" collapsed="false">
      <c r="A40" s="65" t="s">
        <v>27</v>
      </c>
      <c r="B40" s="66" t="s">
        <v>28</v>
      </c>
      <c r="C40" s="63"/>
      <c r="D40" s="67" t="s">
        <v>29</v>
      </c>
      <c r="E40" s="65" t="s">
        <v>27</v>
      </c>
      <c r="F40" s="66" t="s">
        <v>28</v>
      </c>
      <c r="G40" s="54"/>
      <c r="H40" s="60" t="n">
        <f aca="false">SUM(H41:H42)</f>
        <v>0</v>
      </c>
      <c r="I40" s="41" t="e">
        <f aca="false">H40+D40</f>
        <v>#VALUE!</v>
      </c>
    </row>
    <row r="41" customFormat="false" ht="99.75" hidden="false" customHeight="true" outlineLevel="0" collapsed="false">
      <c r="A41" s="61" t="s">
        <v>30</v>
      </c>
      <c r="B41" s="51" t="s">
        <v>31</v>
      </c>
      <c r="C41" s="44" t="s">
        <v>32</v>
      </c>
      <c r="D41" s="64" t="s">
        <v>33</v>
      </c>
      <c r="E41" s="61" t="s">
        <v>30</v>
      </c>
      <c r="F41" s="51" t="s">
        <v>31</v>
      </c>
      <c r="G41" s="44" t="s">
        <v>32</v>
      </c>
      <c r="H41" s="68" t="n">
        <v>-46.42</v>
      </c>
      <c r="I41" s="69" t="e">
        <f aca="false">H41+D41</f>
        <v>#VALUE!</v>
      </c>
    </row>
    <row r="42" customFormat="false" ht="90" hidden="false" customHeight="true" outlineLevel="0" collapsed="false">
      <c r="A42" s="61"/>
      <c r="B42" s="62"/>
      <c r="C42" s="63"/>
      <c r="D42" s="64"/>
      <c r="E42" s="61" t="s">
        <v>30</v>
      </c>
      <c r="F42" s="51" t="s">
        <v>31</v>
      </c>
      <c r="G42" s="70" t="s">
        <v>34</v>
      </c>
      <c r="H42" s="68" t="n">
        <v>46.42</v>
      </c>
      <c r="I42" s="69" t="n">
        <f aca="false">H42+D42</f>
        <v>46.42</v>
      </c>
    </row>
    <row r="43" customFormat="false" ht="90" hidden="false" customHeight="true" outlineLevel="0" collapsed="false">
      <c r="A43" s="71" t="s">
        <v>35</v>
      </c>
      <c r="B43" s="72" t="s">
        <v>36</v>
      </c>
      <c r="C43" s="63"/>
      <c r="D43" s="67" t="s">
        <v>37</v>
      </c>
      <c r="E43" s="71" t="s">
        <v>35</v>
      </c>
      <c r="F43" s="72" t="s">
        <v>36</v>
      </c>
      <c r="G43" s="70"/>
      <c r="H43" s="73" t="n">
        <f aca="false">SUM(H44:H53)</f>
        <v>447.835</v>
      </c>
      <c r="I43" s="69" t="e">
        <f aca="false">H43+D43</f>
        <v>#VALUE!</v>
      </c>
    </row>
    <row r="44" customFormat="false" ht="130.5" hidden="false" customHeight="true" outlineLevel="0" collapsed="false">
      <c r="A44" s="71"/>
      <c r="B44" s="72"/>
      <c r="C44" s="63"/>
      <c r="D44" s="67"/>
      <c r="E44" s="74" t="s">
        <v>38</v>
      </c>
      <c r="F44" s="48" t="s">
        <v>39</v>
      </c>
      <c r="G44" s="75" t="s">
        <v>40</v>
      </c>
      <c r="H44" s="76" t="n">
        <v>38</v>
      </c>
      <c r="I44" s="69" t="n">
        <f aca="false">H44+D44</f>
        <v>38</v>
      </c>
    </row>
    <row r="45" customFormat="false" ht="153" hidden="false" customHeight="true" outlineLevel="0" collapsed="false">
      <c r="A45" s="71"/>
      <c r="B45" s="72"/>
      <c r="C45" s="63"/>
      <c r="D45" s="67"/>
      <c r="E45" s="74" t="s">
        <v>38</v>
      </c>
      <c r="F45" s="48" t="s">
        <v>39</v>
      </c>
      <c r="G45" s="75" t="s">
        <v>41</v>
      </c>
      <c r="H45" s="76" t="n">
        <v>38</v>
      </c>
      <c r="I45" s="69" t="n">
        <f aca="false">H45+D45</f>
        <v>38</v>
      </c>
    </row>
    <row r="46" customFormat="false" ht="142.5" hidden="false" customHeight="true" outlineLevel="0" collapsed="false">
      <c r="A46" s="71"/>
      <c r="B46" s="72"/>
      <c r="C46" s="63"/>
      <c r="D46" s="67"/>
      <c r="E46" s="74" t="s">
        <v>38</v>
      </c>
      <c r="F46" s="48" t="s">
        <v>39</v>
      </c>
      <c r="G46" s="75" t="s">
        <v>42</v>
      </c>
      <c r="H46" s="76" t="n">
        <v>38</v>
      </c>
      <c r="I46" s="69" t="n">
        <f aca="false">H46+D46</f>
        <v>38</v>
      </c>
    </row>
    <row r="47" customFormat="false" ht="164.25" hidden="false" customHeight="true" outlineLevel="0" collapsed="false">
      <c r="A47" s="71"/>
      <c r="B47" s="72"/>
      <c r="C47" s="63"/>
      <c r="D47" s="67"/>
      <c r="E47" s="74" t="s">
        <v>38</v>
      </c>
      <c r="F47" s="48" t="s">
        <v>39</v>
      </c>
      <c r="G47" s="75" t="s">
        <v>43</v>
      </c>
      <c r="H47" s="77" t="n">
        <v>47.25</v>
      </c>
      <c r="I47" s="69" t="n">
        <f aca="false">H47+D47</f>
        <v>47.25</v>
      </c>
    </row>
    <row r="48" customFormat="false" ht="166.5" hidden="false" customHeight="true" outlineLevel="0" collapsed="false">
      <c r="A48" s="71"/>
      <c r="B48" s="72"/>
      <c r="C48" s="63"/>
      <c r="D48" s="67"/>
      <c r="E48" s="74" t="s">
        <v>38</v>
      </c>
      <c r="F48" s="48" t="s">
        <v>39</v>
      </c>
      <c r="G48" s="75" t="s">
        <v>44</v>
      </c>
      <c r="H48" s="77" t="n">
        <v>47.25</v>
      </c>
      <c r="I48" s="69" t="n">
        <f aca="false">H48+D48</f>
        <v>47.25</v>
      </c>
    </row>
    <row r="49" customFormat="false" ht="137.25" hidden="false" customHeight="true" outlineLevel="0" collapsed="false">
      <c r="A49" s="71"/>
      <c r="B49" s="72"/>
      <c r="C49" s="63"/>
      <c r="D49" s="67"/>
      <c r="E49" s="74" t="s">
        <v>38</v>
      </c>
      <c r="F49" s="48" t="s">
        <v>39</v>
      </c>
      <c r="G49" s="75" t="s">
        <v>45</v>
      </c>
      <c r="H49" s="77" t="n">
        <v>47.25</v>
      </c>
      <c r="I49" s="69" t="n">
        <f aca="false">H49+D49</f>
        <v>47.25</v>
      </c>
    </row>
    <row r="50" customFormat="false" ht="150" hidden="false" customHeight="true" outlineLevel="0" collapsed="false">
      <c r="A50" s="71"/>
      <c r="B50" s="72"/>
      <c r="C50" s="63"/>
      <c r="D50" s="67"/>
      <c r="E50" s="74" t="s">
        <v>38</v>
      </c>
      <c r="F50" s="48" t="s">
        <v>39</v>
      </c>
      <c r="G50" s="78" t="s">
        <v>46</v>
      </c>
      <c r="H50" s="77" t="n">
        <v>47.25</v>
      </c>
      <c r="I50" s="69" t="n">
        <f aca="false">H50+D50</f>
        <v>47.25</v>
      </c>
    </row>
    <row r="51" customFormat="false" ht="90" hidden="false" customHeight="true" outlineLevel="0" collapsed="false">
      <c r="A51" s="71"/>
      <c r="B51" s="72"/>
      <c r="C51" s="63"/>
      <c r="D51" s="67"/>
      <c r="E51" s="74" t="s">
        <v>47</v>
      </c>
      <c r="F51" s="43" t="s">
        <v>48</v>
      </c>
      <c r="G51" s="78" t="s">
        <v>49</v>
      </c>
      <c r="H51" s="77" t="n">
        <v>144.835</v>
      </c>
      <c r="I51" s="69" t="n">
        <f aca="false">H51+D51</f>
        <v>144.835</v>
      </c>
    </row>
    <row r="52" customFormat="false" ht="142.5" hidden="false" customHeight="true" outlineLevel="0" collapsed="false">
      <c r="A52" s="79" t="s">
        <v>38</v>
      </c>
      <c r="B52" s="43" t="s">
        <v>39</v>
      </c>
      <c r="C52" s="70" t="s">
        <v>50</v>
      </c>
      <c r="D52" s="64" t="s">
        <v>51</v>
      </c>
      <c r="E52" s="79" t="s">
        <v>38</v>
      </c>
      <c r="F52" s="43" t="s">
        <v>39</v>
      </c>
      <c r="G52" s="70" t="s">
        <v>50</v>
      </c>
      <c r="H52" s="55" t="n">
        <v>-348</v>
      </c>
      <c r="I52" s="41" t="e">
        <f aca="false">H52+D52</f>
        <v>#VALUE!</v>
      </c>
    </row>
    <row r="53" customFormat="false" ht="168" hidden="false" customHeight="true" outlineLevel="0" collapsed="false">
      <c r="A53" s="61"/>
      <c r="B53" s="62"/>
      <c r="C53" s="63"/>
      <c r="D53" s="64"/>
      <c r="E53" s="79" t="s">
        <v>38</v>
      </c>
      <c r="F53" s="43" t="s">
        <v>39</v>
      </c>
      <c r="G53" s="70" t="s">
        <v>52</v>
      </c>
      <c r="H53" s="55" t="n">
        <v>348</v>
      </c>
      <c r="I53" s="41" t="n">
        <f aca="false">H53+D53</f>
        <v>348</v>
      </c>
    </row>
    <row r="54" customFormat="false" ht="61.5" hidden="false" customHeight="true" outlineLevel="0" collapsed="false">
      <c r="A54" s="71" t="s">
        <v>53</v>
      </c>
      <c r="B54" s="80" t="s">
        <v>54</v>
      </c>
      <c r="C54" s="63"/>
      <c r="D54" s="67" t="s">
        <v>55</v>
      </c>
      <c r="E54" s="71" t="s">
        <v>53</v>
      </c>
      <c r="F54" s="80" t="s">
        <v>54</v>
      </c>
      <c r="G54" s="54"/>
      <c r="H54" s="60" t="n">
        <f aca="false">SUM(H55:H57)</f>
        <v>0.1</v>
      </c>
      <c r="I54" s="41" t="e">
        <f aca="false">H54+D54</f>
        <v>#VALUE!</v>
      </c>
    </row>
    <row r="55" customFormat="false" ht="83.25" hidden="false" customHeight="true" outlineLevel="0" collapsed="false">
      <c r="A55" s="71" t="s">
        <v>56</v>
      </c>
      <c r="B55" s="80" t="s">
        <v>57</v>
      </c>
      <c r="C55" s="63" t="s">
        <v>58</v>
      </c>
      <c r="D55" s="64" t="s">
        <v>59</v>
      </c>
      <c r="E55" s="71" t="s">
        <v>56</v>
      </c>
      <c r="F55" s="80" t="s">
        <v>57</v>
      </c>
      <c r="G55" s="54" t="s">
        <v>58</v>
      </c>
      <c r="H55" s="55" t="n">
        <v>0.1</v>
      </c>
      <c r="I55" s="41" t="e">
        <f aca="false">H55+D55</f>
        <v>#VALUE!</v>
      </c>
    </row>
    <row r="56" customFormat="false" ht="77.25" hidden="false" customHeight="true" outlineLevel="0" collapsed="false">
      <c r="A56" s="81" t="s">
        <v>60</v>
      </c>
      <c r="B56" s="82" t="s">
        <v>61</v>
      </c>
      <c r="C56" s="83" t="s">
        <v>62</v>
      </c>
      <c r="D56" s="55" t="n">
        <v>84.5</v>
      </c>
      <c r="E56" s="81" t="s">
        <v>60</v>
      </c>
      <c r="F56" s="82" t="s">
        <v>61</v>
      </c>
      <c r="G56" s="83" t="s">
        <v>62</v>
      </c>
      <c r="H56" s="55" t="n">
        <v>-84.5</v>
      </c>
      <c r="I56" s="41" t="n">
        <f aca="false">H56+D56</f>
        <v>0</v>
      </c>
    </row>
    <row r="57" customFormat="false" ht="60" hidden="false" customHeight="true" outlineLevel="0" collapsed="false">
      <c r="A57" s="61"/>
      <c r="B57" s="62"/>
      <c r="C57" s="44"/>
      <c r="D57" s="64"/>
      <c r="E57" s="61" t="s">
        <v>63</v>
      </c>
      <c r="F57" s="62" t="s">
        <v>64</v>
      </c>
      <c r="G57" s="83" t="s">
        <v>62</v>
      </c>
      <c r="H57" s="55" t="n">
        <v>84.5</v>
      </c>
      <c r="I57" s="41" t="n">
        <f aca="false">H57+D57</f>
        <v>84.5</v>
      </c>
    </row>
    <row r="58" customFormat="false" ht="60" hidden="false" customHeight="true" outlineLevel="0" collapsed="false">
      <c r="A58" s="65" t="s">
        <v>65</v>
      </c>
      <c r="B58" s="58" t="s">
        <v>66</v>
      </c>
      <c r="C58" s="44"/>
      <c r="D58" s="67" t="s">
        <v>67</v>
      </c>
      <c r="E58" s="65" t="s">
        <v>65</v>
      </c>
      <c r="F58" s="58" t="s">
        <v>66</v>
      </c>
      <c r="G58" s="83"/>
      <c r="H58" s="60" t="n">
        <f aca="false">SUM(H59:H69)</f>
        <v>-396.9</v>
      </c>
      <c r="I58" s="41" t="e">
        <f aca="false">H58+D58</f>
        <v>#VALUE!</v>
      </c>
    </row>
    <row r="59" customFormat="false" ht="85.5" hidden="false" customHeight="true" outlineLevel="0" collapsed="false">
      <c r="A59" s="61" t="s">
        <v>68</v>
      </c>
      <c r="B59" s="84" t="s">
        <v>69</v>
      </c>
      <c r="C59" s="44" t="s">
        <v>70</v>
      </c>
      <c r="D59" s="64" t="s">
        <v>71</v>
      </c>
      <c r="E59" s="61" t="s">
        <v>68</v>
      </c>
      <c r="F59" s="84" t="s">
        <v>69</v>
      </c>
      <c r="G59" s="44" t="s">
        <v>70</v>
      </c>
      <c r="H59" s="55" t="n">
        <v>-396.9</v>
      </c>
      <c r="I59" s="41" t="e">
        <f aca="false">H59+D59</f>
        <v>#VALUE!</v>
      </c>
    </row>
    <row r="60" customFormat="false" ht="85.5" hidden="false" customHeight="true" outlineLevel="0" collapsed="false">
      <c r="A60" s="85" t="n">
        <v>1014060</v>
      </c>
      <c r="B60" s="84" t="s">
        <v>69</v>
      </c>
      <c r="C60" s="44" t="s">
        <v>72</v>
      </c>
      <c r="D60" s="64" t="s">
        <v>73</v>
      </c>
      <c r="E60" s="85" t="n">
        <v>1014060</v>
      </c>
      <c r="F60" s="84" t="s">
        <v>69</v>
      </c>
      <c r="G60" s="44" t="s">
        <v>72</v>
      </c>
      <c r="H60" s="55" t="n">
        <v>-50</v>
      </c>
      <c r="I60" s="41" t="e">
        <f aca="false">H60+D60</f>
        <v>#VALUE!</v>
      </c>
    </row>
    <row r="61" customFormat="false" ht="82.5" hidden="false" customHeight="true" outlineLevel="0" collapsed="false">
      <c r="A61" s="61"/>
      <c r="B61" s="62"/>
      <c r="C61" s="44"/>
      <c r="D61" s="64"/>
      <c r="E61" s="85" t="n">
        <v>1014060</v>
      </c>
      <c r="F61" s="84" t="s">
        <v>69</v>
      </c>
      <c r="G61" s="44" t="s">
        <v>74</v>
      </c>
      <c r="H61" s="55" t="n">
        <v>50</v>
      </c>
      <c r="I61" s="41" t="n">
        <f aca="false">H61+D61</f>
        <v>50</v>
      </c>
    </row>
    <row r="62" customFormat="false" ht="89.25" hidden="false" customHeight="true" outlineLevel="0" collapsed="false">
      <c r="A62" s="85" t="n">
        <v>1014060</v>
      </c>
      <c r="B62" s="84" t="s">
        <v>69</v>
      </c>
      <c r="C62" s="44" t="s">
        <v>75</v>
      </c>
      <c r="D62" s="64" t="s">
        <v>76</v>
      </c>
      <c r="E62" s="85" t="n">
        <v>1014060</v>
      </c>
      <c r="F62" s="84" t="s">
        <v>69</v>
      </c>
      <c r="G62" s="44" t="s">
        <v>75</v>
      </c>
      <c r="H62" s="55" t="n">
        <v>-47</v>
      </c>
      <c r="I62" s="41" t="e">
        <f aca="false">H62+D62</f>
        <v>#VALUE!</v>
      </c>
    </row>
    <row r="63" customFormat="false" ht="87" hidden="false" customHeight="true" outlineLevel="0" collapsed="false">
      <c r="A63" s="61"/>
      <c r="B63" s="62"/>
      <c r="C63" s="44"/>
      <c r="D63" s="64"/>
      <c r="E63" s="85" t="n">
        <v>1014060</v>
      </c>
      <c r="F63" s="84" t="s">
        <v>69</v>
      </c>
      <c r="G63" s="44" t="s">
        <v>77</v>
      </c>
      <c r="H63" s="55" t="n">
        <v>47</v>
      </c>
      <c r="I63" s="41" t="n">
        <f aca="false">H63+D63</f>
        <v>47</v>
      </c>
    </row>
    <row r="64" customFormat="false" ht="69" hidden="false" customHeight="true" outlineLevel="0" collapsed="false">
      <c r="A64" s="85" t="n">
        <v>1014030</v>
      </c>
      <c r="B64" s="84" t="s">
        <v>78</v>
      </c>
      <c r="C64" s="44" t="s">
        <v>79</v>
      </c>
      <c r="D64" s="64" t="s">
        <v>80</v>
      </c>
      <c r="E64" s="85" t="n">
        <v>1014030</v>
      </c>
      <c r="F64" s="84" t="s">
        <v>78</v>
      </c>
      <c r="G64" s="44" t="s">
        <v>79</v>
      </c>
      <c r="H64" s="55" t="n">
        <v>-200</v>
      </c>
      <c r="I64" s="41" t="e">
        <f aca="false">H64+D64</f>
        <v>#VALUE!</v>
      </c>
    </row>
    <row r="65" customFormat="false" ht="79.5" hidden="false" customHeight="true" outlineLevel="0" collapsed="false">
      <c r="A65" s="85"/>
      <c r="B65" s="84"/>
      <c r="C65" s="44"/>
      <c r="D65" s="64"/>
      <c r="E65" s="85" t="n">
        <v>1014030</v>
      </c>
      <c r="F65" s="84" t="s">
        <v>78</v>
      </c>
      <c r="G65" s="44" t="s">
        <v>81</v>
      </c>
      <c r="H65" s="55" t="n">
        <v>200</v>
      </c>
      <c r="I65" s="41" t="n">
        <f aca="false">H65+D65</f>
        <v>200</v>
      </c>
    </row>
    <row r="66" customFormat="false" ht="106.5" hidden="false" customHeight="true" outlineLevel="0" collapsed="false">
      <c r="A66" s="85" t="n">
        <v>1014081</v>
      </c>
      <c r="B66" s="48" t="s">
        <v>82</v>
      </c>
      <c r="C66" s="44" t="s">
        <v>83</v>
      </c>
      <c r="D66" s="64" t="s">
        <v>84</v>
      </c>
      <c r="E66" s="85" t="n">
        <v>1014081</v>
      </c>
      <c r="F66" s="48" t="s">
        <v>82</v>
      </c>
      <c r="G66" s="44" t="s">
        <v>83</v>
      </c>
      <c r="H66" s="55" t="n">
        <v>-1890</v>
      </c>
      <c r="I66" s="41" t="e">
        <f aca="false">H66+D66</f>
        <v>#VALUE!</v>
      </c>
    </row>
    <row r="67" customFormat="false" ht="94.5" hidden="false" customHeight="true" outlineLevel="0" collapsed="false">
      <c r="A67" s="85"/>
      <c r="B67" s="84"/>
      <c r="C67" s="44"/>
      <c r="D67" s="64"/>
      <c r="E67" s="85" t="n">
        <v>1014081</v>
      </c>
      <c r="F67" s="48" t="s">
        <v>82</v>
      </c>
      <c r="G67" s="44" t="s">
        <v>85</v>
      </c>
      <c r="H67" s="55" t="n">
        <v>1890</v>
      </c>
      <c r="I67" s="41" t="n">
        <f aca="false">H67+D67</f>
        <v>1890</v>
      </c>
    </row>
    <row r="68" customFormat="false" ht="79.5" hidden="false" customHeight="true" outlineLevel="0" collapsed="false">
      <c r="A68" s="85" t="n">
        <v>1014081</v>
      </c>
      <c r="B68" s="48" t="s">
        <v>82</v>
      </c>
      <c r="C68" s="44" t="s">
        <v>86</v>
      </c>
      <c r="D68" s="64" t="s">
        <v>80</v>
      </c>
      <c r="E68" s="85" t="n">
        <v>1014081</v>
      </c>
      <c r="F68" s="48" t="s">
        <v>82</v>
      </c>
      <c r="G68" s="44" t="s">
        <v>86</v>
      </c>
      <c r="H68" s="55" t="n">
        <v>-195</v>
      </c>
      <c r="I68" s="41" t="e">
        <f aca="false">H68+D68</f>
        <v>#VALUE!</v>
      </c>
    </row>
    <row r="69" customFormat="false" ht="77.25" hidden="false" customHeight="true" outlineLevel="0" collapsed="false">
      <c r="A69" s="61"/>
      <c r="B69" s="62"/>
      <c r="C69" s="44"/>
      <c r="D69" s="64"/>
      <c r="E69" s="85" t="n">
        <v>1014081</v>
      </c>
      <c r="F69" s="48" t="s">
        <v>82</v>
      </c>
      <c r="G69" s="44" t="s">
        <v>87</v>
      </c>
      <c r="H69" s="55" t="n">
        <v>195</v>
      </c>
      <c r="I69" s="41" t="n">
        <f aca="false">H69+D69</f>
        <v>195</v>
      </c>
    </row>
    <row r="70" customFormat="false" ht="100.5" hidden="false" customHeight="true" outlineLevel="0" collapsed="false">
      <c r="A70" s="61" t="s">
        <v>88</v>
      </c>
      <c r="B70" s="86" t="s">
        <v>57</v>
      </c>
      <c r="C70" s="44" t="s">
        <v>89</v>
      </c>
      <c r="D70" s="64" t="s">
        <v>90</v>
      </c>
      <c r="E70" s="61" t="s">
        <v>88</v>
      </c>
      <c r="F70" s="86" t="s">
        <v>57</v>
      </c>
      <c r="G70" s="44" t="s">
        <v>89</v>
      </c>
      <c r="H70" s="55" t="n">
        <v>-600</v>
      </c>
      <c r="I70" s="41" t="e">
        <f aca="false">H70+D70</f>
        <v>#VALUE!</v>
      </c>
    </row>
    <row r="71" customFormat="false" ht="162" hidden="false" customHeight="true" outlineLevel="0" collapsed="false">
      <c r="A71" s="61"/>
      <c r="B71" s="62"/>
      <c r="C71" s="44"/>
      <c r="D71" s="64"/>
      <c r="E71" s="61" t="s">
        <v>88</v>
      </c>
      <c r="F71" s="86" t="s">
        <v>57</v>
      </c>
      <c r="G71" s="44" t="s">
        <v>91</v>
      </c>
      <c r="H71" s="55" t="n">
        <v>600</v>
      </c>
      <c r="I71" s="41" t="n">
        <f aca="false">H71+D71</f>
        <v>600</v>
      </c>
    </row>
    <row r="72" customFormat="false" ht="64.5" hidden="false" customHeight="true" outlineLevel="0" collapsed="false">
      <c r="A72" s="67" t="s">
        <v>92</v>
      </c>
      <c r="B72" s="87" t="s">
        <v>93</v>
      </c>
      <c r="C72" s="44"/>
      <c r="D72" s="67" t="s">
        <v>94</v>
      </c>
      <c r="E72" s="67" t="s">
        <v>92</v>
      </c>
      <c r="F72" s="87" t="s">
        <v>93</v>
      </c>
      <c r="G72" s="44"/>
      <c r="H72" s="60" t="n">
        <f aca="false">SUM(H73:H75)</f>
        <v>7600</v>
      </c>
      <c r="I72" s="41" t="e">
        <f aca="false">H72+D72</f>
        <v>#VALUE!</v>
      </c>
    </row>
    <row r="73" customFormat="false" ht="115.5" hidden="false" customHeight="true" outlineLevel="0" collapsed="false">
      <c r="A73" s="64" t="s">
        <v>95</v>
      </c>
      <c r="B73" s="88" t="s">
        <v>96</v>
      </c>
      <c r="C73" s="89" t="s">
        <v>97</v>
      </c>
      <c r="D73" s="64" t="s">
        <v>98</v>
      </c>
      <c r="E73" s="64" t="s">
        <v>95</v>
      </c>
      <c r="F73" s="88" t="s">
        <v>96</v>
      </c>
      <c r="G73" s="89" t="s">
        <v>97</v>
      </c>
      <c r="H73" s="55" t="n">
        <v>-2000</v>
      </c>
      <c r="I73" s="41" t="e">
        <f aca="false">H73+D73</f>
        <v>#VALUE!</v>
      </c>
    </row>
    <row r="74" customFormat="false" ht="205.5" hidden="false" customHeight="true" outlineLevel="0" collapsed="false">
      <c r="A74" s="64" t="s">
        <v>95</v>
      </c>
      <c r="B74" s="88" t="s">
        <v>96</v>
      </c>
      <c r="C74" s="44" t="s">
        <v>99</v>
      </c>
      <c r="D74" s="64" t="s">
        <v>100</v>
      </c>
      <c r="E74" s="64" t="s">
        <v>95</v>
      </c>
      <c r="F74" s="88" t="s">
        <v>96</v>
      </c>
      <c r="G74" s="44" t="s">
        <v>99</v>
      </c>
      <c r="H74" s="55" t="n">
        <v>2000</v>
      </c>
      <c r="I74" s="41" t="e">
        <f aca="false">H74+D74</f>
        <v>#VALUE!</v>
      </c>
    </row>
    <row r="75" customFormat="false" ht="124.5" hidden="false" customHeight="true" outlineLevel="0" collapsed="false">
      <c r="A75" s="61" t="s">
        <v>101</v>
      </c>
      <c r="B75" s="62" t="s">
        <v>102</v>
      </c>
      <c r="C75" s="44" t="s">
        <v>103</v>
      </c>
      <c r="D75" s="64" t="s">
        <v>104</v>
      </c>
      <c r="E75" s="61" t="s">
        <v>101</v>
      </c>
      <c r="F75" s="62" t="s">
        <v>102</v>
      </c>
      <c r="G75" s="44" t="s">
        <v>105</v>
      </c>
      <c r="H75" s="55" t="n">
        <v>7600</v>
      </c>
      <c r="I75" s="41" t="e">
        <f aca="false">H75+D75</f>
        <v>#VALUE!</v>
      </c>
    </row>
    <row r="76" customFormat="false" ht="69" hidden="false" customHeight="true" outlineLevel="0" collapsed="false">
      <c r="A76" s="65" t="s">
        <v>106</v>
      </c>
      <c r="B76" s="66" t="s">
        <v>107</v>
      </c>
      <c r="C76" s="44"/>
      <c r="D76" s="67" t="s">
        <v>108</v>
      </c>
      <c r="E76" s="65" t="s">
        <v>106</v>
      </c>
      <c r="F76" s="66" t="s">
        <v>107</v>
      </c>
      <c r="G76" s="90"/>
      <c r="H76" s="60" t="n">
        <f aca="false">SUM(H77:H78)</f>
        <v>0</v>
      </c>
      <c r="I76" s="41" t="e">
        <f aca="false">H76+D76</f>
        <v>#VALUE!</v>
      </c>
    </row>
    <row r="77" customFormat="false" ht="85.5" hidden="false" customHeight="true" outlineLevel="0" collapsed="false">
      <c r="A77" s="61" t="s">
        <v>109</v>
      </c>
      <c r="B77" s="62" t="s">
        <v>110</v>
      </c>
      <c r="C77" s="91" t="s">
        <v>111</v>
      </c>
      <c r="D77" s="64" t="s">
        <v>112</v>
      </c>
      <c r="E77" s="61" t="s">
        <v>109</v>
      </c>
      <c r="F77" s="62" t="s">
        <v>110</v>
      </c>
      <c r="G77" s="91" t="s">
        <v>111</v>
      </c>
      <c r="H77" s="55" t="n">
        <v>-226.2</v>
      </c>
      <c r="I77" s="41" t="e">
        <f aca="false">H77+D77</f>
        <v>#VALUE!</v>
      </c>
    </row>
    <row r="78" customFormat="false" ht="76.5" hidden="false" customHeight="true" outlineLevel="0" collapsed="false">
      <c r="A78" s="61"/>
      <c r="B78" s="62"/>
      <c r="C78" s="91"/>
      <c r="D78" s="64"/>
      <c r="E78" s="61" t="s">
        <v>109</v>
      </c>
      <c r="F78" s="62" t="s">
        <v>110</v>
      </c>
      <c r="G78" s="91" t="s">
        <v>113</v>
      </c>
      <c r="H78" s="55" t="n">
        <v>226.2</v>
      </c>
      <c r="I78" s="41" t="n">
        <f aca="false">H78+D78</f>
        <v>226.2</v>
      </c>
    </row>
    <row r="79" customFormat="false" ht="53.25" hidden="false" customHeight="true" outlineLevel="0" collapsed="false">
      <c r="A79" s="65" t="s">
        <v>114</v>
      </c>
      <c r="B79" s="66" t="s">
        <v>115</v>
      </c>
      <c r="C79" s="91"/>
      <c r="D79" s="67" t="s">
        <v>116</v>
      </c>
      <c r="E79" s="65" t="s">
        <v>114</v>
      </c>
      <c r="F79" s="66" t="s">
        <v>115</v>
      </c>
      <c r="G79" s="91"/>
      <c r="H79" s="60" t="n">
        <f aca="false">SUM(H80)</f>
        <v>-7600</v>
      </c>
      <c r="I79" s="41" t="e">
        <f aca="false">H79+D79</f>
        <v>#VALUE!</v>
      </c>
    </row>
    <row r="80" customFormat="false" ht="74.25" hidden="false" customHeight="true" outlineLevel="0" collapsed="false">
      <c r="A80" s="61" t="s">
        <v>117</v>
      </c>
      <c r="B80" s="92" t="s">
        <v>118</v>
      </c>
      <c r="C80" s="44" t="s">
        <v>119</v>
      </c>
      <c r="D80" s="64" t="s">
        <v>120</v>
      </c>
      <c r="E80" s="61" t="s">
        <v>117</v>
      </c>
      <c r="F80" s="92" t="s">
        <v>118</v>
      </c>
      <c r="G80" s="44" t="s">
        <v>119</v>
      </c>
      <c r="H80" s="55" t="n">
        <v>-7600</v>
      </c>
      <c r="I80" s="41" t="e">
        <f aca="false">H80+D80</f>
        <v>#VALUE!</v>
      </c>
    </row>
    <row r="81" customFormat="false" ht="32.25" hidden="false" customHeight="true" outlineLevel="0" collapsed="false">
      <c r="A81" s="93"/>
      <c r="B81" s="94" t="s">
        <v>121</v>
      </c>
      <c r="C81" s="63"/>
      <c r="D81" s="95" t="n">
        <v>323426.1</v>
      </c>
      <c r="E81" s="93"/>
      <c r="F81" s="96"/>
      <c r="G81" s="63"/>
      <c r="H81" s="97" t="n">
        <f aca="false">H79+H76+H72+H58+H54+H43+H40+H20</f>
        <v>-1048.965</v>
      </c>
      <c r="I81" s="41" t="n">
        <f aca="false">D81+H81</f>
        <v>322377.135</v>
      </c>
    </row>
    <row r="82" customFormat="false" ht="15.75" hidden="false" customHeight="false" outlineLevel="0" collapsed="false">
      <c r="A82" s="98"/>
      <c r="B82" s="99" t="s">
        <v>122</v>
      </c>
      <c r="C82" s="100"/>
      <c r="D82" s="99"/>
      <c r="E82" s="99"/>
      <c r="F82" s="99" t="s">
        <v>123</v>
      </c>
      <c r="G82" s="101"/>
      <c r="H82" s="102"/>
      <c r="I82" s="102"/>
    </row>
    <row r="83" customFormat="false" ht="15.75" hidden="false" customHeight="true" outlineLevel="0" collapsed="false">
      <c r="A83" s="18"/>
      <c r="C83" s="103"/>
      <c r="I83" s="18"/>
    </row>
    <row r="84" customFormat="false" ht="15.75" hidden="false" customHeight="false" outlineLevel="0" collapsed="false">
      <c r="C84" s="103"/>
      <c r="D84" s="99"/>
      <c r="E84" s="99"/>
    </row>
    <row r="85" customFormat="false" ht="12.75" hidden="false" customHeight="true" outlineLevel="0" collapsed="false">
      <c r="C85" s="103"/>
    </row>
    <row r="86" customFormat="false" ht="12.75" hidden="false" customHeight="true" outlineLevel="0" collapsed="false">
      <c r="C86" s="103"/>
    </row>
    <row r="87" customFormat="false" ht="12.75" hidden="false" customHeight="true" outlineLevel="0" collapsed="false">
      <c r="C87" s="103"/>
      <c r="D87" s="104"/>
    </row>
    <row r="88" customFormat="false" ht="12.75" hidden="false" customHeight="true" outlineLevel="0" collapsed="false">
      <c r="C88" s="103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4-19T09:11:45Z</cp:lastPrinted>
  <dcterms:modified xsi:type="dcterms:W3CDTF">2018-04-20T05:09:18Z</dcterms:modified>
  <cp:revision>0</cp:revision>
  <dc:subject/>
  <dc:title/>
</cp:coreProperties>
</file>