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-1" sheetId="1" state="visible" r:id="rId2"/>
    <sheet name="d-2" sheetId="2" state="visible" r:id="rId3"/>
    <sheet name="d-3" sheetId="3" state="visible" r:id="rId4"/>
  </sheets>
  <definedNames>
    <definedName function="false" hidden="false" localSheetId="0" name="_xlnm.Print_Area" vbProcedure="false">'d-1'!$A$1:$G$84</definedName>
    <definedName function="false" hidden="false" localSheetId="1" name="Z_2D51538E_3B7A_4604_BEAF_8334E6CBF056__wvu_Rows" vbProcedure="false">'d-2'!$20:$20</definedName>
    <definedName function="false" hidden="false" localSheetId="1" name="Z_93D57D99_1E74_45C6_8969_0BFB4C0352CC__wvu_Rows" vbProcedure="false">'d-2'!$21:$24,'d-2'!$37:$42</definedName>
    <definedName function="false" hidden="false" localSheetId="1" name="Z_A40B1B0D_E6BF_4DEB_9E12_0B4228F21BD9__wvu_Rows" vbProcedure="false">'d-2'!$21:$24,'d-2'!$37:$42</definedName>
    <definedName function="false" hidden="false" localSheetId="1" name="Z_E105436A_D79A_4295_995A_E824F477340A__wvu_Rows" vbProcedure="false">#REF!,'d-2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до рішення міської ради</t>
  </si>
  <si>
    <t xml:space="preserve">   від___________ №_____</t>
  </si>
  <si>
    <t xml:space="preserve">Звіт про виконання дохідної частини бюджету м. Тернополя за І-й квартал   2018 року     </t>
  </si>
  <si>
    <t xml:space="preserve">(тис.грн)</t>
  </si>
  <si>
    <t xml:space="preserve">Код</t>
  </si>
  <si>
    <t xml:space="preserve">Найменування доходів згідно з  класифікацією доходів бюджету </t>
  </si>
  <si>
    <t xml:space="preserve">План          2018р. </t>
  </si>
  <si>
    <t xml:space="preserve">План     І-го кварталу 2018 р.</t>
  </si>
  <si>
    <t xml:space="preserve">Факт    І-го кварталу 2018 р.</t>
  </si>
  <si>
    <t xml:space="preserve">% виконання річного плану</t>
  </si>
  <si>
    <t xml:space="preserve">% виконання  плану                 І-го кварталу  2018 р.                           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, нараховані до 1 січня 2011 року</t>
  </si>
  <si>
    <t xml:space="preserve">Збір за видачу ордера на квартиру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державних або комунальних унітарних підприємств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. в сфері виробництвава та обігу алкогол.напоїв  та тютюн.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. сум кредит. та депонент. заборгованості підприємств, організацій та установ…</t>
  </si>
  <si>
    <t xml:space="preserve">Кошти за шкоду, що заподіяна на земельних ділянках державної та комунальної власності , які не надані у користування  та не передані у власність, внаслідок їх самовільного зайняття, використання не за цільовим призначенням…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 місцевим бюджетам</t>
  </si>
  <si>
    <t xml:space="preserve">Субвенція з  місцевого 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...</t>
  </si>
  <si>
    <t xml:space="preserve">Субвенція з місцевого бюджету на виплату допомоги сім’ям з дітьми, малозабезпеченим сім’ям, інвалідам з дитинства, дітям-інвалідам  ...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 місцевим бюджетам  на відшкодування вартості лікарських засобів для лікування окремих захворювань…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належить АРК та майна, що перебуває  в комунальній власності</t>
  </si>
  <si>
    <t xml:space="preserve">Кошти від продажу землі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                     С.В.Надал</t>
  </si>
  <si>
    <t xml:space="preserve">Додаток №2</t>
  </si>
  <si>
    <t xml:space="preserve">до рішення  міської ради  </t>
  </si>
  <si>
    <t xml:space="preserve">від ________________2018р. №_____</t>
  </si>
  <si>
    <t xml:space="preserve">Виконання</t>
  </si>
  <si>
    <t xml:space="preserve">видаткової частини бюджету міста за І-ий квартал 2018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18 р.</t>
  </si>
  <si>
    <t xml:space="preserve">Фактично використано  за  І-ий квартал 2018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                              Додаток  №3</t>
  </si>
  <si>
    <t xml:space="preserve">              від ______________2018р. № ____</t>
  </si>
  <si>
    <t xml:space="preserve">Дані</t>
  </si>
  <si>
    <t xml:space="preserve"> про надходження і використання коштів фонду соціально-економічного розвитку міста за І-ий квартал 2018р.</t>
  </si>
  <si>
    <t xml:space="preserve">                                                                                                           </t>
  </si>
  <si>
    <t xml:space="preserve">тис.грн.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Щомісячні внески суб'єктів господарювання, що здійснюють перевезення пасажирів у м. Тернополі автобусами, маршрутними та легковими таксі, на розвиток інфраструктури міських пасажирських перевезень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Кошти від суб'єктів господарювання, які надають послуги в мережі кабельного телебачення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оплата послуг мережового обладнання та систем відеоспостереження школами міста</t>
  </si>
  <si>
    <t xml:space="preserve">Управління стратегічного розвитку, всього</t>
  </si>
  <si>
    <t xml:space="preserve">фінансова підтримка КП "ТІЦ"</t>
  </si>
  <si>
    <t xml:space="preserve">оплата послуг по програмах міжнародного співробітництва</t>
  </si>
  <si>
    <t xml:space="preserve">РАЗОМ</t>
  </si>
  <si>
    <t xml:space="preserve">Міський голова                                                                     С.В. Над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47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.№1 до РМР-доходи2004р." xfId="56"/>
    <cellStyle name="Обычный_ОБЛАСТІ 2002 РІЙОНИ 2002" xfId="57"/>
    <cellStyle name="Обычный_дод17" xfId="58"/>
    <cellStyle name="Обычный_дод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4.99"/>
    <col collapsed="false" customWidth="true" hidden="false" outlineLevel="0" max="3" min="3" style="1" width="13.74"/>
    <col collapsed="false" customWidth="true" hidden="false" outlineLevel="0" max="4" min="4" style="1" width="12.37"/>
    <col collapsed="false" customWidth="true" hidden="false" outlineLevel="0" max="5" min="5" style="1" width="12.49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1" t="s">
        <v>0</v>
      </c>
    </row>
    <row r="2" customFormat="false" ht="15.75" hidden="false" customHeight="false" outlineLevel="0" collapsed="false">
      <c r="F2" s="2"/>
      <c r="G2" s="2" t="s">
        <v>1</v>
      </c>
    </row>
    <row r="3" customFormat="false" ht="15.75" hidden="false" customHeight="false" outlineLevel="0" collapsed="false">
      <c r="G3" s="3" t="s">
        <v>2</v>
      </c>
    </row>
    <row r="4" customFormat="false" ht="15.75" hidden="false" customHeight="false" outlineLevel="0" collapsed="false">
      <c r="B4" s="4"/>
      <c r="C4" s="4"/>
      <c r="D4" s="4"/>
      <c r="E4" s="4"/>
      <c r="F4" s="5" t="s">
        <v>3</v>
      </c>
      <c r="G4" s="2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G6" s="1" t="s">
        <v>5</v>
      </c>
    </row>
    <row r="7" s="11" customFormat="true" ht="15.7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</row>
    <row r="8" s="11" customFormat="true" ht="78" hidden="false" customHeight="true" outlineLevel="0" collapsed="false">
      <c r="A8" s="7"/>
      <c r="B8" s="8"/>
      <c r="C8" s="9"/>
      <c r="D8" s="9"/>
      <c r="E8" s="9"/>
      <c r="F8" s="9"/>
      <c r="G8" s="10"/>
      <c r="I8" s="11" t="s">
        <v>13</v>
      </c>
      <c r="L8" s="12"/>
    </row>
    <row r="9" s="11" customFormat="true" ht="28.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23.25" hidden="false" customHeight="false" outlineLevel="0" collapsed="false">
      <c r="A10" s="14" t="n">
        <v>10000000</v>
      </c>
      <c r="B10" s="15" t="s">
        <v>15</v>
      </c>
      <c r="C10" s="16" t="n">
        <f aca="false">C11+C15+C23+C14</f>
        <v>1164155</v>
      </c>
      <c r="D10" s="16" t="n">
        <f aca="false">D11+D15+D23+D14</f>
        <v>253686</v>
      </c>
      <c r="E10" s="16" t="n">
        <f aca="false">E11+E15+E23+E14+E22</f>
        <v>270778.513</v>
      </c>
      <c r="F10" s="16" t="n">
        <f aca="false">E10/C10*100</f>
        <v>23.2596615570951</v>
      </c>
      <c r="G10" s="17" t="n">
        <f aca="false">E10/D10*100</f>
        <v>106.737665066263</v>
      </c>
    </row>
    <row r="11" customFormat="false" ht="38.25" hidden="false" customHeight="false" outlineLevel="0" collapsed="false">
      <c r="A11" s="18" t="n">
        <v>11000000</v>
      </c>
      <c r="B11" s="19" t="s">
        <v>16</v>
      </c>
      <c r="C11" s="20" t="n">
        <f aca="false">C12+C13</f>
        <v>700950</v>
      </c>
      <c r="D11" s="20" t="n">
        <f aca="false">D12+D13</f>
        <v>148650</v>
      </c>
      <c r="E11" s="20" t="n">
        <f aca="false">E12+E13</f>
        <v>160795.5</v>
      </c>
      <c r="F11" s="21" t="n">
        <f aca="false">E11/C11*100</f>
        <v>22.9396533276268</v>
      </c>
      <c r="G11" s="22" t="n">
        <f aca="false">E11/D11*100</f>
        <v>108.17053481332</v>
      </c>
    </row>
    <row r="12" customFormat="false" ht="19.5" hidden="false" customHeight="false" outlineLevel="0" collapsed="false">
      <c r="A12" s="23" t="n">
        <v>11010000</v>
      </c>
      <c r="B12" s="24" t="s">
        <v>17</v>
      </c>
      <c r="C12" s="25" t="n">
        <v>700350</v>
      </c>
      <c r="D12" s="25" t="n">
        <v>148110</v>
      </c>
      <c r="E12" s="25" t="n">
        <v>160513.3</v>
      </c>
      <c r="F12" s="26" t="n">
        <f aca="false">E12/C12*100</f>
        <v>22.9190119226101</v>
      </c>
      <c r="G12" s="27" t="n">
        <f aca="false">E12/D12*100</f>
        <v>108.374383903855</v>
      </c>
      <c r="I12" s="1" t="s">
        <v>0</v>
      </c>
    </row>
    <row r="13" customFormat="false" ht="19.5" hidden="false" customHeight="false" outlineLevel="0" collapsed="false">
      <c r="A13" s="23" t="n">
        <v>11020000</v>
      </c>
      <c r="B13" s="24" t="s">
        <v>18</v>
      </c>
      <c r="C13" s="25" t="n">
        <v>600</v>
      </c>
      <c r="D13" s="25" t="n">
        <v>540</v>
      </c>
      <c r="E13" s="25" t="n">
        <v>282.2</v>
      </c>
      <c r="F13" s="26" t="n">
        <f aca="false">E13/C13*100</f>
        <v>47.0333333333333</v>
      </c>
      <c r="G13" s="27" t="n">
        <f aca="false">E13/D13*100</f>
        <v>52.2592592592593</v>
      </c>
    </row>
    <row r="14" customFormat="false" ht="37.5" hidden="false" customHeight="false" outlineLevel="0" collapsed="false">
      <c r="A14" s="28" t="n">
        <v>13000000</v>
      </c>
      <c r="B14" s="29" t="s">
        <v>19</v>
      </c>
      <c r="C14" s="30" t="n">
        <v>0</v>
      </c>
      <c r="D14" s="30" t="n">
        <v>0</v>
      </c>
      <c r="E14" s="30" t="n">
        <v>2</v>
      </c>
      <c r="F14" s="21" t="s">
        <v>20</v>
      </c>
      <c r="G14" s="22" t="s">
        <v>20</v>
      </c>
    </row>
    <row r="15" customFormat="false" ht="18.75" hidden="false" customHeight="false" outlineLevel="0" collapsed="false">
      <c r="A15" s="28" t="n">
        <v>14000000</v>
      </c>
      <c r="B15" s="29" t="s">
        <v>21</v>
      </c>
      <c r="C15" s="30" t="n">
        <f aca="false">C20+C17+C19</f>
        <v>140330</v>
      </c>
      <c r="D15" s="30" t="n">
        <f aca="false">D20+D17+D19</f>
        <v>30740</v>
      </c>
      <c r="E15" s="30" t="n">
        <f aca="false">E20+E17+E19</f>
        <v>28176.8</v>
      </c>
      <c r="F15" s="30" t="n">
        <f aca="false">E15/C15*100</f>
        <v>20.0789567448158</v>
      </c>
      <c r="G15" s="31" t="n">
        <f aca="false">E15/D15*100</f>
        <v>91.6616785946649</v>
      </c>
    </row>
    <row r="16" customFormat="false" ht="37.5" hidden="false" customHeight="false" outlineLevel="0" collapsed="false">
      <c r="A16" s="28" t="n">
        <v>14020000</v>
      </c>
      <c r="B16" s="32" t="s">
        <v>22</v>
      </c>
      <c r="C16" s="30" t="n">
        <f aca="false">C17</f>
        <v>11000</v>
      </c>
      <c r="D16" s="30" t="n">
        <f aca="false">D17</f>
        <v>1500</v>
      </c>
      <c r="E16" s="30" t="n">
        <f aca="false">E17</f>
        <v>2831.5</v>
      </c>
      <c r="F16" s="30" t="n">
        <f aca="false">E16/C16*100</f>
        <v>25.7409090909091</v>
      </c>
      <c r="G16" s="31" t="n">
        <f aca="false">E16/D16*100</f>
        <v>188.766666666667</v>
      </c>
    </row>
    <row r="17" customFormat="false" ht="18.75" hidden="false" customHeight="false" outlineLevel="0" collapsed="false">
      <c r="A17" s="23" t="n">
        <v>14021900</v>
      </c>
      <c r="B17" s="33" t="s">
        <v>23</v>
      </c>
      <c r="C17" s="25" t="n">
        <v>11000</v>
      </c>
      <c r="D17" s="25" t="n">
        <v>1500</v>
      </c>
      <c r="E17" s="25" t="n">
        <v>2831.5</v>
      </c>
      <c r="F17" s="25" t="n">
        <f aca="false">E17/C17*100</f>
        <v>25.7409090909091</v>
      </c>
      <c r="G17" s="34" t="n">
        <f aca="false">E17/D17*100</f>
        <v>188.766666666667</v>
      </c>
    </row>
    <row r="18" customFormat="false" ht="37.5" hidden="false" customHeight="false" outlineLevel="0" collapsed="false">
      <c r="A18" s="23" t="n">
        <v>14030000</v>
      </c>
      <c r="B18" s="32" t="s">
        <v>24</v>
      </c>
      <c r="C18" s="30" t="n">
        <f aca="false">C19</f>
        <v>44000</v>
      </c>
      <c r="D18" s="30" t="n">
        <f aca="false">D19</f>
        <v>5000</v>
      </c>
      <c r="E18" s="30" t="n">
        <f aca="false">E19</f>
        <v>9232.7</v>
      </c>
      <c r="F18" s="30" t="n">
        <f aca="false">E18/C18*100</f>
        <v>20.9834090909091</v>
      </c>
      <c r="G18" s="31" t="n">
        <f aca="false">E18/D18*100</f>
        <v>184.654</v>
      </c>
    </row>
    <row r="19" customFormat="false" ht="18.75" hidden="false" customHeight="false" outlineLevel="0" collapsed="false">
      <c r="A19" s="23" t="n">
        <v>14031900</v>
      </c>
      <c r="B19" s="33" t="s">
        <v>23</v>
      </c>
      <c r="C19" s="25" t="n">
        <v>44000</v>
      </c>
      <c r="D19" s="25" t="n">
        <v>5000</v>
      </c>
      <c r="E19" s="25" t="n">
        <v>9232.7</v>
      </c>
      <c r="F19" s="25" t="n">
        <f aca="false">E19/C19*100</f>
        <v>20.9834090909091</v>
      </c>
      <c r="G19" s="34" t="n">
        <f aca="false">E19/D19*100</f>
        <v>184.654</v>
      </c>
    </row>
    <row r="20" customFormat="false" ht="56.25" hidden="false" customHeight="false" outlineLevel="0" collapsed="false">
      <c r="A20" s="28" t="n">
        <v>14040000</v>
      </c>
      <c r="B20" s="29" t="s">
        <v>25</v>
      </c>
      <c r="C20" s="30" t="n">
        <v>85330</v>
      </c>
      <c r="D20" s="30" t="n">
        <v>24240</v>
      </c>
      <c r="E20" s="30" t="n">
        <v>16112.6</v>
      </c>
      <c r="F20" s="30" t="n">
        <f aca="false">E20/C20*100</f>
        <v>18.8826907301066</v>
      </c>
      <c r="G20" s="31" t="n">
        <f aca="false">E20/D20*100</f>
        <v>66.4711221122112</v>
      </c>
      <c r="K20" s="2"/>
    </row>
    <row r="21" customFormat="false" ht="18.75" hidden="false" customHeight="false" outlineLevel="0" collapsed="false">
      <c r="A21" s="35" t="n">
        <v>16010000</v>
      </c>
      <c r="B21" s="29" t="s">
        <v>26</v>
      </c>
      <c r="C21" s="30" t="n">
        <v>0</v>
      </c>
      <c r="D21" s="30" t="n">
        <v>0</v>
      </c>
      <c r="E21" s="30" t="n">
        <v>1.2</v>
      </c>
      <c r="F21" s="30" t="s">
        <v>20</v>
      </c>
      <c r="G21" s="30" t="s">
        <v>20</v>
      </c>
    </row>
    <row r="22" customFormat="false" ht="18.75" hidden="false" customHeight="false" outlineLevel="0" collapsed="false">
      <c r="A22" s="36" t="n">
        <v>16010600</v>
      </c>
      <c r="B22" s="24" t="s">
        <v>27</v>
      </c>
      <c r="C22" s="25" t="n">
        <v>0</v>
      </c>
      <c r="D22" s="25" t="n">
        <v>0</v>
      </c>
      <c r="E22" s="25" t="n">
        <v>1.2</v>
      </c>
      <c r="F22" s="25" t="s">
        <v>20</v>
      </c>
      <c r="G22" s="25" t="s">
        <v>20</v>
      </c>
    </row>
    <row r="23" customFormat="false" ht="19.5" hidden="false" customHeight="false" outlineLevel="0" collapsed="false">
      <c r="A23" s="37" t="n">
        <v>18000000</v>
      </c>
      <c r="B23" s="38" t="s">
        <v>28</v>
      </c>
      <c r="C23" s="39" t="n">
        <f aca="false">C24+C30</f>
        <v>322875</v>
      </c>
      <c r="D23" s="39" t="n">
        <f aca="false">D24+D30</f>
        <v>74296</v>
      </c>
      <c r="E23" s="39" t="n">
        <f aca="false">E24+E30</f>
        <v>81803.013</v>
      </c>
      <c r="F23" s="39" t="n">
        <f aca="false">E23/C23*100</f>
        <v>25.3358150987224</v>
      </c>
      <c r="G23" s="40" t="n">
        <f aca="false">E23/D23*100</f>
        <v>110.10419538064</v>
      </c>
      <c r="I23" s="1" t="s">
        <v>13</v>
      </c>
    </row>
    <row r="24" customFormat="false" ht="20.25" hidden="false" customHeight="false" outlineLevel="0" collapsed="false">
      <c r="A24" s="41"/>
      <c r="B24" s="42" t="s">
        <v>29</v>
      </c>
      <c r="C24" s="43" t="n">
        <f aca="false">C25+C29</f>
        <v>320861</v>
      </c>
      <c r="D24" s="43" t="n">
        <f aca="false">D25+D29</f>
        <v>73995</v>
      </c>
      <c r="E24" s="43" t="n">
        <f aca="false">E25+E29</f>
        <v>81304.8</v>
      </c>
      <c r="F24" s="43" t="n">
        <f aca="false">E24/C24*100</f>
        <v>25.3395707175381</v>
      </c>
      <c r="G24" s="44" t="n">
        <f aca="false">E24/D24*100</f>
        <v>109.878775592945</v>
      </c>
    </row>
    <row r="25" customFormat="false" ht="20.25" hidden="false" customHeight="false" outlineLevel="0" collapsed="false">
      <c r="A25" s="45" t="n">
        <v>18010000</v>
      </c>
      <c r="B25" s="46" t="s">
        <v>30</v>
      </c>
      <c r="C25" s="47" t="n">
        <f aca="false">C26+C27+C28</f>
        <v>125631</v>
      </c>
      <c r="D25" s="47" t="n">
        <f aca="false">D26+D27+D28</f>
        <v>26615</v>
      </c>
      <c r="E25" s="47" t="n">
        <f aca="false">E26+E27+E28</f>
        <v>26886.5</v>
      </c>
      <c r="F25" s="47" t="n">
        <f aca="false">E25/C25*100</f>
        <v>21.4011669094411</v>
      </c>
      <c r="G25" s="48" t="n">
        <f aca="false">E25/D25*100</f>
        <v>101.020101446553</v>
      </c>
    </row>
    <row r="26" customFormat="false" ht="19.5" hidden="false" customHeight="false" outlineLevel="0" collapsed="false">
      <c r="A26" s="49" t="s">
        <v>31</v>
      </c>
      <c r="B26" s="50" t="s">
        <v>32</v>
      </c>
      <c r="C26" s="51" t="n">
        <v>34035</v>
      </c>
      <c r="D26" s="51" t="n">
        <v>3920</v>
      </c>
      <c r="E26" s="51" t="n">
        <v>6178.3</v>
      </c>
      <c r="F26" s="52" t="n">
        <f aca="false">E26/C26*100</f>
        <v>18.1527838989276</v>
      </c>
      <c r="G26" s="52" t="n">
        <f aca="false">E26/D26*100</f>
        <v>157.609693877551</v>
      </c>
    </row>
    <row r="27" customFormat="false" ht="19.5" hidden="false" customHeight="false" outlineLevel="0" collapsed="false">
      <c r="A27" s="53" t="s">
        <v>33</v>
      </c>
      <c r="B27" s="24" t="s">
        <v>34</v>
      </c>
      <c r="C27" s="25" t="n">
        <v>89316</v>
      </c>
      <c r="D27" s="25" t="n">
        <v>22290</v>
      </c>
      <c r="E27" s="25" t="n">
        <v>20415.8</v>
      </c>
      <c r="F27" s="52" t="n">
        <f aca="false">E27/C27*100</f>
        <v>22.8579425858749</v>
      </c>
      <c r="G27" s="54" t="n">
        <f aca="false">E27/D27*100</f>
        <v>91.5917451772095</v>
      </c>
    </row>
    <row r="28" customFormat="false" ht="19.5" hidden="false" customHeight="false" outlineLevel="0" collapsed="false">
      <c r="A28" s="55" t="s">
        <v>35</v>
      </c>
      <c r="B28" s="56" t="s">
        <v>36</v>
      </c>
      <c r="C28" s="57" t="n">
        <v>2280</v>
      </c>
      <c r="D28" s="57" t="n">
        <v>405</v>
      </c>
      <c r="E28" s="57" t="n">
        <v>292.4</v>
      </c>
      <c r="F28" s="26" t="n">
        <f aca="false">E28/C28*100</f>
        <v>12.8245614035088</v>
      </c>
      <c r="G28" s="58" t="n">
        <f aca="false">E28/D28*100</f>
        <v>72.1975308641975</v>
      </c>
      <c r="I28" s="1" t="s">
        <v>13</v>
      </c>
      <c r="L28" s="1" t="s">
        <v>13</v>
      </c>
    </row>
    <row r="29" customFormat="false" ht="20.25" hidden="false" customHeight="false" outlineLevel="0" collapsed="false">
      <c r="A29" s="45" t="n">
        <v>18050000</v>
      </c>
      <c r="B29" s="46" t="s">
        <v>37</v>
      </c>
      <c r="C29" s="47" t="n">
        <v>195230</v>
      </c>
      <c r="D29" s="47" t="n">
        <v>47380</v>
      </c>
      <c r="E29" s="47" t="n">
        <v>54418.3</v>
      </c>
      <c r="F29" s="59" t="n">
        <f aca="false">E29/C29*100</f>
        <v>27.8739435537571</v>
      </c>
      <c r="G29" s="60" t="n">
        <f aca="false">E29/D29*100</f>
        <v>114.855002110595</v>
      </c>
      <c r="J29" s="1" t="s">
        <v>13</v>
      </c>
    </row>
    <row r="30" customFormat="false" ht="20.25" hidden="false" customHeight="false" outlineLevel="0" collapsed="false">
      <c r="A30" s="61"/>
      <c r="B30" s="42" t="s">
        <v>38</v>
      </c>
      <c r="C30" s="43" t="n">
        <f aca="false">C31+C32+C33</f>
        <v>2014</v>
      </c>
      <c r="D30" s="43" t="n">
        <f aca="false">D31+D32+D33</f>
        <v>301</v>
      </c>
      <c r="E30" s="43" t="n">
        <f aca="false">E31+E32+E33</f>
        <v>498.213</v>
      </c>
      <c r="F30" s="43" t="n">
        <f aca="false">E30/C30*100</f>
        <v>24.7374875868918</v>
      </c>
      <c r="G30" s="44" t="n">
        <f aca="false">E30/D30*100</f>
        <v>165.51926910299</v>
      </c>
    </row>
    <row r="31" customFormat="false" ht="19.5" hidden="false" customHeight="false" outlineLevel="0" collapsed="false">
      <c r="A31" s="62" t="n">
        <v>18020000</v>
      </c>
      <c r="B31" s="50" t="s">
        <v>39</v>
      </c>
      <c r="C31" s="51" t="n">
        <v>1900</v>
      </c>
      <c r="D31" s="51" t="n">
        <v>280</v>
      </c>
      <c r="E31" s="51" t="n">
        <v>447.3</v>
      </c>
      <c r="F31" s="52" t="n">
        <f aca="false">E31/C31*100</f>
        <v>23.5421052631579</v>
      </c>
      <c r="G31" s="52" t="n">
        <f aca="false">E31/D31*100</f>
        <v>159.75</v>
      </c>
    </row>
    <row r="32" customFormat="false" ht="19.5" hidden="false" customHeight="false" outlineLevel="0" collapsed="false">
      <c r="A32" s="23" t="n">
        <v>18030000</v>
      </c>
      <c r="B32" s="24" t="s">
        <v>40</v>
      </c>
      <c r="C32" s="25" t="n">
        <v>114</v>
      </c>
      <c r="D32" s="25" t="n">
        <v>21</v>
      </c>
      <c r="E32" s="25" t="n">
        <v>51.4</v>
      </c>
      <c r="F32" s="52" t="n">
        <f aca="false">E32/C32*100</f>
        <v>45.0877192982456</v>
      </c>
      <c r="G32" s="54" t="n">
        <f aca="false">E32/D32*100</f>
        <v>244.761904761905</v>
      </c>
    </row>
    <row r="33" customFormat="false" ht="38.25" hidden="false" customHeight="false" outlineLevel="0" collapsed="false">
      <c r="A33" s="63" t="n">
        <v>18040000</v>
      </c>
      <c r="B33" s="64" t="s">
        <v>41</v>
      </c>
      <c r="C33" s="57" t="n">
        <v>0</v>
      </c>
      <c r="D33" s="57" t="n">
        <v>0</v>
      </c>
      <c r="E33" s="57" t="n">
        <v>-0.487</v>
      </c>
      <c r="F33" s="26" t="s">
        <v>20</v>
      </c>
      <c r="G33" s="26" t="s">
        <v>20</v>
      </c>
    </row>
    <row r="34" customFormat="false" ht="23.25" hidden="false" customHeight="false" outlineLevel="0" collapsed="false">
      <c r="A34" s="14" t="n">
        <v>20000000</v>
      </c>
      <c r="B34" s="15" t="s">
        <v>42</v>
      </c>
      <c r="C34" s="16" t="n">
        <f aca="false">C35+C41+C49</f>
        <v>37796</v>
      </c>
      <c r="D34" s="16" t="n">
        <f aca="false">D35+D41+D49</f>
        <v>7440.2</v>
      </c>
      <c r="E34" s="16" t="n">
        <f aca="false">E35+E41+E49</f>
        <v>11863</v>
      </c>
      <c r="F34" s="65" t="n">
        <f aca="false">E34/C34*100</f>
        <v>31.3869192507144</v>
      </c>
      <c r="G34" s="66" t="n">
        <f aca="false">E34/D34*100</f>
        <v>159.444638584984</v>
      </c>
    </row>
    <row r="35" customFormat="false" ht="18.75" hidden="false" customHeight="false" outlineLevel="0" collapsed="false">
      <c r="A35" s="67" t="n">
        <v>21000000</v>
      </c>
      <c r="B35" s="68" t="s">
        <v>43</v>
      </c>
      <c r="C35" s="69" t="n">
        <f aca="false">C36+C37+C38+C39+C40</f>
        <v>8216</v>
      </c>
      <c r="D35" s="69" t="n">
        <f aca="false">D36+D37+D38+D39+D40</f>
        <v>1952</v>
      </c>
      <c r="E35" s="69" t="n">
        <f aca="false">E36+E37+E38+E39+E40</f>
        <v>1928.3</v>
      </c>
      <c r="F35" s="69" t="n">
        <f aca="false">E35/C35*100</f>
        <v>23.4700584225901</v>
      </c>
      <c r="G35" s="69" t="n">
        <f aca="false">E35/D35*100</f>
        <v>98.7858606557377</v>
      </c>
    </row>
    <row r="36" customFormat="false" ht="37.5" hidden="false" customHeight="false" outlineLevel="0" collapsed="false">
      <c r="A36" s="23" t="n">
        <v>21010300</v>
      </c>
      <c r="B36" s="24" t="s">
        <v>44</v>
      </c>
      <c r="C36" s="25" t="n">
        <v>916</v>
      </c>
      <c r="D36" s="25" t="n">
        <v>816</v>
      </c>
      <c r="E36" s="25" t="n">
        <v>662.2</v>
      </c>
      <c r="F36" s="51" t="n">
        <f aca="false">E36/C36*100</f>
        <v>72.292576419214</v>
      </c>
      <c r="G36" s="51" t="n">
        <f aca="false">E36/D36*100</f>
        <v>81.1519607843137</v>
      </c>
    </row>
    <row r="37" customFormat="false" ht="37.5" hidden="false" customHeight="false" outlineLevel="0" collapsed="false">
      <c r="A37" s="23" t="n">
        <v>21050000</v>
      </c>
      <c r="B37" s="24" t="s">
        <v>45</v>
      </c>
      <c r="C37" s="25" t="n">
        <v>6500</v>
      </c>
      <c r="D37" s="25" t="n">
        <v>1000</v>
      </c>
      <c r="E37" s="25" t="n">
        <v>1063.6</v>
      </c>
      <c r="F37" s="51" t="n">
        <f aca="false">E37/C37*100</f>
        <v>16.3630769230769</v>
      </c>
      <c r="G37" s="51" t="n">
        <f aca="false">E37/D37*100</f>
        <v>106.36</v>
      </c>
    </row>
    <row r="38" customFormat="false" ht="18.75" hidden="false" customHeight="false" outlineLevel="0" collapsed="false">
      <c r="A38" s="23" t="n">
        <v>21080500</v>
      </c>
      <c r="B38" s="24" t="s">
        <v>46</v>
      </c>
      <c r="C38" s="25" t="n">
        <v>200</v>
      </c>
      <c r="D38" s="25" t="n">
        <v>45</v>
      </c>
      <c r="E38" s="25" t="n">
        <v>9.1</v>
      </c>
      <c r="F38" s="51" t="n">
        <f aca="false">E38/C38*100</f>
        <v>4.55</v>
      </c>
      <c r="G38" s="51" t="n">
        <f aca="false">E38/D38*100</f>
        <v>20.2222222222222</v>
      </c>
    </row>
    <row r="39" customFormat="false" ht="18.75" hidden="false" customHeight="false" outlineLevel="0" collapsed="false">
      <c r="A39" s="23" t="n">
        <v>21081100</v>
      </c>
      <c r="B39" s="24" t="s">
        <v>47</v>
      </c>
      <c r="C39" s="25" t="n">
        <v>400</v>
      </c>
      <c r="D39" s="25" t="n">
        <v>65</v>
      </c>
      <c r="E39" s="25" t="n">
        <v>85.3</v>
      </c>
      <c r="F39" s="51" t="n">
        <f aca="false">E39/C39*100</f>
        <v>21.325</v>
      </c>
      <c r="G39" s="51" t="n">
        <f aca="false">E39/D39*100</f>
        <v>131.230769230769</v>
      </c>
    </row>
    <row r="40" customFormat="false" ht="56.25" hidden="false" customHeight="false" outlineLevel="0" collapsed="false">
      <c r="A40" s="23" t="n">
        <v>21081500</v>
      </c>
      <c r="B40" s="24" t="s">
        <v>48</v>
      </c>
      <c r="C40" s="25" t="n">
        <v>200</v>
      </c>
      <c r="D40" s="25" t="n">
        <v>26</v>
      </c>
      <c r="E40" s="25" t="n">
        <v>108.1</v>
      </c>
      <c r="F40" s="51" t="n">
        <f aca="false">E40/C40*100</f>
        <v>54.05</v>
      </c>
      <c r="G40" s="51" t="n">
        <f aca="false">E40/D40*100</f>
        <v>415.769230769231</v>
      </c>
    </row>
    <row r="41" customFormat="false" ht="37.5" hidden="false" customHeight="false" outlineLevel="0" collapsed="false">
      <c r="A41" s="28" t="n">
        <v>22000000</v>
      </c>
      <c r="B41" s="29" t="s">
        <v>49</v>
      </c>
      <c r="C41" s="30" t="n">
        <f aca="false">C44+C47+C48+C45+C43+C46</f>
        <v>29250</v>
      </c>
      <c r="D41" s="30" t="n">
        <f aca="false">D44+D47+D48+D45+D43+D46</f>
        <v>5413.2</v>
      </c>
      <c r="E41" s="30" t="n">
        <f aca="false">E44+E47+E48+E45+E43+E46</f>
        <v>9794.2</v>
      </c>
      <c r="F41" s="30" t="n">
        <f aca="false">E41/C41*100</f>
        <v>33.4844444444444</v>
      </c>
      <c r="G41" s="31" t="n">
        <f aca="false">E41/D41*100</f>
        <v>180.931796349664</v>
      </c>
    </row>
    <row r="42" customFormat="false" ht="19.5" hidden="false" customHeight="false" outlineLevel="0" collapsed="false">
      <c r="A42" s="70" t="n">
        <v>22010000</v>
      </c>
      <c r="B42" s="71" t="s">
        <v>50</v>
      </c>
      <c r="C42" s="72" t="n">
        <f aca="false">C43+C44+C45+C46</f>
        <v>21750</v>
      </c>
      <c r="D42" s="72" t="n">
        <f aca="false">D43+D44+D45+D46</f>
        <v>3534.5</v>
      </c>
      <c r="E42" s="72" t="n">
        <f aca="false">E43+E44+E45+E46</f>
        <v>7155.2</v>
      </c>
      <c r="F42" s="72" t="n">
        <f aca="false">E42/C42*100</f>
        <v>32.8974712643678</v>
      </c>
      <c r="G42" s="73" t="n">
        <f aca="false">E42/D42*100</f>
        <v>202.438817371623</v>
      </c>
    </row>
    <row r="43" customFormat="false" ht="56.25" hidden="false" customHeight="false" outlineLevel="0" collapsed="false">
      <c r="A43" s="23" t="n">
        <v>22010300</v>
      </c>
      <c r="B43" s="24" t="s">
        <v>51</v>
      </c>
      <c r="C43" s="25" t="n">
        <v>700</v>
      </c>
      <c r="D43" s="25" t="n">
        <v>160</v>
      </c>
      <c r="E43" s="25" t="n">
        <v>172.8</v>
      </c>
      <c r="F43" s="25" t="n">
        <f aca="false">E43/C43*100</f>
        <v>24.6857142857143</v>
      </c>
      <c r="G43" s="34" t="n">
        <f aca="false">E43/D43*100</f>
        <v>108</v>
      </c>
    </row>
    <row r="44" customFormat="false" ht="18.75" hidden="false" customHeight="false" outlineLevel="0" collapsed="false">
      <c r="A44" s="23" t="n">
        <v>22012500</v>
      </c>
      <c r="B44" s="24" t="s">
        <v>52</v>
      </c>
      <c r="C44" s="25" t="n">
        <v>19000</v>
      </c>
      <c r="D44" s="25" t="n">
        <v>2900</v>
      </c>
      <c r="E44" s="25" t="n">
        <v>6636.1</v>
      </c>
      <c r="F44" s="25" t="n">
        <f aca="false">E44/C44*100</f>
        <v>34.9268421052632</v>
      </c>
      <c r="G44" s="34" t="n">
        <f aca="false">E44/D44*100</f>
        <v>228.831034482759</v>
      </c>
    </row>
    <row r="45" customFormat="false" ht="37.5" hidden="false" customHeight="false" outlineLevel="0" collapsed="false">
      <c r="A45" s="23" t="n">
        <v>22012600</v>
      </c>
      <c r="B45" s="24" t="s">
        <v>53</v>
      </c>
      <c r="C45" s="25" t="n">
        <v>2000</v>
      </c>
      <c r="D45" s="25" t="n">
        <v>470</v>
      </c>
      <c r="E45" s="25" t="n">
        <v>327.8</v>
      </c>
      <c r="F45" s="25" t="n">
        <f aca="false">E45/C45*100</f>
        <v>16.39</v>
      </c>
      <c r="G45" s="34" t="n">
        <f aca="false">E45/D45*100</f>
        <v>69.7446808510638</v>
      </c>
    </row>
    <row r="46" customFormat="false" ht="37.5" hidden="false" customHeight="false" outlineLevel="0" collapsed="false">
      <c r="A46" s="23" t="n">
        <v>22012900</v>
      </c>
      <c r="B46" s="24" t="s">
        <v>54</v>
      </c>
      <c r="C46" s="25" t="n">
        <v>50</v>
      </c>
      <c r="D46" s="25" t="n">
        <v>4.5</v>
      </c>
      <c r="E46" s="25" t="n">
        <v>18.5</v>
      </c>
      <c r="F46" s="25" t="n">
        <f aca="false">E46/C46*100</f>
        <v>37</v>
      </c>
      <c r="G46" s="34" t="n">
        <f aca="false">E46/D46*100</f>
        <v>411.111111111111</v>
      </c>
    </row>
    <row r="47" customFormat="false" ht="56.25" hidden="false" customHeight="false" outlineLevel="0" collapsed="false">
      <c r="A47" s="28" t="n">
        <v>22080400</v>
      </c>
      <c r="B47" s="29" t="s">
        <v>55</v>
      </c>
      <c r="C47" s="30" t="n">
        <v>7000</v>
      </c>
      <c r="D47" s="30" t="n">
        <v>1800</v>
      </c>
      <c r="E47" s="30" t="n">
        <v>2518.4</v>
      </c>
      <c r="F47" s="30" t="n">
        <f aca="false">E47/C47*100</f>
        <v>35.9771428571429</v>
      </c>
      <c r="G47" s="31" t="n">
        <f aca="false">E47/D47*100</f>
        <v>139.911111111111</v>
      </c>
      <c r="M47" s="1" t="s">
        <v>13</v>
      </c>
    </row>
    <row r="48" customFormat="false" ht="18.75" hidden="false" customHeight="false" outlineLevel="0" collapsed="false">
      <c r="A48" s="28" t="n">
        <v>22090000</v>
      </c>
      <c r="B48" s="29" t="s">
        <v>56</v>
      </c>
      <c r="C48" s="30" t="n">
        <v>500</v>
      </c>
      <c r="D48" s="30" t="n">
        <v>78.7</v>
      </c>
      <c r="E48" s="30" t="n">
        <v>120.6</v>
      </c>
      <c r="F48" s="30" t="n">
        <f aca="false">E48/C48*100</f>
        <v>24.12</v>
      </c>
      <c r="G48" s="31" t="n">
        <f aca="false">E48/D48*100</f>
        <v>153.240152477764</v>
      </c>
    </row>
    <row r="49" customFormat="false" ht="18.75" hidden="false" customHeight="false" outlineLevel="0" collapsed="false">
      <c r="A49" s="28" t="n">
        <v>24000000</v>
      </c>
      <c r="B49" s="29" t="s">
        <v>57</v>
      </c>
      <c r="C49" s="30" t="n">
        <f aca="false">C50+C51+C52</f>
        <v>330</v>
      </c>
      <c r="D49" s="30" t="n">
        <f aca="false">D50+D51+D52</f>
        <v>75</v>
      </c>
      <c r="E49" s="30" t="n">
        <f aca="false">E50+E51+E52</f>
        <v>140.5</v>
      </c>
      <c r="F49" s="30" t="n">
        <f aca="false">E49/C49*100</f>
        <v>42.5757575757576</v>
      </c>
      <c r="G49" s="74" t="n">
        <f aca="false">E49/D49*100</f>
        <v>187.333333333333</v>
      </c>
    </row>
    <row r="50" customFormat="false" ht="37.5" hidden="false" customHeight="false" outlineLevel="0" collapsed="false">
      <c r="A50" s="23" t="n">
        <v>24030000</v>
      </c>
      <c r="B50" s="24" t="s">
        <v>58</v>
      </c>
      <c r="C50" s="25" t="n">
        <v>0</v>
      </c>
      <c r="D50" s="25" t="n">
        <v>0</v>
      </c>
      <c r="E50" s="25" t="n">
        <v>1.5</v>
      </c>
      <c r="F50" s="30" t="s">
        <v>20</v>
      </c>
      <c r="G50" s="30" t="s">
        <v>20</v>
      </c>
    </row>
    <row r="51" customFormat="false" ht="18.75" hidden="false" customHeight="false" outlineLevel="0" collapsed="false">
      <c r="A51" s="36" t="n">
        <v>24060300</v>
      </c>
      <c r="B51" s="24" t="s">
        <v>46</v>
      </c>
      <c r="C51" s="25" t="n">
        <v>330</v>
      </c>
      <c r="D51" s="25" t="n">
        <v>75</v>
      </c>
      <c r="E51" s="25" t="n">
        <v>137.4</v>
      </c>
      <c r="F51" s="25" t="n">
        <f aca="false">E51/C51*100</f>
        <v>41.6363636363636</v>
      </c>
      <c r="G51" s="75" t="n">
        <f aca="false">E51/D51*100</f>
        <v>183.2</v>
      </c>
    </row>
    <row r="52" customFormat="false" ht="93.75" hidden="false" customHeight="false" outlineLevel="0" collapsed="false">
      <c r="A52" s="36" t="n">
        <v>24062200</v>
      </c>
      <c r="B52" s="24" t="s">
        <v>59</v>
      </c>
      <c r="C52" s="25" t="n">
        <v>0</v>
      </c>
      <c r="D52" s="25" t="n">
        <v>0</v>
      </c>
      <c r="E52" s="25" t="n">
        <v>1.6</v>
      </c>
      <c r="F52" s="30" t="s">
        <v>20</v>
      </c>
      <c r="G52" s="30" t="s">
        <v>20</v>
      </c>
    </row>
    <row r="53" customFormat="false" ht="23.25" hidden="false" customHeight="false" outlineLevel="0" collapsed="false">
      <c r="A53" s="76" t="n">
        <v>40000000</v>
      </c>
      <c r="B53" s="77" t="s">
        <v>60</v>
      </c>
      <c r="C53" s="65" t="n">
        <f aca="false">C54+C57</f>
        <v>1203653.8</v>
      </c>
      <c r="D53" s="65" t="n">
        <f aca="false">D54+D57</f>
        <v>364377.9</v>
      </c>
      <c r="E53" s="65" t="n">
        <f aca="false">E54+E57</f>
        <v>344942.5</v>
      </c>
      <c r="F53" s="65" t="n">
        <f aca="false">E53/C53*100</f>
        <v>28.657949652965</v>
      </c>
      <c r="G53" s="66" t="n">
        <f aca="false">E53/D53*100</f>
        <v>94.6661419367091</v>
      </c>
    </row>
    <row r="54" customFormat="false" ht="18.75" hidden="false" customHeight="false" outlineLevel="0" collapsed="false">
      <c r="A54" s="28" t="n">
        <v>41030000</v>
      </c>
      <c r="B54" s="78" t="s">
        <v>61</v>
      </c>
      <c r="C54" s="30" t="n">
        <f aca="false">C55+C56</f>
        <v>439078.6</v>
      </c>
      <c r="D54" s="30" t="n">
        <f aca="false">D55+D56</f>
        <v>111756.6</v>
      </c>
      <c r="E54" s="30" t="n">
        <f aca="false">E55+E56</f>
        <v>111756.6</v>
      </c>
      <c r="F54" s="30" t="n">
        <f aca="false">E54/C54*100</f>
        <v>25.4525271785052</v>
      </c>
      <c r="G54" s="30" t="n">
        <f aca="false">E54/D54*100</f>
        <v>100</v>
      </c>
    </row>
    <row r="55" customFormat="false" ht="37.5" hidden="false" customHeight="false" outlineLevel="0" collapsed="false">
      <c r="A55" s="79" t="n">
        <v>41033900</v>
      </c>
      <c r="B55" s="24" t="s">
        <v>62</v>
      </c>
      <c r="C55" s="80" t="n">
        <v>269283.2</v>
      </c>
      <c r="D55" s="81" t="n">
        <v>62204.4</v>
      </c>
      <c r="E55" s="81" t="n">
        <v>62204.4</v>
      </c>
      <c r="F55" s="25" t="n">
        <f aca="false">E55/C55*100</f>
        <v>23.09999286996</v>
      </c>
      <c r="G55" s="34" t="n">
        <f aca="false">E55/D55*100</f>
        <v>100</v>
      </c>
    </row>
    <row r="56" customFormat="false" ht="37.5" hidden="false" customHeight="false" outlineLevel="0" collapsed="false">
      <c r="A56" s="79" t="n">
        <v>41034200</v>
      </c>
      <c r="B56" s="24" t="s">
        <v>63</v>
      </c>
      <c r="C56" s="80" t="n">
        <v>169795.4</v>
      </c>
      <c r="D56" s="80" t="n">
        <v>49552.2</v>
      </c>
      <c r="E56" s="80" t="n">
        <v>49552.2</v>
      </c>
      <c r="F56" s="25" t="n">
        <f aca="false">E56/C56*100</f>
        <v>29.183476113016</v>
      </c>
      <c r="G56" s="34" t="n">
        <f aca="false">E56/D56*100</f>
        <v>100</v>
      </c>
    </row>
    <row r="57" customFormat="false" ht="37.5" hidden="false" customHeight="false" outlineLevel="0" collapsed="false">
      <c r="A57" s="82" t="n">
        <v>41050000</v>
      </c>
      <c r="B57" s="29" t="s">
        <v>64</v>
      </c>
      <c r="C57" s="83" t="n">
        <f aca="false">C58+C59+C60+C61+C62</f>
        <v>764575.2</v>
      </c>
      <c r="D57" s="83" t="n">
        <f aca="false">D58+D59+D60+D61+D62</f>
        <v>252621.3</v>
      </c>
      <c r="E57" s="83" t="n">
        <f aca="false">E58+E59+E60+E61+E62</f>
        <v>233185.9</v>
      </c>
      <c r="F57" s="30" t="n">
        <f aca="false">E57/C57*100</f>
        <v>30.4987527714736</v>
      </c>
      <c r="G57" s="31" t="n">
        <f aca="false">E57/D57*100</f>
        <v>92.3065078043696</v>
      </c>
    </row>
    <row r="58" customFormat="false" ht="75" hidden="false" customHeight="false" outlineLevel="0" collapsed="false">
      <c r="A58" s="79" t="n">
        <v>41050100</v>
      </c>
      <c r="B58" s="24" t="s">
        <v>65</v>
      </c>
      <c r="C58" s="80" t="n">
        <v>470030.8</v>
      </c>
      <c r="D58" s="81" t="n">
        <v>181850.3</v>
      </c>
      <c r="E58" s="81" t="n">
        <v>170817.1</v>
      </c>
      <c r="F58" s="25" t="n">
        <f aca="false">E58/C58*100</f>
        <v>36.3416822897563</v>
      </c>
      <c r="G58" s="25" t="n">
        <f aca="false">E58/D58*100</f>
        <v>93.9328117688011</v>
      </c>
    </row>
    <row r="59" customFormat="false" ht="56.25" hidden="false" customHeight="false" outlineLevel="0" collapsed="false">
      <c r="A59" s="79" t="n">
        <v>41050300</v>
      </c>
      <c r="B59" s="24" t="s">
        <v>66</v>
      </c>
      <c r="C59" s="80" t="n">
        <v>280955.5</v>
      </c>
      <c r="D59" s="81" t="n">
        <v>66153</v>
      </c>
      <c r="E59" s="80" t="n">
        <v>58530.1</v>
      </c>
      <c r="F59" s="25" t="n">
        <f aca="false">E59/C59*100</f>
        <v>20.8325161813882</v>
      </c>
      <c r="G59" s="25" t="n">
        <f aca="false">E59/D59*100</f>
        <v>88.4768642389612</v>
      </c>
      <c r="I59" s="1" t="s">
        <v>13</v>
      </c>
    </row>
    <row r="60" customFormat="false" ht="93.75" hidden="false" customHeight="false" outlineLevel="0" collapsed="false">
      <c r="A60" s="84" t="n">
        <v>41050700</v>
      </c>
      <c r="B60" s="56" t="s">
        <v>67</v>
      </c>
      <c r="C60" s="85" t="n">
        <v>945</v>
      </c>
      <c r="D60" s="85" t="n">
        <v>215.1</v>
      </c>
      <c r="E60" s="85" t="n">
        <v>185.8</v>
      </c>
      <c r="F60" s="25" t="n">
        <f aca="false">E60/C60*100</f>
        <v>19.6613756613757</v>
      </c>
      <c r="G60" s="34" t="n">
        <f aca="false">E60/D60*100</f>
        <v>86.3784286378429</v>
      </c>
    </row>
    <row r="61" customFormat="false" ht="56.25" hidden="false" customHeight="false" outlineLevel="0" collapsed="false">
      <c r="A61" s="79" t="n">
        <v>41051500</v>
      </c>
      <c r="B61" s="24" t="s">
        <v>68</v>
      </c>
      <c r="C61" s="81" t="n">
        <v>7967.1</v>
      </c>
      <c r="D61" s="81" t="n">
        <v>3233.4</v>
      </c>
      <c r="E61" s="81" t="n">
        <v>2483.4</v>
      </c>
      <c r="F61" s="25" t="n">
        <f aca="false">E61/C61*100</f>
        <v>31.1706894604059</v>
      </c>
      <c r="G61" s="25" t="n">
        <f aca="false">E61/D61*100</f>
        <v>76.8046019669698</v>
      </c>
      <c r="I61" s="1" t="s">
        <v>13</v>
      </c>
    </row>
    <row r="62" customFormat="false" ht="57" hidden="false" customHeight="false" outlineLevel="0" collapsed="false">
      <c r="A62" s="79" t="n">
        <v>41052000</v>
      </c>
      <c r="B62" s="24" t="s">
        <v>69</v>
      </c>
      <c r="C62" s="81" t="n">
        <v>4676.8</v>
      </c>
      <c r="D62" s="81" t="n">
        <v>1169.5</v>
      </c>
      <c r="E62" s="81" t="n">
        <v>1169.5</v>
      </c>
      <c r="F62" s="25" t="n">
        <f aca="false">E62/C62*100</f>
        <v>25.0064146424906</v>
      </c>
      <c r="G62" s="25" t="n">
        <f aca="false">E62/D62*100</f>
        <v>100</v>
      </c>
    </row>
    <row r="63" customFormat="false" ht="21" hidden="false" customHeight="false" outlineLevel="0" collapsed="false">
      <c r="A63" s="86"/>
      <c r="B63" s="87" t="s">
        <v>70</v>
      </c>
      <c r="C63" s="88" t="n">
        <f aca="false">C10+C34+C53</f>
        <v>2405604.8</v>
      </c>
      <c r="D63" s="88" t="n">
        <f aca="false">D10+D34+D53</f>
        <v>625504.1</v>
      </c>
      <c r="E63" s="88" t="n">
        <f aca="false">E10+E34+E53</f>
        <v>627584.013</v>
      </c>
      <c r="F63" s="88" t="n">
        <f aca="false">E63/C63*100</f>
        <v>26.0884087444455</v>
      </c>
      <c r="G63" s="89" t="n">
        <f aca="false">E63/D63*100</f>
        <v>100.332517884375</v>
      </c>
    </row>
    <row r="64" customFormat="false" ht="21" hidden="false" customHeight="true" outlineLevel="0" collapsed="false">
      <c r="A64" s="90" t="s">
        <v>71</v>
      </c>
      <c r="B64" s="90"/>
      <c r="C64" s="90"/>
      <c r="D64" s="90"/>
      <c r="E64" s="90"/>
      <c r="F64" s="90"/>
      <c r="G64" s="90"/>
    </row>
    <row r="65" customFormat="false" ht="21" hidden="false" customHeight="false" outlineLevel="0" collapsed="false">
      <c r="A65" s="91" t="n">
        <v>10000000</v>
      </c>
      <c r="B65" s="92" t="s">
        <v>15</v>
      </c>
      <c r="C65" s="93" t="n">
        <f aca="false">C66</f>
        <v>217</v>
      </c>
      <c r="D65" s="93" t="n">
        <f aca="false">D66</f>
        <v>70.5</v>
      </c>
      <c r="E65" s="93" t="n">
        <f aca="false">E66</f>
        <v>60.1</v>
      </c>
      <c r="F65" s="93" t="n">
        <f aca="false">E65/C65*100</f>
        <v>27.6958525345622</v>
      </c>
      <c r="G65" s="94" t="n">
        <f aca="false">E65/D65*100</f>
        <v>85.2482269503546</v>
      </c>
    </row>
    <row r="66" customFormat="false" ht="19.5" hidden="false" customHeight="false" outlineLevel="0" collapsed="false">
      <c r="A66" s="95" t="n">
        <v>19010000</v>
      </c>
      <c r="B66" s="96" t="s">
        <v>72</v>
      </c>
      <c r="C66" s="97" t="n">
        <v>217</v>
      </c>
      <c r="D66" s="97" t="n">
        <v>70.5</v>
      </c>
      <c r="E66" s="97" t="n">
        <v>60.1</v>
      </c>
      <c r="F66" s="52" t="n">
        <f aca="false">E66/C66*100</f>
        <v>27.6958525345622</v>
      </c>
      <c r="G66" s="54" t="n">
        <f aca="false">E66/D66*100</f>
        <v>85.2482269503546</v>
      </c>
    </row>
    <row r="67" customFormat="false" ht="21" hidden="false" customHeight="false" outlineLevel="0" collapsed="false">
      <c r="A67" s="91" t="n">
        <v>20000000</v>
      </c>
      <c r="B67" s="92" t="s">
        <v>42</v>
      </c>
      <c r="C67" s="93" t="n">
        <f aca="false">C69+C70+C71+C72</f>
        <v>53189</v>
      </c>
      <c r="D67" s="93" t="n">
        <f aca="false">D69+D70+D71+D72</f>
        <v>12625.7</v>
      </c>
      <c r="E67" s="93" t="n">
        <f aca="false">E69+E70+E71+E72+E68</f>
        <v>14300.8</v>
      </c>
      <c r="F67" s="93" t="n">
        <f aca="false">E67/C67*100</f>
        <v>26.8867623004757</v>
      </c>
      <c r="G67" s="94" t="n">
        <f aca="false">E67/D67*100</f>
        <v>113.267383194595</v>
      </c>
      <c r="K67" s="1" t="s">
        <v>13</v>
      </c>
    </row>
    <row r="68" customFormat="false" ht="38.25" hidden="false" customHeight="false" outlineLevel="0" collapsed="false">
      <c r="A68" s="23" t="n">
        <v>21110000</v>
      </c>
      <c r="B68" s="24" t="s">
        <v>73</v>
      </c>
      <c r="C68" s="98" t="n">
        <v>0</v>
      </c>
      <c r="D68" s="98" t="n">
        <v>0</v>
      </c>
      <c r="E68" s="98" t="n">
        <v>16.6</v>
      </c>
      <c r="F68" s="25" t="s">
        <v>20</v>
      </c>
      <c r="G68" s="25" t="s">
        <v>20</v>
      </c>
    </row>
    <row r="69" customFormat="false" ht="38.25" hidden="false" customHeight="false" outlineLevel="0" collapsed="false">
      <c r="A69" s="23" t="n">
        <v>24061600</v>
      </c>
      <c r="B69" s="24" t="s">
        <v>74</v>
      </c>
      <c r="C69" s="25" t="n">
        <v>340</v>
      </c>
      <c r="D69" s="25" t="n">
        <v>0</v>
      </c>
      <c r="E69" s="25" t="n">
        <v>0</v>
      </c>
      <c r="F69" s="99" t="s">
        <v>20</v>
      </c>
      <c r="G69" s="85" t="s">
        <v>20</v>
      </c>
    </row>
    <row r="70" customFormat="false" ht="57" hidden="false" customHeight="false" outlineLevel="0" collapsed="false">
      <c r="A70" s="23" t="n">
        <v>24062100</v>
      </c>
      <c r="B70" s="24" t="s">
        <v>75</v>
      </c>
      <c r="C70" s="25" t="n">
        <v>20</v>
      </c>
      <c r="D70" s="25" t="n">
        <v>1.6</v>
      </c>
      <c r="E70" s="25" t="n">
        <v>4.4</v>
      </c>
      <c r="F70" s="52" t="n">
        <f aca="false">E70/C70*100</f>
        <v>22</v>
      </c>
      <c r="G70" s="52" t="n">
        <f aca="false">E70/D70*100</f>
        <v>275</v>
      </c>
    </row>
    <row r="71" customFormat="false" ht="37.5" hidden="false" customHeight="false" outlineLevel="0" collapsed="false">
      <c r="A71" s="23" t="n">
        <v>24170000</v>
      </c>
      <c r="B71" s="24" t="s">
        <v>76</v>
      </c>
      <c r="C71" s="25" t="n">
        <v>9500</v>
      </c>
      <c r="D71" s="25" t="n">
        <v>2400</v>
      </c>
      <c r="E71" s="25" t="n">
        <v>3006</v>
      </c>
      <c r="F71" s="26" t="n">
        <f aca="false">E71/C71*100</f>
        <v>31.6421052631579</v>
      </c>
      <c r="G71" s="26" t="n">
        <f aca="false">E71/D71*100</f>
        <v>125.25</v>
      </c>
    </row>
    <row r="72" customFormat="false" ht="19.5" hidden="false" customHeight="false" outlineLevel="0" collapsed="false">
      <c r="A72" s="100" t="n">
        <v>25000000</v>
      </c>
      <c r="B72" s="56" t="s">
        <v>77</v>
      </c>
      <c r="C72" s="57" t="n">
        <v>43329</v>
      </c>
      <c r="D72" s="57" t="n">
        <v>10224.1</v>
      </c>
      <c r="E72" s="57" t="n">
        <v>11273.8</v>
      </c>
      <c r="F72" s="101" t="n">
        <f aca="false">E72/C72*100</f>
        <v>26.019063444806</v>
      </c>
      <c r="G72" s="102" t="n">
        <f aca="false">E72/D72*100</f>
        <v>110.266918359562</v>
      </c>
    </row>
    <row r="73" customFormat="false" ht="21" hidden="false" customHeight="false" outlineLevel="0" collapsed="false">
      <c r="A73" s="91" t="n">
        <v>30000000</v>
      </c>
      <c r="B73" s="92" t="s">
        <v>78</v>
      </c>
      <c r="C73" s="93" t="n">
        <f aca="false">C74+C75</f>
        <v>9000</v>
      </c>
      <c r="D73" s="93" t="n">
        <f aca="false">D74+D75</f>
        <v>2500</v>
      </c>
      <c r="E73" s="93" t="n">
        <f aca="false">E74+E75</f>
        <v>6398.8</v>
      </c>
      <c r="F73" s="93" t="n">
        <f aca="false">E73/C73*100</f>
        <v>71.0977777777778</v>
      </c>
      <c r="G73" s="94" t="n">
        <f aca="false">E73/D73*100</f>
        <v>255.952</v>
      </c>
    </row>
    <row r="74" customFormat="false" ht="37.5" hidden="false" customHeight="false" outlineLevel="0" collapsed="false">
      <c r="A74" s="62" t="n">
        <v>31030000</v>
      </c>
      <c r="B74" s="50" t="s">
        <v>79</v>
      </c>
      <c r="C74" s="51" t="n">
        <v>3000</v>
      </c>
      <c r="D74" s="51" t="n">
        <v>400</v>
      </c>
      <c r="E74" s="51" t="n">
        <v>1865.6</v>
      </c>
      <c r="F74" s="26" t="n">
        <f aca="false">E74/C74*100</f>
        <v>62.1866666666667</v>
      </c>
      <c r="G74" s="26" t="n">
        <f aca="false">E74/D74*100</f>
        <v>466.4</v>
      </c>
    </row>
    <row r="75" customFormat="false" ht="19.5" hidden="false" customHeight="false" outlineLevel="0" collapsed="false">
      <c r="A75" s="100" t="n">
        <v>33010000</v>
      </c>
      <c r="B75" s="56" t="s">
        <v>80</v>
      </c>
      <c r="C75" s="57" t="n">
        <v>6000</v>
      </c>
      <c r="D75" s="57" t="n">
        <v>2100</v>
      </c>
      <c r="E75" s="57" t="n">
        <v>4533.2</v>
      </c>
      <c r="F75" s="101" t="n">
        <f aca="false">E75/C75*100</f>
        <v>75.5533333333333</v>
      </c>
      <c r="G75" s="102" t="n">
        <f aca="false">E75/D75*100</f>
        <v>215.866666666667</v>
      </c>
    </row>
    <row r="76" customFormat="false" ht="21" hidden="false" customHeight="false" outlineLevel="0" collapsed="false">
      <c r="A76" s="91" t="n">
        <v>50000000</v>
      </c>
      <c r="B76" s="92" t="s">
        <v>81</v>
      </c>
      <c r="C76" s="93" t="n">
        <f aca="false">C77</f>
        <v>4000</v>
      </c>
      <c r="D76" s="93" t="n">
        <f aca="false">D77</f>
        <v>940</v>
      </c>
      <c r="E76" s="93" t="n">
        <f aca="false">E77</f>
        <v>1068.2</v>
      </c>
      <c r="F76" s="93" t="n">
        <f aca="false">E76/C76*100</f>
        <v>26.705</v>
      </c>
      <c r="G76" s="94" t="n">
        <f aca="false">E76/D76*100</f>
        <v>113.63829787234</v>
      </c>
    </row>
    <row r="77" customFormat="false" ht="38.25" hidden="false" customHeight="false" outlineLevel="0" collapsed="false">
      <c r="A77" s="95" t="n">
        <v>50110000</v>
      </c>
      <c r="B77" s="96" t="s">
        <v>82</v>
      </c>
      <c r="C77" s="97" t="n">
        <v>4000</v>
      </c>
      <c r="D77" s="97" t="n">
        <v>940</v>
      </c>
      <c r="E77" s="97" t="n">
        <v>1068.2</v>
      </c>
      <c r="F77" s="52" t="n">
        <f aca="false">E77/C77*100</f>
        <v>26.705</v>
      </c>
      <c r="G77" s="52" t="n">
        <f aca="false">E77/D77*100</f>
        <v>113.63829787234</v>
      </c>
    </row>
    <row r="78" customFormat="false" ht="21" hidden="false" customHeight="false" outlineLevel="0" collapsed="false">
      <c r="A78" s="103"/>
      <c r="B78" s="87" t="s">
        <v>83</v>
      </c>
      <c r="C78" s="93" t="n">
        <f aca="false">C65+C67+C73+C76</f>
        <v>66406</v>
      </c>
      <c r="D78" s="93" t="n">
        <f aca="false">D65+D67+D73+D76</f>
        <v>16136.2</v>
      </c>
      <c r="E78" s="93" t="n">
        <f aca="false">E65+E67+E73+E76</f>
        <v>21827.9</v>
      </c>
      <c r="F78" s="93" t="n">
        <f aca="false">E78/C78*100</f>
        <v>32.8703731590519</v>
      </c>
      <c r="G78" s="104" t="n">
        <f aca="false">E78/D78*100</f>
        <v>135.27286473891</v>
      </c>
    </row>
    <row r="79" customFormat="false" ht="20.25" hidden="false" customHeight="false" outlineLevel="0" collapsed="false">
      <c r="A79" s="105"/>
      <c r="B79" s="106" t="s">
        <v>84</v>
      </c>
      <c r="C79" s="107" t="n">
        <f aca="false">C71+C74+C75</f>
        <v>18500</v>
      </c>
      <c r="D79" s="107" t="n">
        <f aca="false">D71+D74+D75</f>
        <v>4900</v>
      </c>
      <c r="E79" s="107" t="n">
        <f aca="false">E71+E74+E75</f>
        <v>9404.8</v>
      </c>
      <c r="F79" s="107" t="n">
        <f aca="false">E79/C79*100</f>
        <v>50.8367567567568</v>
      </c>
      <c r="G79" s="108" t="n">
        <f aca="false">E79/D79*100</f>
        <v>191.934693877551</v>
      </c>
    </row>
    <row r="80" customFormat="false" ht="21" hidden="false" customHeight="false" outlineLevel="0" collapsed="false">
      <c r="A80" s="109" t="s">
        <v>85</v>
      </c>
      <c r="B80" s="109"/>
      <c r="C80" s="93" t="n">
        <f aca="false">C63+C78</f>
        <v>2472010.8</v>
      </c>
      <c r="D80" s="93" t="n">
        <f aca="false">D63+D78</f>
        <v>641640.3</v>
      </c>
      <c r="E80" s="93" t="n">
        <f aca="false">E63+E78</f>
        <v>649411.913</v>
      </c>
      <c r="F80" s="93" t="n">
        <f aca="false">E80/C80*100</f>
        <v>26.2705936802542</v>
      </c>
      <c r="G80" s="94" t="n">
        <f aca="false">E80/D80*100</f>
        <v>101.211210237262</v>
      </c>
    </row>
    <row r="81" customFormat="false" ht="18.75" hidden="false" customHeight="false" outlineLevel="0" collapsed="false">
      <c r="A81" s="110"/>
      <c r="B81" s="110"/>
      <c r="C81" s="111"/>
      <c r="D81" s="111"/>
      <c r="E81" s="111"/>
      <c r="F81" s="111"/>
      <c r="G81" s="112"/>
    </row>
    <row r="82" customFormat="false" ht="18.75" hidden="false" customHeight="false" outlineLevel="0" collapsed="false">
      <c r="A82" s="110"/>
      <c r="B82" s="110"/>
      <c r="C82" s="111"/>
      <c r="D82" s="111"/>
      <c r="E82" s="111"/>
      <c r="F82" s="111"/>
      <c r="G82" s="112"/>
    </row>
    <row r="83" customFormat="false" ht="33" hidden="false" customHeight="true" outlineLevel="0" collapsed="false">
      <c r="A83" s="113"/>
      <c r="B83" s="113" t="s">
        <v>86</v>
      </c>
      <c r="C83" s="113"/>
      <c r="D83" s="113"/>
      <c r="E83" s="113" t="s">
        <v>87</v>
      </c>
      <c r="F83" s="113"/>
      <c r="G83" s="113"/>
    </row>
    <row r="84" customFormat="false" ht="18.75" hidden="false" customHeight="false" outlineLevel="0" collapsed="false">
      <c r="A84" s="114"/>
      <c r="B84" s="114"/>
      <c r="C84" s="114"/>
      <c r="D84" s="114"/>
      <c r="E84" s="114"/>
      <c r="F84" s="114"/>
      <c r="G84" s="114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64:G64"/>
    <mergeCell ref="A80:B80"/>
    <mergeCell ref="A84:G8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5" width="9.86"/>
    <col collapsed="false" customWidth="true" hidden="false" outlineLevel="0" max="2" min="2" style="116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117"/>
      <c r="F1" s="117"/>
      <c r="G1" s="118" t="s">
        <v>88</v>
      </c>
    </row>
    <row r="2" customFormat="false" ht="15.75" hidden="false" customHeight="false" outlineLevel="0" collapsed="false">
      <c r="E2" s="117"/>
      <c r="F2" s="117"/>
      <c r="G2" s="119" t="s">
        <v>89</v>
      </c>
    </row>
    <row r="3" customFormat="false" ht="15.75" hidden="false" customHeight="false" outlineLevel="0" collapsed="false">
      <c r="E3" s="117"/>
      <c r="F3" s="117"/>
      <c r="G3" s="119" t="s">
        <v>90</v>
      </c>
    </row>
    <row r="4" customFormat="false" ht="61.5" hidden="false" customHeight="true" outlineLevel="0" collapsed="false">
      <c r="B4" s="119"/>
      <c r="C4" s="120"/>
      <c r="D4" s="120"/>
      <c r="E4" s="117"/>
      <c r="F4" s="117"/>
      <c r="G4" s="119"/>
    </row>
    <row r="5" customFormat="false" ht="15.75" hidden="false" customHeight="false" outlineLevel="0" collapsed="false">
      <c r="A5" s="121" t="s">
        <v>91</v>
      </c>
      <c r="B5" s="121"/>
      <c r="C5" s="121"/>
      <c r="D5" s="121"/>
      <c r="E5" s="121"/>
      <c r="F5" s="121"/>
      <c r="G5" s="121"/>
    </row>
    <row r="6" customFormat="false" ht="21" hidden="false" customHeight="true" outlineLevel="0" collapsed="false">
      <c r="A6" s="121" t="s">
        <v>92</v>
      </c>
      <c r="B6" s="121"/>
      <c r="C6" s="121"/>
      <c r="D6" s="121"/>
      <c r="E6" s="121"/>
      <c r="F6" s="121"/>
      <c r="G6" s="121"/>
    </row>
    <row r="7" customFormat="false" ht="23.25" hidden="false" customHeight="true" outlineLevel="0" collapsed="false">
      <c r="A7" s="122" t="s">
        <v>93</v>
      </c>
      <c r="B7" s="122"/>
      <c r="C7" s="122"/>
      <c r="D7" s="122"/>
      <c r="E7" s="122"/>
      <c r="F7" s="122"/>
      <c r="G7" s="122"/>
    </row>
    <row r="8" customFormat="false" ht="32.25" hidden="false" customHeight="true" outlineLevel="0" collapsed="false">
      <c r="G8" s="123" t="s">
        <v>94</v>
      </c>
    </row>
    <row r="9" customFormat="false" ht="32.25" hidden="false" customHeight="true" outlineLevel="0" collapsed="false">
      <c r="A9" s="124" t="s">
        <v>95</v>
      </c>
      <c r="B9" s="125"/>
      <c r="C9" s="126" t="s">
        <v>96</v>
      </c>
      <c r="D9" s="126"/>
      <c r="E9" s="126" t="s">
        <v>97</v>
      </c>
      <c r="F9" s="126"/>
      <c r="G9" s="127"/>
    </row>
    <row r="10" customFormat="false" ht="54.75" hidden="false" customHeight="true" outlineLevel="0" collapsed="false">
      <c r="A10" s="124"/>
      <c r="B10" s="125"/>
      <c r="C10" s="128" t="s">
        <v>98</v>
      </c>
      <c r="D10" s="128" t="s">
        <v>99</v>
      </c>
      <c r="E10" s="128" t="s">
        <v>98</v>
      </c>
      <c r="F10" s="128" t="s">
        <v>99</v>
      </c>
      <c r="G10" s="129" t="s">
        <v>100</v>
      </c>
    </row>
    <row r="11" customFormat="false" ht="17.25" hidden="false" customHeight="true" outlineLevel="0" collapsed="false">
      <c r="A11" s="130" t="s">
        <v>101</v>
      </c>
      <c r="B11" s="131" t="s">
        <v>102</v>
      </c>
      <c r="C11" s="132" t="n">
        <v>97927.6</v>
      </c>
      <c r="D11" s="133" t="n">
        <f aca="false">C11/C25*100</f>
        <v>4.60403851727803</v>
      </c>
      <c r="E11" s="133" t="n">
        <v>21658.4</v>
      </c>
      <c r="F11" s="133" t="n">
        <f aca="false">E11/E25*100</f>
        <v>3.81995029112076</v>
      </c>
      <c r="G11" s="134" t="n">
        <f aca="false">E11/C11*100</f>
        <v>22.116747474665</v>
      </c>
    </row>
    <row r="12" customFormat="false" ht="15.75" hidden="false" customHeight="false" outlineLevel="0" collapsed="false">
      <c r="A12" s="130" t="s">
        <v>103</v>
      </c>
      <c r="B12" s="131" t="s">
        <v>104</v>
      </c>
      <c r="C12" s="132" t="n">
        <v>745978.4</v>
      </c>
      <c r="D12" s="133" t="n">
        <f aca="false">C12/C25*100</f>
        <v>35.0719642537695</v>
      </c>
      <c r="E12" s="133" t="n">
        <v>187097.8</v>
      </c>
      <c r="F12" s="133" t="n">
        <f aca="false">E12/E25*100</f>
        <v>32.9989424693447</v>
      </c>
      <c r="G12" s="134" t="n">
        <f aca="false">E12/C12*100</f>
        <v>25.0808602501091</v>
      </c>
    </row>
    <row r="13" customFormat="false" ht="15.75" hidden="false" customHeight="false" outlineLevel="0" collapsed="false">
      <c r="A13" s="130" t="s">
        <v>105</v>
      </c>
      <c r="B13" s="131" t="s">
        <v>106</v>
      </c>
      <c r="C13" s="132" t="n">
        <v>219830.2</v>
      </c>
      <c r="D13" s="133" t="n">
        <f aca="false">C13/C25*100</f>
        <v>10.3352549032237</v>
      </c>
      <c r="E13" s="133" t="n">
        <v>58415.9</v>
      </c>
      <c r="F13" s="133" t="n">
        <f aca="false">E13/E25*100</f>
        <v>10.302969481175</v>
      </c>
      <c r="G13" s="134" t="n">
        <f aca="false">E13/C13*100</f>
        <v>26.5731914905231</v>
      </c>
    </row>
    <row r="14" customFormat="false" ht="31.5" hidden="false" customHeight="false" outlineLevel="0" collapsed="false">
      <c r="A14" s="130" t="s">
        <v>107</v>
      </c>
      <c r="B14" s="131" t="s">
        <v>108</v>
      </c>
      <c r="C14" s="132" t="n">
        <v>824735.6</v>
      </c>
      <c r="D14" s="133" t="n">
        <f aca="false">C14/C25*100</f>
        <v>38.774711817408</v>
      </c>
      <c r="E14" s="133" t="n">
        <v>244937.3</v>
      </c>
      <c r="F14" s="133" t="n">
        <f aca="false">E14/E25*100</f>
        <v>43.2002507314176</v>
      </c>
      <c r="G14" s="134" t="n">
        <f aca="false">E14/C14*100</f>
        <v>29.6988877405074</v>
      </c>
    </row>
    <row r="15" customFormat="false" ht="29.25" hidden="false" customHeight="true" outlineLevel="0" collapsed="false">
      <c r="A15" s="130" t="s">
        <v>109</v>
      </c>
      <c r="B15" s="131" t="s">
        <v>110</v>
      </c>
      <c r="C15" s="132" t="n">
        <v>35244.9</v>
      </c>
      <c r="D15" s="133" t="n">
        <f aca="false">C15/C25*100</f>
        <v>1.6570290412265</v>
      </c>
      <c r="E15" s="133" t="n">
        <v>7906.9</v>
      </c>
      <c r="F15" s="133" t="n">
        <f aca="false">E15/E25*100</f>
        <v>1.39456123060165</v>
      </c>
      <c r="G15" s="134" t="n">
        <f aca="false">E15/C15*100</f>
        <v>22.434167780303</v>
      </c>
    </row>
    <row r="16" customFormat="false" ht="15.75" hidden="false" customHeight="false" outlineLevel="0" collapsed="false">
      <c r="A16" s="130" t="s">
        <v>111</v>
      </c>
      <c r="B16" s="131" t="s">
        <v>112</v>
      </c>
      <c r="C16" s="132" t="n">
        <v>34283</v>
      </c>
      <c r="D16" s="133" t="n">
        <f aca="false">C16/C25*100</f>
        <v>1.61180558379704</v>
      </c>
      <c r="E16" s="133" t="n">
        <v>7177.2</v>
      </c>
      <c r="F16" s="133" t="n">
        <f aca="false">E16/E25*100</f>
        <v>1.26586207796661</v>
      </c>
      <c r="G16" s="134" t="n">
        <f aca="false">E16/C16*100</f>
        <v>20.9351573666249</v>
      </c>
    </row>
    <row r="17" customFormat="false" ht="15.75" hidden="false" customHeight="false" outlineLevel="0" collapsed="false">
      <c r="A17" s="130" t="s">
        <v>113</v>
      </c>
      <c r="B17" s="131" t="s">
        <v>114</v>
      </c>
      <c r="C17" s="132" t="n">
        <v>114089</v>
      </c>
      <c r="D17" s="133" t="n">
        <f aca="false">C17/C25*100</f>
        <v>5.36386218387598</v>
      </c>
      <c r="E17" s="133" t="n">
        <v>27802.1</v>
      </c>
      <c r="F17" s="133" t="n">
        <f aca="false">E17/E25*100</f>
        <v>4.90353119292139</v>
      </c>
      <c r="G17" s="134" t="n">
        <f aca="false">E17/C17*100</f>
        <v>24.3687822664762</v>
      </c>
    </row>
    <row r="18" customFormat="false" ht="15.75" hidden="false" customHeight="false" outlineLevel="0" collapsed="false">
      <c r="A18" s="130" t="s">
        <v>115</v>
      </c>
      <c r="B18" s="131" t="s">
        <v>116</v>
      </c>
      <c r="C18" s="132" t="n">
        <v>1987.8</v>
      </c>
      <c r="D18" s="133" t="n">
        <f aca="false">C18/C25*100</f>
        <v>0.0934558568232578</v>
      </c>
      <c r="E18" s="133" t="n">
        <v>766.1</v>
      </c>
      <c r="F18" s="133" t="n">
        <f aca="false">E18/E25*100</f>
        <v>0.135119118588059</v>
      </c>
      <c r="G18" s="134" t="n">
        <f aca="false">E18/C18*100</f>
        <v>38.5400945769192</v>
      </c>
    </row>
    <row r="19" customFormat="false" ht="16.5" hidden="false" customHeight="true" outlineLevel="0" collapsed="false">
      <c r="A19" s="130" t="s">
        <v>117</v>
      </c>
      <c r="B19" s="131" t="s">
        <v>118</v>
      </c>
      <c r="C19" s="135" t="n">
        <v>5063.9</v>
      </c>
      <c r="D19" s="133" t="n">
        <f aca="false">C19/C25*100</f>
        <v>0.238077831455526</v>
      </c>
      <c r="E19" s="133" t="n">
        <v>55</v>
      </c>
      <c r="F19" s="133" t="n">
        <f aca="false">E19/E25*100</f>
        <v>0.00970049800593036</v>
      </c>
      <c r="G19" s="134" t="n">
        <f aca="false">E19/C19*100</f>
        <v>1.08611939414285</v>
      </c>
    </row>
    <row r="20" customFormat="false" ht="15.75" hidden="false" customHeight="false" outlineLevel="0" collapsed="false">
      <c r="A20" s="130" t="s">
        <v>119</v>
      </c>
      <c r="B20" s="131" t="s">
        <v>60</v>
      </c>
      <c r="C20" s="135" t="n">
        <v>47853.1</v>
      </c>
      <c r="D20" s="133" t="n">
        <f aca="false">C20/C25*100</f>
        <v>2.24980001114249</v>
      </c>
      <c r="E20" s="133" t="n">
        <v>11164.5</v>
      </c>
      <c r="F20" s="133" t="n">
        <f aca="false">E20/E25*100</f>
        <v>1.96911290885835</v>
      </c>
      <c r="G20" s="134" t="n">
        <f aca="false">E20/C20*100</f>
        <v>23.3307768984664</v>
      </c>
    </row>
    <row r="21" customFormat="false" ht="33" hidden="true" customHeight="true" outlineLevel="0" collapsed="false">
      <c r="A21" s="130"/>
      <c r="B21" s="131"/>
      <c r="C21" s="135"/>
      <c r="D21" s="133" t="n">
        <f aca="false">C21/C25*100</f>
        <v>0</v>
      </c>
      <c r="E21" s="133"/>
      <c r="F21" s="133" t="n">
        <f aca="false">E21/E25*100</f>
        <v>0</v>
      </c>
      <c r="G21" s="134" t="e">
        <f aca="false">E21/C21*100</f>
        <v>#DIV/0!</v>
      </c>
    </row>
    <row r="22" customFormat="false" ht="45.75" hidden="true" customHeight="true" outlineLevel="0" collapsed="false">
      <c r="A22" s="130"/>
      <c r="B22" s="131"/>
      <c r="C22" s="132"/>
      <c r="D22" s="133" t="n">
        <f aca="false">C22/C25*100</f>
        <v>0</v>
      </c>
      <c r="E22" s="133"/>
      <c r="F22" s="133" t="n">
        <f aca="false">E22/E25*100</f>
        <v>0</v>
      </c>
      <c r="G22" s="134" t="e">
        <f aca="false">E22/C22*100</f>
        <v>#DIV/0!</v>
      </c>
    </row>
    <row r="23" customFormat="false" ht="15.75" hidden="true" customHeight="false" outlineLevel="0" collapsed="false">
      <c r="A23" s="130"/>
      <c r="B23" s="131"/>
      <c r="C23" s="132"/>
      <c r="D23" s="133" t="n">
        <f aca="false">C23/C25*100</f>
        <v>0</v>
      </c>
      <c r="E23" s="133"/>
      <c r="F23" s="133" t="n">
        <f aca="false">E23/E25*100</f>
        <v>0</v>
      </c>
      <c r="G23" s="134" t="e">
        <f aca="false">E23/C23*100</f>
        <v>#DIV/0!</v>
      </c>
    </row>
    <row r="24" customFormat="false" ht="15.75" hidden="true" customHeight="false" outlineLevel="0" collapsed="false">
      <c r="A24" s="130"/>
      <c r="B24" s="131"/>
      <c r="C24" s="132"/>
      <c r="D24" s="133" t="n">
        <f aca="false">C24/C25*100</f>
        <v>0</v>
      </c>
      <c r="E24" s="133"/>
      <c r="F24" s="133" t="n">
        <f aca="false">E24/E25*100</f>
        <v>0</v>
      </c>
      <c r="G24" s="134" t="e">
        <f aca="false">E24/C24*100</f>
        <v>#DIV/0!</v>
      </c>
    </row>
    <row r="25" customFormat="false" ht="15.75" hidden="false" customHeight="false" outlineLevel="0" collapsed="false">
      <c r="A25" s="130"/>
      <c r="B25" s="136" t="s">
        <v>120</v>
      </c>
      <c r="C25" s="137" t="n">
        <f aca="false">C11+C12+C13+C14+C15+C16+C17+C18+C19+C20+C21+C22+C23+C24</f>
        <v>2126993.5</v>
      </c>
      <c r="D25" s="137" t="n">
        <f aca="false">SUM(D11:D24)</f>
        <v>100</v>
      </c>
      <c r="E25" s="137" t="n">
        <f aca="false">E11+E12+E13+E14+E15+E16+E17+E18+E19+E20+E21+E22+E23+E24</f>
        <v>566981.2</v>
      </c>
      <c r="F25" s="137" t="n">
        <f aca="false">SUM(F11:F24)</f>
        <v>100</v>
      </c>
      <c r="G25" s="138" t="n">
        <f aca="false">E25/C25*100</f>
        <v>26.6564613385043</v>
      </c>
    </row>
    <row r="26" customFormat="false" ht="47.25" hidden="false" customHeight="true" outlineLevel="0" collapsed="false">
      <c r="A26" s="130"/>
      <c r="B26" s="139" t="s">
        <v>121</v>
      </c>
      <c r="C26" s="139"/>
      <c r="D26" s="139"/>
      <c r="E26" s="139"/>
      <c r="F26" s="139"/>
      <c r="G26" s="139"/>
    </row>
    <row r="27" customFormat="false" ht="22.5" hidden="false" customHeight="true" outlineLevel="0" collapsed="false">
      <c r="A27" s="130" t="s">
        <v>101</v>
      </c>
      <c r="B27" s="140" t="s">
        <v>102</v>
      </c>
      <c r="C27" s="141" t="n">
        <v>3710</v>
      </c>
      <c r="D27" s="142" t="n">
        <f aca="false">C27/C43*100</f>
        <v>0.937488470913346</v>
      </c>
      <c r="E27" s="143" t="n">
        <v>596</v>
      </c>
      <c r="F27" s="142" t="n">
        <f aca="false">E27/E43*100</f>
        <v>1.61991297044746</v>
      </c>
      <c r="G27" s="144" t="n">
        <f aca="false">E27/C27*100</f>
        <v>16.0646900269542</v>
      </c>
    </row>
    <row r="28" customFormat="false" ht="15.75" hidden="false" customHeight="false" outlineLevel="0" collapsed="false">
      <c r="A28" s="130" t="s">
        <v>103</v>
      </c>
      <c r="B28" s="140" t="s">
        <v>104</v>
      </c>
      <c r="C28" s="141" t="n">
        <v>76772.5</v>
      </c>
      <c r="D28" s="142" t="n">
        <f aca="false">C28/C43*100</f>
        <v>19.3998203863059</v>
      </c>
      <c r="E28" s="143" t="n">
        <v>11937.5</v>
      </c>
      <c r="F28" s="142" t="n">
        <f aca="false">E28/E43*100</f>
        <v>32.4458239676452</v>
      </c>
      <c r="G28" s="144" t="n">
        <f aca="false">E28/C28*100</f>
        <v>15.549187534599</v>
      </c>
    </row>
    <row r="29" customFormat="false" ht="15.75" hidden="false" customHeight="false" outlineLevel="0" collapsed="false">
      <c r="A29" s="130" t="s">
        <v>105</v>
      </c>
      <c r="B29" s="140" t="s">
        <v>122</v>
      </c>
      <c r="C29" s="141" t="n">
        <v>19190.3</v>
      </c>
      <c r="D29" s="142" t="n">
        <f aca="false">C29/C43*100</f>
        <v>4.8492412408001</v>
      </c>
      <c r="E29" s="143" t="n">
        <v>3367.4</v>
      </c>
      <c r="F29" s="142" t="n">
        <f aca="false">E29/E43*100</f>
        <v>9.15250828302815</v>
      </c>
      <c r="G29" s="144" t="n">
        <f aca="false">E29/C29*100</f>
        <v>17.5474067627916</v>
      </c>
    </row>
    <row r="30" customFormat="false" ht="31.5" hidden="false" customHeight="false" outlineLevel="0" collapsed="false">
      <c r="A30" s="130" t="s">
        <v>107</v>
      </c>
      <c r="B30" s="140" t="s">
        <v>123</v>
      </c>
      <c r="C30" s="141" t="n">
        <v>1180.8</v>
      </c>
      <c r="D30" s="142" t="n">
        <f aca="false">C30/C43*100</f>
        <v>0.298379079906868</v>
      </c>
      <c r="E30" s="143" t="n">
        <v>59.6</v>
      </c>
      <c r="F30" s="142" t="n">
        <f aca="false">E30/E43*100</f>
        <v>0.161991297044746</v>
      </c>
      <c r="G30" s="144" t="n">
        <f aca="false">E30/C30*100</f>
        <v>5.04742547425474</v>
      </c>
    </row>
    <row r="31" customFormat="false" ht="16.5" hidden="false" customHeight="true" outlineLevel="0" collapsed="false">
      <c r="A31" s="130" t="s">
        <v>109</v>
      </c>
      <c r="B31" s="140" t="s">
        <v>110</v>
      </c>
      <c r="C31" s="141" t="n">
        <v>10905.2</v>
      </c>
      <c r="D31" s="142" t="n">
        <f aca="false">C31/C43*100</f>
        <v>2.75566018140276</v>
      </c>
      <c r="E31" s="143" t="n">
        <v>284.8</v>
      </c>
      <c r="F31" s="142" t="n">
        <f aca="false">E31/E43*100</f>
        <v>0.774079218093015</v>
      </c>
      <c r="G31" s="144" t="n">
        <f aca="false">E31/C31*100</f>
        <v>2.61159813666875</v>
      </c>
    </row>
    <row r="32" customFormat="false" ht="15.75" hidden="false" customHeight="false" outlineLevel="0" collapsed="false">
      <c r="A32" s="130" t="s">
        <v>111</v>
      </c>
      <c r="B32" s="140" t="s">
        <v>112</v>
      </c>
      <c r="C32" s="141" t="n">
        <v>10853.7</v>
      </c>
      <c r="D32" s="142" t="n">
        <f aca="false">C32/C43*100</f>
        <v>2.74264652742647</v>
      </c>
      <c r="E32" s="143" t="n">
        <v>776.9</v>
      </c>
      <c r="F32" s="142" t="n">
        <f aca="false">E32/E43*100</f>
        <v>2.11159460862522</v>
      </c>
      <c r="G32" s="144" t="n">
        <f aca="false">E32/C32*100</f>
        <v>7.15792771128739</v>
      </c>
    </row>
    <row r="33" customFormat="false" ht="15.75" hidden="false" customHeight="false" outlineLevel="0" collapsed="false">
      <c r="A33" s="130" t="s">
        <v>113</v>
      </c>
      <c r="B33" s="140" t="s">
        <v>124</v>
      </c>
      <c r="C33" s="141" t="n">
        <v>168501.2</v>
      </c>
      <c r="D33" s="142" t="n">
        <f aca="false">C33/C43*100</f>
        <v>42.5789575027127</v>
      </c>
      <c r="E33" s="143" t="n">
        <v>5198.2</v>
      </c>
      <c r="F33" s="142" t="n">
        <f aca="false">E33/E43*100</f>
        <v>14.1285765150671</v>
      </c>
      <c r="G33" s="144" t="n">
        <f aca="false">E33/C33*100</f>
        <v>3.08496319314046</v>
      </c>
    </row>
    <row r="34" customFormat="false" ht="20.25" hidden="false" customHeight="true" outlineLevel="0" collapsed="false">
      <c r="A34" s="130" t="s">
        <v>115</v>
      </c>
      <c r="B34" s="140" t="s">
        <v>116</v>
      </c>
      <c r="C34" s="141" t="n">
        <v>72696.8</v>
      </c>
      <c r="D34" s="142" t="n">
        <f aca="false">C34/C43*100</f>
        <v>18.3699223375454</v>
      </c>
      <c r="E34" s="143" t="n">
        <v>14580.4</v>
      </c>
      <c r="F34" s="142" t="n">
        <f aca="false">E34/E43*100</f>
        <v>39.629159520658</v>
      </c>
      <c r="G34" s="144" t="n">
        <f aca="false">E34/C34*100</f>
        <v>20.0564536540811</v>
      </c>
    </row>
    <row r="35" customFormat="false" ht="15.75" hidden="false" customHeight="false" outlineLevel="0" collapsed="false">
      <c r="A35" s="130" t="s">
        <v>117</v>
      </c>
      <c r="B35" s="140" t="s">
        <v>118</v>
      </c>
      <c r="C35" s="141" t="n">
        <v>31927.7</v>
      </c>
      <c r="D35" s="133" t="n">
        <f aca="false">C35/C43*100</f>
        <v>8.06788427298653</v>
      </c>
      <c r="E35" s="143" t="n">
        <v>-8.7</v>
      </c>
      <c r="F35" s="142" t="n">
        <f aca="false">E35/E43*100</f>
        <v>-0.0236463806088807</v>
      </c>
      <c r="G35" s="144" t="n">
        <f aca="false">E35/C35*100</f>
        <v>-0.0272490658581733</v>
      </c>
    </row>
    <row r="36" customFormat="false" ht="0.75" hidden="false" customHeight="true" outlineLevel="0" collapsed="false">
      <c r="A36" s="130"/>
      <c r="B36" s="140"/>
      <c r="C36" s="132"/>
      <c r="D36" s="133" t="n">
        <f aca="false">C36/C43*100</f>
        <v>0</v>
      </c>
      <c r="E36" s="145"/>
      <c r="F36" s="142" t="n">
        <f aca="false">E36/E43*100</f>
        <v>0</v>
      </c>
      <c r="G36" s="134" t="e">
        <f aca="false">E36/C36*100</f>
        <v>#DIV/0!</v>
      </c>
    </row>
    <row r="37" customFormat="false" ht="15.75" hidden="true" customHeight="false" outlineLevel="0" collapsed="false">
      <c r="A37" s="130"/>
      <c r="B37" s="140"/>
      <c r="C37" s="132"/>
      <c r="D37" s="133" t="n">
        <f aca="false">C37/C43*100</f>
        <v>0</v>
      </c>
      <c r="E37" s="145"/>
      <c r="F37" s="142" t="n">
        <f aca="false">E37/E43*100</f>
        <v>0</v>
      </c>
      <c r="G37" s="134" t="e">
        <f aca="false">E37/C37*100</f>
        <v>#DIV/0!</v>
      </c>
    </row>
    <row r="38" customFormat="false" ht="15.75" hidden="true" customHeight="false" outlineLevel="0" collapsed="false">
      <c r="A38" s="130"/>
      <c r="B38" s="140"/>
      <c r="C38" s="132"/>
      <c r="D38" s="133" t="n">
        <f aca="false">C38/C43*100</f>
        <v>0</v>
      </c>
      <c r="E38" s="145"/>
      <c r="F38" s="142"/>
      <c r="G38" s="134" t="e">
        <f aca="false">E38/C38*100</f>
        <v>#DIV/0!</v>
      </c>
    </row>
    <row r="39" customFormat="false" ht="13.5" hidden="true" customHeight="true" outlineLevel="0" collapsed="false">
      <c r="A39" s="130"/>
      <c r="B39" s="146"/>
      <c r="C39" s="132"/>
      <c r="D39" s="133"/>
      <c r="E39" s="145"/>
      <c r="F39" s="142"/>
      <c r="G39" s="134"/>
    </row>
    <row r="40" customFormat="false" ht="15.75" hidden="true" customHeight="false" outlineLevel="0" collapsed="false">
      <c r="A40" s="130"/>
      <c r="B40" s="146"/>
      <c r="C40" s="147"/>
      <c r="D40" s="148" t="n">
        <f aca="false">C40/C43*100</f>
        <v>0</v>
      </c>
      <c r="E40" s="147"/>
      <c r="F40" s="142" t="n">
        <f aca="false">E40/E43*100</f>
        <v>0</v>
      </c>
      <c r="G40" s="149" t="e">
        <f aca="false">E40/C40*100</f>
        <v>#DIV/0!</v>
      </c>
    </row>
    <row r="41" customFormat="false" ht="15.75" hidden="true" customHeight="false" outlineLevel="0" collapsed="false">
      <c r="A41" s="130"/>
      <c r="B41" s="146"/>
      <c r="C41" s="147"/>
      <c r="D41" s="148" t="n">
        <f aca="false">C41/C43*100</f>
        <v>0</v>
      </c>
      <c r="E41" s="147"/>
      <c r="F41" s="142" t="n">
        <f aca="false">E41/E43*100</f>
        <v>0</v>
      </c>
      <c r="G41" s="149" t="e">
        <f aca="false">E41/C41*100</f>
        <v>#DIV/0!</v>
      </c>
    </row>
    <row r="42" customFormat="false" ht="15.75" hidden="true" customHeight="false" outlineLevel="0" collapsed="false">
      <c r="A42" s="130"/>
      <c r="B42" s="140"/>
      <c r="C42" s="145"/>
      <c r="D42" s="133" t="n">
        <f aca="false">C42/C43*100</f>
        <v>0</v>
      </c>
      <c r="E42" s="150"/>
      <c r="F42" s="142" t="n">
        <f aca="false">E42/E43*100</f>
        <v>0</v>
      </c>
      <c r="G42" s="134" t="e">
        <f aca="false">E42/C42*100</f>
        <v>#DIV/0!</v>
      </c>
    </row>
    <row r="43" s="152" customFormat="true" ht="15.75" hidden="false" customHeight="false" outlineLevel="0" collapsed="false">
      <c r="A43" s="130"/>
      <c r="B43" s="151" t="s">
        <v>125</v>
      </c>
      <c r="C43" s="137" t="n">
        <f aca="false">SUM(C27:C38)+C42</f>
        <v>395738.2</v>
      </c>
      <c r="D43" s="137" t="n">
        <f aca="false">D27+D28+D29+D30+D31+D32+D33+D34+D35+D36+D37+D38+D42</f>
        <v>100</v>
      </c>
      <c r="E43" s="137" t="n">
        <f aca="false">SUM(E27:E38)+E42</f>
        <v>36792.1</v>
      </c>
      <c r="F43" s="137" t="n">
        <v>100</v>
      </c>
      <c r="G43" s="138" t="n">
        <f aca="false">E43/C43*100</f>
        <v>9.29708074681696</v>
      </c>
    </row>
    <row r="44" s="153" customFormat="true" ht="15.75" hidden="false" customHeight="false" outlineLevel="0" collapsed="false">
      <c r="A44" s="130"/>
      <c r="B44" s="151" t="s">
        <v>126</v>
      </c>
      <c r="C44" s="137" t="n">
        <f aca="false">C43+C25</f>
        <v>2522731.7</v>
      </c>
      <c r="D44" s="137"/>
      <c r="E44" s="137" t="n">
        <f aca="false">E43+E25</f>
        <v>603773.3</v>
      </c>
      <c r="F44" s="137"/>
      <c r="G44" s="138" t="n">
        <f aca="false">E44/C44*100</f>
        <v>23.933314034148</v>
      </c>
      <c r="H44" s="152"/>
    </row>
    <row r="45" customFormat="false" ht="7.5" hidden="false" customHeight="true" outlineLevel="0" collapsed="false">
      <c r="B45" s="154"/>
      <c r="C45" s="154"/>
      <c r="D45" s="155"/>
      <c r="E45" s="155"/>
      <c r="F45" s="155"/>
      <c r="G45" s="155"/>
    </row>
    <row r="46" customFormat="false" ht="71.25" hidden="false" customHeight="true" outlineLevel="0" collapsed="false">
      <c r="A46" s="156"/>
      <c r="B46" s="157" t="s">
        <v>127</v>
      </c>
      <c r="C46" s="157"/>
      <c r="D46" s="157"/>
      <c r="E46" s="0" t="s">
        <v>128</v>
      </c>
      <c r="F46" s="117"/>
      <c r="G46" s="158"/>
      <c r="H46" s="158"/>
    </row>
    <row r="47" customFormat="false" ht="15.75" hidden="false" customHeight="false" outlineLevel="0" collapsed="false">
      <c r="F47" s="159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45:C45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" width="5.12"/>
    <col collapsed="false" customWidth="true" hidden="false" outlineLevel="0" max="2" min="2" style="160" width="52.49"/>
    <col collapsed="false" customWidth="true" hidden="false" outlineLevel="0" max="3" min="3" style="160" width="16.87"/>
    <col collapsed="false" customWidth="true" hidden="false" outlineLevel="0" max="4" min="4" style="160" width="14.12"/>
    <col collapsed="false" customWidth="false" hidden="false" outlineLevel="0" max="257" min="5" style="160" width="7.99"/>
  </cols>
  <sheetData>
    <row r="1" customFormat="false" ht="15.75" hidden="false" customHeight="false" outlineLevel="0" collapsed="false">
      <c r="C1" s="161" t="s">
        <v>129</v>
      </c>
    </row>
    <row r="2" customFormat="false" ht="15.75" hidden="false" customHeight="false" outlineLevel="0" collapsed="false">
      <c r="C2" s="161" t="s">
        <v>2</v>
      </c>
    </row>
    <row r="3" customFormat="false" ht="15.75" hidden="false" customHeight="false" outlineLevel="0" collapsed="false">
      <c r="C3" s="161" t="s">
        <v>130</v>
      </c>
    </row>
    <row r="4" customFormat="false" ht="15.75" hidden="false" customHeight="false" outlineLevel="0" collapsed="false">
      <c r="C4" s="161"/>
    </row>
    <row r="5" customFormat="false" ht="15.75" hidden="false" customHeight="false" outlineLevel="0" collapsed="false">
      <c r="C5" s="161"/>
    </row>
    <row r="6" customFormat="false" ht="15.75" hidden="false" customHeight="true" outlineLevel="0" collapsed="false">
      <c r="A6" s="162" t="s">
        <v>131</v>
      </c>
      <c r="B6" s="162"/>
      <c r="C6" s="162"/>
    </row>
    <row r="7" customFormat="false" ht="31.5" hidden="false" customHeight="true" outlineLevel="0" collapsed="false">
      <c r="A7" s="163" t="s">
        <v>132</v>
      </c>
      <c r="B7" s="163"/>
      <c r="C7" s="163"/>
    </row>
    <row r="8" customFormat="false" ht="15.75" hidden="false" customHeight="true" outlineLevel="0" collapsed="false">
      <c r="A8" s="164" t="s">
        <v>133</v>
      </c>
      <c r="B8" s="164"/>
      <c r="C8" s="164"/>
    </row>
    <row r="9" customFormat="false" ht="15.75" hidden="false" customHeight="false" outlineLevel="0" collapsed="false">
      <c r="A9" s="165"/>
      <c r="B9" s="165"/>
      <c r="C9" s="165"/>
    </row>
    <row r="10" customFormat="false" ht="9.75" hidden="false" customHeight="true" outlineLevel="0" collapsed="false">
      <c r="A10" s="165"/>
      <c r="B10" s="165"/>
      <c r="C10" s="165"/>
    </row>
    <row r="11" customFormat="false" ht="15.75" hidden="false" customHeight="false" outlineLevel="0" collapsed="false">
      <c r="C11" s="161" t="s">
        <v>134</v>
      </c>
    </row>
    <row r="12" customFormat="false" ht="31.5" hidden="false" customHeight="false" outlineLevel="0" collapsed="false">
      <c r="A12" s="166" t="s">
        <v>135</v>
      </c>
      <c r="B12" s="166" t="s">
        <v>136</v>
      </c>
      <c r="C12" s="166" t="s">
        <v>98</v>
      </c>
    </row>
    <row r="13" customFormat="false" ht="15.75" hidden="false" customHeight="false" outlineLevel="0" collapsed="false">
      <c r="A13" s="167"/>
      <c r="B13" s="168" t="s">
        <v>137</v>
      </c>
      <c r="C13" s="169" t="n">
        <f aca="false">C15+C17+C18+C19+C20+C21+C22+C23+C24+C25</f>
        <v>1068.2</v>
      </c>
    </row>
    <row r="14" customFormat="false" ht="15.75" hidden="false" customHeight="false" outlineLevel="0" collapsed="false">
      <c r="A14" s="167"/>
      <c r="B14" s="168" t="s">
        <v>138</v>
      </c>
      <c r="C14" s="169"/>
    </row>
    <row r="15" customFormat="false" ht="18.75" hidden="false" customHeight="true" outlineLevel="0" collapsed="false">
      <c r="A15" s="167" t="n">
        <v>1</v>
      </c>
      <c r="B15" s="170" t="s">
        <v>139</v>
      </c>
      <c r="C15" s="167" t="n">
        <v>13</v>
      </c>
    </row>
    <row r="16" customFormat="false" ht="12.75" hidden="false" customHeight="true" outlineLevel="0" collapsed="false">
      <c r="A16" s="167"/>
      <c r="B16" s="170"/>
      <c r="C16" s="167"/>
    </row>
    <row r="17" customFormat="false" ht="31.5" hidden="false" customHeight="false" outlineLevel="0" collapsed="false">
      <c r="A17" s="167" t="n">
        <v>2</v>
      </c>
      <c r="B17" s="170" t="s">
        <v>140</v>
      </c>
      <c r="C17" s="171"/>
    </row>
    <row r="18" customFormat="false" ht="67.5" hidden="false" customHeight="true" outlineLevel="0" collapsed="false">
      <c r="A18" s="167" t="n">
        <v>3</v>
      </c>
      <c r="B18" s="170" t="s">
        <v>141</v>
      </c>
      <c r="C18" s="167"/>
    </row>
    <row r="19" customFormat="false" ht="47.25" hidden="false" customHeight="false" outlineLevel="0" collapsed="false">
      <c r="A19" s="167" t="n">
        <v>4</v>
      </c>
      <c r="B19" s="170" t="s">
        <v>142</v>
      </c>
      <c r="C19" s="167" t="n">
        <v>850</v>
      </c>
    </row>
    <row r="20" customFormat="false" ht="31.5" hidden="false" customHeight="false" outlineLevel="0" collapsed="false">
      <c r="A20" s="167" t="n">
        <v>5</v>
      </c>
      <c r="B20" s="170" t="s">
        <v>143</v>
      </c>
      <c r="C20" s="167" t="n">
        <v>75.2</v>
      </c>
    </row>
    <row r="21" customFormat="false" ht="15.75" hidden="false" customHeight="false" outlineLevel="0" collapsed="false">
      <c r="A21" s="167" t="n">
        <v>6</v>
      </c>
      <c r="B21" s="170" t="s">
        <v>144</v>
      </c>
      <c r="C21" s="167" t="n">
        <v>110.1</v>
      </c>
    </row>
    <row r="22" customFormat="false" ht="35.25" hidden="false" customHeight="true" outlineLevel="0" collapsed="false">
      <c r="A22" s="167" t="n">
        <v>7</v>
      </c>
      <c r="B22" s="170" t="s">
        <v>145</v>
      </c>
      <c r="C22" s="167" t="n">
        <v>2.2</v>
      </c>
    </row>
    <row r="23" customFormat="false" ht="35.25" hidden="false" customHeight="true" outlineLevel="0" collapsed="false">
      <c r="A23" s="167" t="n">
        <v>8</v>
      </c>
      <c r="B23" s="170" t="s">
        <v>146</v>
      </c>
      <c r="C23" s="167"/>
    </row>
    <row r="24" customFormat="false" ht="25.5" hidden="false" customHeight="true" outlineLevel="0" collapsed="false">
      <c r="A24" s="167" t="n">
        <v>9</v>
      </c>
      <c r="B24" s="170" t="s">
        <v>147</v>
      </c>
      <c r="C24" s="167" t="n">
        <v>16.2</v>
      </c>
    </row>
    <row r="25" customFormat="false" ht="48.75" hidden="false" customHeight="true" outlineLevel="0" collapsed="false">
      <c r="A25" s="167" t="n">
        <v>10</v>
      </c>
      <c r="B25" s="172" t="s">
        <v>148</v>
      </c>
      <c r="C25" s="167" t="n">
        <v>1.5</v>
      </c>
    </row>
    <row r="26" customFormat="false" ht="15" hidden="false" customHeight="true" outlineLevel="0" collapsed="false">
      <c r="A26" s="173"/>
      <c r="B26" s="174"/>
      <c r="C26" s="173"/>
    </row>
    <row r="27" customFormat="false" ht="9" hidden="false" customHeight="true" outlineLevel="0" collapsed="false">
      <c r="A27" s="173"/>
      <c r="B27" s="174"/>
      <c r="C27" s="173"/>
    </row>
    <row r="28" customFormat="false" ht="0.75" hidden="false" customHeight="true" outlineLevel="0" collapsed="false">
      <c r="A28" s="173"/>
      <c r="B28" s="174"/>
      <c r="C28" s="173"/>
    </row>
    <row r="29" customFormat="false" ht="8.25" hidden="false" customHeight="true" outlineLevel="0" collapsed="false">
      <c r="C29" s="175"/>
    </row>
    <row r="30" customFormat="false" ht="9" hidden="false" customHeight="true" outlineLevel="0" collapsed="false">
      <c r="C30" s="175"/>
    </row>
    <row r="31" customFormat="false" ht="12" hidden="false" customHeight="true" outlineLevel="0" collapsed="false">
      <c r="B31" s="176"/>
      <c r="C31" s="175" t="s">
        <v>134</v>
      </c>
    </row>
    <row r="32" customFormat="false" ht="27.75" hidden="false" customHeight="true" outlineLevel="0" collapsed="false">
      <c r="A32" s="166" t="s">
        <v>149</v>
      </c>
      <c r="B32" s="166" t="s">
        <v>150</v>
      </c>
      <c r="C32" s="166" t="s">
        <v>98</v>
      </c>
    </row>
    <row r="33" customFormat="false" ht="14.25" hidden="false" customHeight="false" outlineLevel="0" collapsed="false">
      <c r="A33" s="177" t="n">
        <v>1</v>
      </c>
      <c r="B33" s="178" t="s">
        <v>151</v>
      </c>
      <c r="C33" s="179" t="n">
        <f aca="false">C34+C35</f>
        <v>227.7</v>
      </c>
    </row>
    <row r="34" customFormat="false" ht="30" hidden="false" customHeight="false" outlineLevel="0" collapsed="false">
      <c r="A34" s="177"/>
      <c r="B34" s="180" t="s">
        <v>152</v>
      </c>
      <c r="C34" s="181" t="n">
        <v>227.7</v>
      </c>
    </row>
    <row r="35" customFormat="false" ht="15" hidden="false" customHeight="false" outlineLevel="0" collapsed="false">
      <c r="A35" s="177"/>
      <c r="B35" s="180"/>
      <c r="C35" s="181"/>
    </row>
    <row r="36" customFormat="false" ht="15" hidden="false" customHeight="false" outlineLevel="0" collapsed="false">
      <c r="A36" s="177"/>
      <c r="B36" s="180"/>
      <c r="C36" s="181"/>
    </row>
    <row r="37" customFormat="false" ht="14.25" hidden="false" customHeight="false" outlineLevel="0" collapsed="false">
      <c r="A37" s="177" t="n">
        <v>2</v>
      </c>
      <c r="B37" s="178" t="s">
        <v>153</v>
      </c>
      <c r="C37" s="179" t="n">
        <f aca="false">C38+C39</f>
        <v>163.8</v>
      </c>
    </row>
    <row r="38" customFormat="false" ht="15" hidden="false" customHeight="false" outlineLevel="0" collapsed="false">
      <c r="A38" s="177"/>
      <c r="B38" s="180" t="s">
        <v>154</v>
      </c>
      <c r="C38" s="181" t="n">
        <v>44.5</v>
      </c>
    </row>
    <row r="39" customFormat="false" ht="15" hidden="false" customHeight="false" outlineLevel="0" collapsed="false">
      <c r="A39" s="177"/>
      <c r="B39" s="180" t="s">
        <v>155</v>
      </c>
      <c r="C39" s="181" t="n">
        <v>119.3</v>
      </c>
    </row>
    <row r="40" customFormat="false" ht="15" hidden="true" customHeight="false" outlineLevel="0" collapsed="false">
      <c r="A40" s="177"/>
      <c r="B40" s="180"/>
      <c r="C40" s="181"/>
    </row>
    <row r="41" customFormat="false" ht="15" hidden="true" customHeight="false" outlineLevel="0" collapsed="false">
      <c r="A41" s="177"/>
      <c r="B41" s="180"/>
      <c r="C41" s="181"/>
    </row>
    <row r="42" customFormat="false" ht="15" hidden="true" customHeight="false" outlineLevel="0" collapsed="false">
      <c r="A42" s="177"/>
      <c r="B42" s="180"/>
      <c r="C42" s="181"/>
    </row>
    <row r="43" customFormat="false" ht="15" hidden="true" customHeight="false" outlineLevel="0" collapsed="false">
      <c r="A43" s="177"/>
      <c r="B43" s="180"/>
      <c r="C43" s="181"/>
    </row>
    <row r="44" customFormat="false" ht="15" hidden="true" customHeight="false" outlineLevel="0" collapsed="false">
      <c r="A44" s="177"/>
      <c r="B44" s="182"/>
      <c r="C44" s="181"/>
    </row>
    <row r="45" customFormat="false" ht="15" hidden="true" customHeight="false" outlineLevel="0" collapsed="false">
      <c r="A45" s="177"/>
      <c r="B45" s="182"/>
      <c r="C45" s="181"/>
    </row>
    <row r="46" customFormat="false" ht="15.75" hidden="false" customHeight="false" outlineLevel="0" collapsed="false">
      <c r="A46" s="167"/>
      <c r="B46" s="178" t="s">
        <v>156</v>
      </c>
      <c r="C46" s="179" t="n">
        <f aca="false">C33+C37</f>
        <v>391.5</v>
      </c>
    </row>
    <row r="47" customFormat="false" ht="15.75" hidden="false" customHeight="false" outlineLevel="0" collapsed="false">
      <c r="A47" s="183"/>
      <c r="B47" s="183"/>
      <c r="C47" s="184"/>
    </row>
    <row r="48" customFormat="false" ht="15.75" hidden="false" customHeight="false" outlineLevel="0" collapsed="false">
      <c r="B48" s="157" t="s">
        <v>157</v>
      </c>
      <c r="C48" s="157"/>
      <c r="D48" s="157"/>
    </row>
    <row r="49" customFormat="false" ht="15.75" hidden="false" customHeight="false" outlineLevel="0" collapsed="false">
      <c r="A49" s="157"/>
      <c r="B49" s="157"/>
      <c r="C49" s="0"/>
      <c r="D49" s="117"/>
      <c r="E49" s="0"/>
      <c r="F49" s="0"/>
      <c r="G49" s="0"/>
      <c r="H49" s="0"/>
    </row>
  </sheetData>
  <mergeCells count="8">
    <mergeCell ref="A6:C6"/>
    <mergeCell ref="A7:C7"/>
    <mergeCell ref="A8:C8"/>
    <mergeCell ref="A13:A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1-Danylyshyn</cp:lastModifiedBy>
  <cp:lastPrinted>2018-05-04T09:18:57Z</cp:lastPrinted>
  <dcterms:modified xsi:type="dcterms:W3CDTF">2018-05-04T12:49:59Z</dcterms:modified>
  <cp:revision>0</cp:revision>
  <dc:subject/>
  <dc:title/>
</cp:coreProperties>
</file>