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-1" sheetId="1" state="visible" r:id="rId2"/>
    <sheet name="dod-2" sheetId="2" state="visible" r:id="rId3"/>
  </sheets>
  <definedNames>
    <definedName function="false" hidden="false" localSheetId="0" name="_xlnm.Print_Area" vbProcedure="false">'dod-1'!$A$1:$I$179</definedName>
    <definedName function="false" hidden="false" localSheetId="1" name="_xlnm.Print_Area" vbProcedure="false">'dod-2'!$A$1:$H$12</definedName>
    <definedName function="false" hidden="false" name="_xlfn_AGGREGATE" vbProcedure="false"/>
    <definedName function="false" hidden="false" localSheetId="1" name="Z_142BDADE_8EEE_4D55_A46E_A5D7BFF22624__wvu_Rows" vbProcedure="false">#REF!</definedName>
    <definedName function="false" hidden="false" localSheetId="1" name="Z_19A6FC77_F3A5_4192_9C98_757A3D89AF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70">
  <si>
    <t xml:space="preserve">Додаток№1</t>
  </si>
  <si>
    <t xml:space="preserve">проект</t>
  </si>
  <si>
    <t xml:space="preserve">до рішення  міської ради</t>
  </si>
  <si>
    <t xml:space="preserve">від ____________ №______</t>
  </si>
  <si>
    <t xml:space="preserve">ПЕРЕЛІК</t>
  </si>
  <si>
    <t xml:space="preserve">об'єктів, видатки на які у 2018 р. будуть </t>
  </si>
  <si>
    <t xml:space="preserve">проводитися за рахунок бюджету розвитку</t>
  </si>
  <si>
    <t xml:space="preserve">тис.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710000</t>
  </si>
  <si>
    <t xml:space="preserve">Відділ   охорони здоров'я  та медичного забезпечення</t>
  </si>
  <si>
    <t xml:space="preserve">0712010</t>
  </si>
  <si>
    <t xml:space="preserve">Багатопрофільна стаціонарна медична допомога  населенню</t>
  </si>
  <si>
    <t xml:space="preserve">Комунальному некомерційному підприємству " Міська комунальна лікарня № 3" на придбання обладнання 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Тернопільському міському комунальному закладу " Центр первинної медико-санітарної допомоги" на капітальний ремонт  приміщення амбулаторії по вул. Купчинського,14 </t>
  </si>
  <si>
    <t xml:space="preserve">Тернопільському комунальному некомерційному підприємству  " Центр первинної медико-санітарної допомоги" на капітальний ремонт даху над будівлею поліклініки Тернопільського  міського комунального  закладу " Центр первинної медико-санітарної допомоги" по вул. Купчинського,14 в м.Тернополі</t>
  </si>
  <si>
    <t xml:space="preserve">0712080</t>
  </si>
  <si>
    <t xml:space="preserve">Амбулаторно-поліклінічна допомога населенню ,крім первинної медичної допомоги</t>
  </si>
  <si>
    <t xml:space="preserve">Комунальному підприємству " Тернопільський  міський лікувально-діагностичний центр"  на капітальний ремонт приміщень</t>
  </si>
  <si>
    <t xml:space="preserve">Реставрація  приміщень  комунального  підприємства " Тернопільський  міський лікувально-діагностичний центр"</t>
  </si>
  <si>
    <t xml:space="preserve">0712100</t>
  </si>
  <si>
    <t xml:space="preserve">Стоматологічна допомога населенню</t>
  </si>
  <si>
    <t xml:space="preserve">Комунальному некомерційному підприємству " Тернопільська  міська комунальна стоматологічна поліклініка" на капітальний ремонт  ліфта</t>
  </si>
  <si>
    <t xml:space="preserve">98,0</t>
  </si>
  <si>
    <t xml:space="preserve">Комунальному некомерційному підприємству " Тернопільська  міська комунальна стоматологічна поліклініка" на капітальний ремонт приміщення ( заміна вікон)</t>
  </si>
  <si>
    <t xml:space="preserve">41,3</t>
  </si>
  <si>
    <t xml:space="preserve">0110000</t>
  </si>
  <si>
    <t xml:space="preserve">Міська рада </t>
  </si>
  <si>
    <t xml:space="preserve">6797,7</t>
  </si>
  <si>
    <t xml:space="preserve">0117670</t>
  </si>
  <si>
    <t xml:space="preserve">Внески до статутного капіталу суб»єктів господарювання</t>
  </si>
  <si>
    <t xml:space="preserve">КП "Еней" для забезпечення статутної діяльності в обмін на корпоративні пра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Придбання пакетів програмного забезпечення для інформаційних систем відповідно до " Програми  оновлення містобудівної документації та ведення  містобудівного кадастру на 2016-2018роки"</t>
  </si>
  <si>
    <t xml:space="preserve">0610000</t>
  </si>
  <si>
    <t xml:space="preserve">Управління освіти і науки</t>
  </si>
  <si>
    <t xml:space="preserve">28428,535</t>
  </si>
  <si>
    <t xml:space="preserve">0611010</t>
  </si>
  <si>
    <t xml:space="preserve">Надання дошкільної  освіти</t>
  </si>
  <si>
    <t xml:space="preserve">ТДНЗ № 38 Тернопільської міської ради на капітальний ремонт будівлі</t>
  </si>
  <si>
    <t xml:space="preserve">200,0</t>
  </si>
  <si>
    <t xml:space="preserve">0611020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Тернопільській ї  загальноосвітній   школі  І-ІІІ ступенів №28 Тернопільської міської ради    на капітальний ремонт господарської будівлі ( громадський бюджет « Центр молодіжного дозвілля») </t>
  </si>
  <si>
    <t xml:space="preserve"> Тернопільському   навчально-виховному   комплексу  загальноосвітня школа І-ІІІ ступенів-правовий ліцей  №2  Тернопільської міської ради на придбання основних засобів ( субвенція з державного бюджету)</t>
  </si>
  <si>
    <t xml:space="preserve"> Тернопільському   навчально-виховному   комплексу  загальноосвітня школа І-ІІІ ступенів-правовий ліцей  №2  Тернопільської міської ради на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5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5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4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4  Тернопільської міської ради  на  придбання основних засобів ( на умовах співфінансування)</t>
  </si>
  <si>
    <t xml:space="preserve">Тернопільському  навчально-виховному  комплексу " Школа-ліцей №6" Тернопільської міської ради  на  придбання основних засобів ( субвенція з державного бюджету)</t>
  </si>
  <si>
    <t xml:space="preserve">Тернопільському  навчально-виховному  комплексу " Школа-ліцей №6" Тернопільської міської ради  на 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7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7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8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8  Тернопільської міської ради  на  придбання основних засобів ( на умовах співфінансування)</t>
  </si>
  <si>
    <t xml:space="preserve">ТНВК " Загальноосвітній  школі   1-111 ступенів   економічний ліцей № 9 " ім. І.Блажкевич Тернопільської міської ради   на  придбання основних засобів ( субвенція з державного бюджету)</t>
  </si>
  <si>
    <t xml:space="preserve">ТНВК " Загальноосвітній  школі   1-111 ступенів   економічний ліцей № 9 " ім. І.Блажкевич Тернопільської міської ради   на  придбання основних засобів  ( на умовах співфінансування)</t>
  </si>
  <si>
    <t xml:space="preserve">  Тернопільській ї  загальноосвітній   школі  І-ІІІ ступенів №10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0  Тернопільської міської ради  на  придбання основних засобів ( на умовах співфінансування)</t>
  </si>
  <si>
    <t xml:space="preserve">  Тернопільській ї  загальноосвітній   школі  І-ІІІ ступенів №11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1  Тернопільської міської ради  на  придбання основних засобів ( на умовах співфінансування)</t>
  </si>
  <si>
    <t xml:space="preserve">Тернопільському  навчально-виховному  комплексу " Школа -колегіум Патріарха Й.Сліпого Тернопільської міської ради на придбання основних засобів ( субвенція з державного бюджету)</t>
  </si>
  <si>
    <t xml:space="preserve">Тернопільському  навчально-виховному  комплексу " Школа -колегіум Патріарха Й.Сліпого Тернопільської міської ради на придбання основних засобів  ( на умовах співфінансування)</t>
  </si>
  <si>
    <t xml:space="preserve">  Тернопільській ї  загальноосвітній   школі  І-ІІІ ступенів №13  Тернопільської міської ради   ім. А.Юркевича на  придбання основних засобів ( субвенція з державного бюджету)</t>
  </si>
  <si>
    <t xml:space="preserve">  Тернопільській ї  загальноосвітній   школі  І-ІІІ ступенів №13    ім. А.Юркевича Тернопільської міської ради  на  придбання основних засобів ( на умовах співфінансування)</t>
  </si>
  <si>
    <t xml:space="preserve">  Тернопільській ї  загальноосвітній   школі  І-ІІІ ступенів №14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4  Тернопільської міської ради  на  придбання основних засобів ( на умовах співфінансування)</t>
  </si>
  <si>
    <t xml:space="preserve">Тернопільському навчально виховному   комплексу  " Загальноосвітня школа  1-111 ступенів  медичний  ліцей № 15"  Тернопільської міської ради   на  придбання основних засобів ( субвенція з державного бюджету)</t>
  </si>
  <si>
    <t xml:space="preserve">Тернопільському навчально виховному   комплексу  " Загальноосвітня школа  1-111 ступенів  медичний  ліцей № 15"  Тернопільської міської ради   на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17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17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16  Тернопільської міської ради   ім. В.Левицького на  придбання основних засобів ( субвенція з державного бюджету)</t>
  </si>
  <si>
    <t xml:space="preserve">  Тернопільській ї  загальноосвітній   школі  І-ІІІ ступенів №16  Тернопільської міської ради   ім.В.Левицького на  придбання основних засобів ( на умовах співфінансування)</t>
  </si>
  <si>
    <t xml:space="preserve">  Тернопільській ї  загальноосвітній   школі  І-ІІІ ступенів №18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8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19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9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0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0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1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1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2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2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3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3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4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4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5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5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6 Тернопільської міської ради  ім. Д.Заплітного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6  Тернопільської міської ради  ім.Д.Заплітного  на  придбання основних засобів ( на умовах співфінансування)</t>
  </si>
  <si>
    <t xml:space="preserve">  Тернопільській ї  загальноосвітній   школі  І-ІІІ ступенів №27 Тернопільської міської ради   ім. В. Гурняка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7  Тернопільської міської ради ім.В.Гурняка   на  придбання основних засобів ( на умовах співфінансування)</t>
  </si>
  <si>
    <t xml:space="preserve">  Тернопільській ї  загальноосвітній   школі  І-ІІІ ступенів №28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8  Тернопільської міської ради    на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29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29  з поглибленим вивченням іноземних мов  Тернопільської міської ради   на придбання основних засобів ( на умовах співфінансування)</t>
  </si>
  <si>
    <t xml:space="preserve">Тернопільському  ТНВК " Дошкільний навчальний заклад- загальноосвітня   школі  І-ІІІ ступенів № 30 Тернопільської міської ради   на придбання основних засобів ( субвенція з державного бюджету)</t>
  </si>
  <si>
    <t xml:space="preserve">Тернопільському  ТНВК " Дошкільний навчальний заклад- загальноосвітня   школі  І-ІІІ ступенів № 30 Тернопільської міської ради на придбання основних засобів ( на умовах співфінансування)</t>
  </si>
  <si>
    <t xml:space="preserve">Тернопільській   спеціалізованій  загальноосвітній  школі  1 ступеня повного  дня з поглибленим вивченням  іноземних мов  Тернопільської міської ради на придбання основних засобів ( субвенція з державного бюджету)</t>
  </si>
  <si>
    <t xml:space="preserve">Тернопільській   спеціалізованій  загальноосвітній  школі  1 ступеня повного  дня з поглибленим вивченням  іноземних мов  Тернопільської міської ради на придбання основних засобів ( на умовах співфінансування)</t>
  </si>
  <si>
    <t xml:space="preserve">Тернопільській   спеціалізованій  загальноосвітній  школі  1 ступеня повного  дня з поглибленим вивченням  основ економіки   Тернопільської міської ради на придбання основних засобів ( субвенція з державного бюджету)</t>
  </si>
  <si>
    <t xml:space="preserve">Тернопільській   спеціалізованій  загальноосвітній  школі  1 ступеня повного  дня з поглибленим вивченням основ економіки  Тернопільської міської ради на придбання основних засобів ( на умовах співфінансування)</t>
  </si>
  <si>
    <t xml:space="preserve">Тернопільській класичній  гімназії  Тернопільської міської ради на придбання основних засобів ( субвенція з державного бюджету)</t>
  </si>
  <si>
    <t xml:space="preserve">Тернопільській класичній  гімназії  Тернопільської міської ради на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 7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7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28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28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32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32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35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35 Тернопільської міської ради на  придбання основних засобів ( на умовах співфінансування)</t>
  </si>
  <si>
    <t xml:space="preserve">0611070</t>
  </si>
  <si>
    <t xml:space="preserve">Надання загальної середньої освіти спеціалізованими загально-освітніми  школами- інтернатами, школами та іншими навчальними  закладами  для дітей ,які потребують корекції фізичного та (або) розумового розвитку</t>
  </si>
  <si>
    <t xml:space="preserve"> Тернопільській  спеціальній   загальноосвітній    школі I-III ступенів   Тернопільської міської ради  на придбання основних засобів ( субвенція з державного бюджету)</t>
  </si>
  <si>
    <t xml:space="preserve"> Тернопільській  спеціальній   загальноосвітній    школі I-III ступенів   Тернопільської міської ради  на придбання основних засобів ( на умовах співфінансування)</t>
  </si>
  <si>
    <t xml:space="preserve">0611150</t>
  </si>
  <si>
    <t xml:space="preserve">Методичне забезпечення діяльності навчальних закладів</t>
  </si>
  <si>
    <t xml:space="preserve"> Тернопільському   комунальному   методичному  центру  науково-освітніх інновацій  та  моніторингу на придбання основних засобів ( субвенція з державного бюджету) </t>
  </si>
  <si>
    <t xml:space="preserve">Тернопільському   комунальному   методичному  центру  науково-освітніх інновацій і моніторингу на реконструкцію (реставрацію)  частини  горища під нежитлові приміщення за адресою булюТ.Шевченка,1</t>
  </si>
  <si>
    <t xml:space="preserve">494,0</t>
  </si>
  <si>
    <t xml:space="preserve"> Реконструкція благоустрою пришкільної території Тернопільської   спеціалізованої    загальноосвітньої    школи   1-111 ступенів № 3  з поглибленим вивченням іноземних мов  Тернопільської міської ради по вул.Грушевського,3</t>
  </si>
  <si>
    <t xml:space="preserve">0611120</t>
  </si>
  <si>
    <t xml:space="preserve">Підготовка кадрів вищими навчальними закладами  I  і  II рівнів акредитації ( коледжами, технікумами, училищами)</t>
  </si>
  <si>
    <t xml:space="preserve">  Галицькому коледжу ім.В.Чорновола  на  придбання основних засобів</t>
  </si>
  <si>
    <t xml:space="preserve">539,0</t>
  </si>
  <si>
    <t xml:space="preserve">  Тернопільській ї  загальноосвітній   школі  І-ІІІ ступенів № 21 Тернопільської міської ради  на капітальний ремонт асфальтного покриття</t>
  </si>
  <si>
    <t xml:space="preserve">  Тернопільській ї  загальноосвітній   школі  І-ІІІ ступенів № 21 Тернопільської міської ради  на капітальний ремонт будівлі </t>
  </si>
  <si>
    <t xml:space="preserve">250,0</t>
  </si>
  <si>
    <t xml:space="preserve">  Тернопільській ї  загальноосвітній   школі  І-ІІІ ступенів № 21 Тернопільської міської ради  на капітальний ремонт будівлі</t>
  </si>
  <si>
    <t xml:space="preserve">  Тернопільській ї  загальноосвітній   школі  І-ІІІ ступенів № 22 Тернопільської міської ради  на придбання основних засобів</t>
  </si>
  <si>
    <t xml:space="preserve">150,0</t>
  </si>
  <si>
    <t xml:space="preserve">  Тернопільській ї  загальноосвітній   школі  І-ІІІ ступенів № 22 Тернопільської міської ради  на капітальний ремонт  будівлі</t>
  </si>
  <si>
    <t xml:space="preserve">300,0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200735,2</t>
  </si>
  <si>
    <t xml:space="preserve">12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ий ремонт приміщення  по вул.Коперника,1</t>
  </si>
  <si>
    <t xml:space="preserve">560,0</t>
  </si>
  <si>
    <t xml:space="preserve">1217310</t>
  </si>
  <si>
    <t xml:space="preserve">Будівництво об"єктів житлово-комунального господарства</t>
  </si>
  <si>
    <t xml:space="preserve">Будівництво та проведення інженерних мереж до кварталу садибних житлових будинків на вул. Микулинецькій в м.Тернополі ( водо,електропостачання)</t>
  </si>
  <si>
    <t xml:space="preserve">4000,0</t>
  </si>
  <si>
    <t xml:space="preserve">Рекультивація земель  ( організація рельєфу вертикальне планування ) кварталу </t>
  </si>
  <si>
    <t xml:space="preserve">1500,0</t>
  </si>
  <si>
    <t xml:space="preserve">1216030</t>
  </si>
  <si>
    <t xml:space="preserve">Організація благоустрою населених пунктів</t>
  </si>
  <si>
    <t xml:space="preserve">Капітальний ремонт  та реконструкція об"єктів благоустрою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44200,0</t>
  </si>
  <si>
    <t xml:space="preserve">Капітальний ремонт  та реконструкція шляхо-мостового господарства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1217670</t>
  </si>
  <si>
    <t xml:space="preserve">Внески до статутного капіталу суб"єктів господарювання</t>
  </si>
  <si>
    <t xml:space="preserve">КП теплових мереж "Тернопільміськтеплокомпуненерго" для забезпечення статутної діяльності в обмін на корпоративні права, як суб"єкту природньої монополії для операційної діяльності </t>
  </si>
  <si>
    <t xml:space="preserve">8350,0</t>
  </si>
  <si>
    <t xml:space="preserve">КП теплових мереж "Тернопільміськтеплокомуненерго" для забезпечення статутної діяльності в обмін на корпоративні права</t>
  </si>
  <si>
    <t xml:space="preserve">КП " Тернопільводоканал "  для забезпечення статутної діяльності в обмін на корпоративні права,, як суб"єкту природньої монополії для операційної діяльності </t>
  </si>
  <si>
    <t xml:space="preserve">КП теплових мереж  " Тернопільміськтеплокомуненерго" на капітальний ремонт системи теплопостачання гуртожитку за адресою вул.Збаразька,35 в м.Тернополі</t>
  </si>
  <si>
    <t xml:space="preserve">0810000</t>
  </si>
  <si>
    <t xml:space="preserve">Управління соціальної політики</t>
  </si>
  <si>
    <t xml:space="preserve">1241,2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010000</t>
  </si>
  <si>
    <t xml:space="preserve">Управління культури і мистецтв </t>
  </si>
  <si>
    <t xml:space="preserve">11894,2</t>
  </si>
  <si>
    <t xml:space="preserve">1014030</t>
  </si>
  <si>
    <t xml:space="preserve">Забезпечення діяльності бібліотек</t>
  </si>
  <si>
    <t xml:space="preserve">Капітальний ремонт бібліотеки № 2 для дітей </t>
  </si>
  <si>
    <t xml:space="preserve">1014081</t>
  </si>
  <si>
    <t xml:space="preserve">Забезпечення діяльності інших закладів в галузі культури і мистецтва  </t>
  </si>
  <si>
    <t xml:space="preserve">КП " Об"єднання парків культури і відпочинку м.Тернополя" на капітальний ремонт сходів на вул. Миру в Парку " Топільче"</t>
  </si>
  <si>
    <t xml:space="preserve">КП " Об"єднання парків культури і відпочинку м.Тернополя" на капітальний ремонт сходів на вул. Миру в Парку " Топільче" за адресою ділянка від вул.Миру до моста через р.Серет</t>
  </si>
  <si>
    <t xml:space="preserve">КП " Об"єднання парків культури і відпочинку м.Тернополя" на придбання обладнання  для рятувальників та плавзасобів  відповідно до Комплексної Програми розвитку водосховища " Тернопільський став" на 2017-2019 роки</t>
  </si>
  <si>
    <t xml:space="preserve">КП " Об"єднання парків культури і відпочинку м.Тернополя" на придбання дерев та кущів</t>
  </si>
  <si>
    <t xml:space="preserve">КП " Об"єднання парків культури і відпочинку м.Тернополя" на поповнення зоокутка тваринами</t>
  </si>
  <si>
    <t xml:space="preserve">5,0</t>
  </si>
  <si>
    <t xml:space="preserve">КП " Об"єднання парків культури і відпочинку м.Тернополя"  на капітальний ремонт пішохідної зони від центральної алеї до зоокутка та навколо зоокутка в парку " Топільче" в м.Тернополі</t>
  </si>
  <si>
    <t xml:space="preserve">395,634</t>
  </si>
  <si>
    <t xml:space="preserve">КП " Об"єднання парків культури і відпочинку м.Тернополя"  на капітальний ремонт  освітлення навколо  зоокутка  в парку " Топільче" в м.Тернополі</t>
  </si>
  <si>
    <t xml:space="preserve">1017350</t>
  </si>
  <si>
    <t xml:space="preserve">Проведення археологічних досліджень (розробок) біля замку в м. Тернополі згідно "Програми збереження культурної спадщини міста Тернополя  на 2017-2020 роки"</t>
  </si>
  <si>
    <t xml:space="preserve">200</t>
  </si>
  <si>
    <t xml:space="preserve">Проведення археологічних досліджень (розкопок) біля замку в м. Тернополі згідно "Програми збереження культурної спадщини міста Тернополя  на 2017-2020 роки"</t>
  </si>
  <si>
    <t xml:space="preserve">1017380</t>
  </si>
  <si>
    <t xml:space="preserve">Реалізація інших заходів щодо соціально - економічного розвитку територій</t>
  </si>
  <si>
    <t xml:space="preserve">Релігійній громаді " Парафія Храму Різдва Христового місто Тернопіль Тернопільської Єпархії Української Автокефальної Православної  Церкви" на ліквідацію передаварійного стану та реставрацію фасадів і даху пам"ятки орхітектури  17 ст Церкви Різдва Христового  ( охор № 636) по вул.Руській , 22 в м.Тернополі</t>
  </si>
  <si>
    <t xml:space="preserve">Релігійній  організації  " Парафія Храму Різдва Христового місто Тернопіль Тернопільської Єпархії Української Автокефальної Православної  Церкви" на ліквідацію передаварійного стану та реставрацію фасадів і даху пам"ятки орхітектури  17 ст Церкви Різдва Христового  ( охор № 636) по вул.Руській , 22 в м.Тернополі</t>
  </si>
  <si>
    <t xml:space="preserve">Придбання комп"ютерів згідно Програми " Комп"ютеризація бібліотек"</t>
  </si>
  <si>
    <t xml:space="preserve">Придбання комп"ютерного обладнання та технічних комплексів  згідно Програми " Комп"ютеризація бібліотек"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 БК " Кутківці" на придбання обладнання для системи автоматичної пожежної сигналізації  з встановленням</t>
  </si>
  <si>
    <t xml:space="preserve"> БК " Пронятин" на придбання обладнання для системи автоматичної пожежної сигналізації  з встановленням</t>
  </si>
  <si>
    <t xml:space="preserve">Встановлення автоматизованої інформаційної бібліотечної системи " УФД / бібліотека"</t>
  </si>
  <si>
    <t xml:space="preserve">Управління у справах сім"ї, молодіжної політики і  спорту</t>
  </si>
  <si>
    <t xml:space="preserve">22708,5</t>
  </si>
  <si>
    <t xml:space="preserve">Проектні, будівельно-ремонтні роботи, придбання житла та приміщень для  розвитку сімейних та інших форм виховання, наближених до сімейних, та забезпечення житлом дітей-сиріт, осіб з їх числа</t>
  </si>
  <si>
    <t xml:space="preserve">Проектні, будівельно-ремонтні роботи, придбання житла та приміщень для  розвитку сімейних та інших форм виховання, наближених до сімейних, та забезпечення житлом дітей-сиріт, осіб з їх числа ( субвенція з державного бюджету)</t>
  </si>
  <si>
    <t xml:space="preserve"> Інші заходи,пов»язані з економічною діяльністю </t>
  </si>
  <si>
    <t xml:space="preserve">Проведення капітальних видатків в квартирах  для дітей-сиріт по вул.Овочева,9</t>
  </si>
  <si>
    <t xml:space="preserve">Утримання та навчально-тренувальна робота дитячо-юнацьких спортивних шкіл</t>
  </si>
  <si>
    <t xml:space="preserve">КЗ " ДЮСШ з футболу та інших ігрових видів спорту"  на  придбання та встановлення тимчасових споруд    ( малих архітектурних  форм)</t>
  </si>
  <si>
    <t xml:space="preserve">400,0</t>
  </si>
  <si>
    <t xml:space="preserve">КЗ " ДЮСШ з футболу та інших ігрових видів спорту"  на придбання  обладнання та інвентаря</t>
  </si>
  <si>
    <t xml:space="preserve">80,0</t>
  </si>
  <si>
    <t xml:space="preserve">КЗ " ДЮСШ з футболу та інших ігрових видів спорту"  на капітальний ремонт- встановлення групи малих архітектурних форм роздягалень,душових, туалетів та технічних приміщень біля футбольного поля в парку " Топільче"</t>
  </si>
  <si>
    <t xml:space="preserve">КЗ " СДЮСШ "Екстрім"  на будівництво комплексу трамплінів для лижного фрістайлу</t>
  </si>
  <si>
    <t xml:space="preserve">7100</t>
  </si>
  <si>
    <t xml:space="preserve">КЗ " СДЮСШ "Екстрім"  на будівництво  трампліну  для лижного фрістайлу по вул. Генерала М.Тарнавського в м.Тернополі</t>
  </si>
  <si>
    <t xml:space="preserve">Забезпечення діяльності інших  закладів </t>
  </si>
  <si>
    <t xml:space="preserve">Виготовлення проектно- кошторисної документації на проведення капітального ремонту приміщення Дитячо-юнацького пластового центру</t>
  </si>
  <si>
    <t xml:space="preserve">25,0</t>
  </si>
  <si>
    <t xml:space="preserve"> Виготовлення проектно-кошторисної документації на проведення капітального ремонту санвузлів, системи опалення і вентиляції, водопроводу  і каналізації Дитячо-юнацького пластового центру</t>
  </si>
  <si>
    <t xml:space="preserve">3110000</t>
  </si>
  <si>
    <t xml:space="preserve">Управління обліку та контролю за використанням  комунального  майна </t>
  </si>
  <si>
    <t xml:space="preserve">1376,2</t>
  </si>
  <si>
    <t xml:space="preserve">3117693</t>
  </si>
  <si>
    <t xml:space="preserve">Інші заходи, пов'язані з економічною діяльністю </t>
  </si>
  <si>
    <t xml:space="preserve">Капітальний ремонт приміщення  будівлі по вул.Острозького,3</t>
  </si>
  <si>
    <t xml:space="preserve">Капітальний ремонт нежитлових приміщень  в будівлі по вул.Т.Шевченка,3 ( I поверх)</t>
  </si>
  <si>
    <t xml:space="preserve">130,0</t>
  </si>
  <si>
    <t xml:space="preserve">Реставрація нежитлових приміщень в  будівлі по вул.Т.Шевченка,3 ( I поверх)</t>
  </si>
  <si>
    <t xml:space="preserve">Капітальний ремонт нежитлових приміщень із встановленням ІТП в будівлі по вул.Т.Шевченка,21</t>
  </si>
  <si>
    <t xml:space="preserve">500,0</t>
  </si>
  <si>
    <t xml:space="preserve">Реставрація нежитлових приміщень та  встановлення  ІТП в будівлі по вул.Т.Шевченка,21</t>
  </si>
  <si>
    <t xml:space="preserve">3710000</t>
  </si>
  <si>
    <t xml:space="preserve">Фінансове управління </t>
  </si>
  <si>
    <t xml:space="preserve">23210,1</t>
  </si>
  <si>
    <t xml:space="preserve">3718880</t>
  </si>
  <si>
    <t xml:space="preserve">Забезпечення гарантійних зобов'язань за позичальників, що отримали кредити під місцеві гарантії</t>
  </si>
  <si>
    <t xml:space="preserve">Виконання територіальною громадою міста гарантійних зобов"язань </t>
  </si>
  <si>
    <t xml:space="preserve">23110,1</t>
  </si>
  <si>
    <t xml:space="preserve">ВСЬОГО</t>
  </si>
  <si>
    <t xml:space="preserve">Міський голова </t>
  </si>
  <si>
    <t xml:space="preserve">С.В.Надал</t>
  </si>
  <si>
    <t xml:space="preserve">Додаток №2 </t>
  </si>
  <si>
    <t xml:space="preserve">Зміни до перелік місцевих ( регіональних ) програм , які  фінансуватимуться  за рахунок коштів бюджету міста Тернополя  у  2018 році</t>
  </si>
  <si>
    <t xml:space="preserve">грн.</t>
  </si>
  <si>
    <t xml:space="preserve">Код тимчасової класифікації видатків та кредитування місцевого бюджету</t>
  </si>
  <si>
    <t xml:space="preserve">Код ТПКВКМБ/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</t>
  </si>
  <si>
    <t xml:space="preserve">0117693</t>
  </si>
  <si>
    <t xml:space="preserve">7693</t>
  </si>
  <si>
    <t xml:space="preserve">0490</t>
  </si>
  <si>
    <t xml:space="preserve">Інша економічна діяльність  </t>
  </si>
  <si>
    <t xml:space="preserve">Програма підтримки громадських організацій на 2016-2018 роки</t>
  </si>
  <si>
    <t xml:space="preserve">Програма підтримки книговидання місцевих авторів  та засобів масової інформації ; висвітлення діяльності органів місцевого самоврядування на 2016-2018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.000"/>
    <numFmt numFmtId="169" formatCode="#,##0.000_ ;\-#,##0.000\ "/>
    <numFmt numFmtId="170" formatCode="#,##0.0_ ;\-#,##0.0\ 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0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6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6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2" xfId="62"/>
    <cellStyle name="Обычный 25" xfId="63"/>
    <cellStyle name="Обычный 26" xfId="64"/>
    <cellStyle name="Обычный 3" xfId="65"/>
    <cellStyle name="Обычный 32" xfId="66"/>
    <cellStyle name="Обычный 4" xfId="67"/>
    <cellStyle name="Обычный 48" xfId="68"/>
    <cellStyle name="Обычный 5" xfId="69"/>
    <cellStyle name="Обычный 6" xfId="70"/>
    <cellStyle name="Обычный 7" xfId="71"/>
    <cellStyle name="Обычный 8" xfId="72"/>
    <cellStyle name="Обычный 9" xfId="73"/>
    <cellStyle name="Обычный_Додаток №5 2007рік" xfId="74"/>
    <cellStyle name="Обычный_Додаток №5 2007рік 10" xfId="75"/>
    <cellStyle name="Обычный_Перелiк(змiни)" xfId="76"/>
    <cellStyle name="Обычный_Перелiк(змiни) 2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9.41"/>
    <col collapsed="false" customWidth="true" hidden="false" outlineLevel="0" max="7" min="7" style="1" width="24.99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5" customFormat="tru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s="5" customFormat="true" ht="15.75" hidden="false" customHeight="false" outlineLevel="0" collapsed="false">
      <c r="A2" s="2"/>
      <c r="B2" s="2"/>
      <c r="C2" s="2"/>
      <c r="D2" s="2"/>
      <c r="E2" s="2"/>
      <c r="F2" s="2" t="s">
        <v>1</v>
      </c>
      <c r="G2" s="3"/>
      <c r="H2" s="4" t="s">
        <v>2</v>
      </c>
    </row>
    <row r="3" s="5" customFormat="tru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3</v>
      </c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6"/>
    </row>
    <row r="5" s="5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5" customFormat="true" ht="15.75" hidden="tru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5" customFormat="tru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9"/>
    </row>
    <row r="9" s="5" customFormat="tru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true" customHeight="true" outlineLevel="0" collapsed="false">
      <c r="H10" s="11" t="s">
        <v>7</v>
      </c>
    </row>
    <row r="11" customFormat="false" ht="16.5" hidden="false" customHeight="true" outlineLevel="0" collapsed="false">
      <c r="A11" s="12" t="s">
        <v>8</v>
      </c>
      <c r="B11" s="12"/>
      <c r="C11" s="12"/>
      <c r="D11" s="12"/>
      <c r="E11" s="13" t="s">
        <v>9</v>
      </c>
      <c r="F11" s="13"/>
      <c r="G11" s="13"/>
      <c r="H11" s="13"/>
      <c r="I11" s="14" t="s">
        <v>10</v>
      </c>
    </row>
    <row r="12" customFormat="false" ht="69.75" hidden="false" customHeight="true" outlineLevel="0" collapsed="false">
      <c r="A12" s="13" t="s">
        <v>11</v>
      </c>
      <c r="B12" s="15" t="s">
        <v>12</v>
      </c>
      <c r="C12" s="16" t="s">
        <v>13</v>
      </c>
      <c r="D12" s="16" t="s">
        <v>14</v>
      </c>
      <c r="E12" s="13" t="s">
        <v>11</v>
      </c>
      <c r="F12" s="17" t="s">
        <v>12</v>
      </c>
      <c r="G12" s="16" t="s">
        <v>13</v>
      </c>
      <c r="H12" s="16" t="s">
        <v>14</v>
      </c>
      <c r="I12" s="14"/>
      <c r="O12" s="18" t="s">
        <v>15</v>
      </c>
    </row>
    <row r="13" customFormat="false" ht="49.5" hidden="false" customHeight="true" outlineLevel="0" collapsed="false">
      <c r="A13" s="16" t="s">
        <v>16</v>
      </c>
      <c r="B13" s="19" t="s">
        <v>17</v>
      </c>
      <c r="C13" s="16"/>
      <c r="D13" s="16"/>
      <c r="E13" s="16" t="s">
        <v>16</v>
      </c>
      <c r="F13" s="19" t="s">
        <v>17</v>
      </c>
      <c r="G13" s="16"/>
      <c r="H13" s="16"/>
      <c r="I13" s="14"/>
      <c r="K13" s="20"/>
    </row>
    <row r="14" customFormat="false" ht="16.5" hidden="tru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3"/>
    </row>
    <row r="15" customFormat="false" ht="48.75" hidden="true" customHeight="true" outlineLevel="0" collapsed="false">
      <c r="A15" s="21"/>
      <c r="B15" s="21"/>
      <c r="C15" s="21"/>
      <c r="D15" s="24"/>
      <c r="E15" s="21"/>
      <c r="F15" s="21"/>
      <c r="G15" s="21"/>
      <c r="H15" s="24"/>
      <c r="I15" s="25"/>
    </row>
    <row r="16" customFormat="false" ht="12.75" hidden="true" customHeight="false" outlineLevel="0" collapsed="false">
      <c r="A16" s="26"/>
      <c r="B16" s="26"/>
      <c r="C16" s="26"/>
      <c r="D16" s="27"/>
      <c r="E16" s="26"/>
      <c r="F16" s="26"/>
      <c r="G16" s="26"/>
      <c r="H16" s="27"/>
      <c r="I16" s="28"/>
    </row>
    <row r="17" customFormat="false" ht="48.75" hidden="true" customHeight="true" outlineLevel="0" collapsed="false">
      <c r="A17" s="29"/>
      <c r="B17" s="30"/>
      <c r="C17" s="30"/>
      <c r="D17" s="31"/>
      <c r="E17" s="29"/>
      <c r="F17" s="30"/>
      <c r="G17" s="30"/>
      <c r="H17" s="32"/>
      <c r="I17" s="33"/>
    </row>
    <row r="18" customFormat="false" ht="50.25" hidden="true" customHeight="true" outlineLevel="0" collapsed="false">
      <c r="A18" s="29"/>
      <c r="B18" s="30"/>
      <c r="C18" s="34"/>
      <c r="D18" s="32"/>
      <c r="E18" s="29"/>
      <c r="F18" s="30"/>
      <c r="G18" s="34"/>
      <c r="H18" s="32"/>
      <c r="I18" s="33"/>
    </row>
    <row r="19" customFormat="false" ht="42" hidden="true" customHeight="true" outlineLevel="0" collapsed="false">
      <c r="A19" s="29"/>
      <c r="B19" s="30"/>
      <c r="C19" s="34"/>
      <c r="D19" s="32"/>
      <c r="E19" s="29"/>
      <c r="F19" s="30"/>
      <c r="G19" s="34"/>
      <c r="H19" s="32"/>
      <c r="I19" s="33"/>
    </row>
    <row r="20" customFormat="false" ht="55.5" hidden="false" customHeight="true" outlineLevel="0" collapsed="false">
      <c r="A20" s="35" t="s">
        <v>18</v>
      </c>
      <c r="B20" s="36" t="s">
        <v>19</v>
      </c>
      <c r="C20" s="37"/>
      <c r="D20" s="38" t="n">
        <v>23564.3</v>
      </c>
      <c r="E20" s="35" t="s">
        <v>18</v>
      </c>
      <c r="F20" s="36" t="s">
        <v>19</v>
      </c>
      <c r="G20" s="39"/>
      <c r="H20" s="40" t="n">
        <f aca="false">SUM(H21:H43)</f>
        <v>200</v>
      </c>
      <c r="I20" s="41" t="n">
        <f aca="false">H20+D20</f>
        <v>23764.3</v>
      </c>
    </row>
    <row r="21" customFormat="false" ht="99.75" hidden="false" customHeight="true" outlineLevel="0" collapsed="false">
      <c r="A21" s="42" t="s">
        <v>20</v>
      </c>
      <c r="B21" s="43" t="s">
        <v>21</v>
      </c>
      <c r="C21" s="44" t="s">
        <v>22</v>
      </c>
      <c r="D21" s="45" t="n">
        <v>480</v>
      </c>
      <c r="E21" s="42" t="s">
        <v>20</v>
      </c>
      <c r="F21" s="43" t="s">
        <v>21</v>
      </c>
      <c r="G21" s="44" t="s">
        <v>22</v>
      </c>
      <c r="H21" s="46" t="n">
        <v>200</v>
      </c>
      <c r="I21" s="41" t="n">
        <f aca="false">H21+D21</f>
        <v>680</v>
      </c>
    </row>
    <row r="22" customFormat="false" ht="107.25" hidden="false" customHeight="true" outlineLevel="0" collapsed="false">
      <c r="A22" s="42" t="s">
        <v>23</v>
      </c>
      <c r="B22" s="43" t="s">
        <v>24</v>
      </c>
      <c r="C22" s="47" t="s">
        <v>25</v>
      </c>
      <c r="D22" s="45" t="n">
        <v>1498</v>
      </c>
      <c r="E22" s="42" t="s">
        <v>23</v>
      </c>
      <c r="F22" s="43" t="s">
        <v>24</v>
      </c>
      <c r="G22" s="47" t="s">
        <v>25</v>
      </c>
      <c r="H22" s="46" t="n">
        <v>-1498</v>
      </c>
      <c r="I22" s="41" t="n">
        <f aca="false">H22+D22</f>
        <v>0</v>
      </c>
    </row>
    <row r="23" customFormat="false" ht="180.75" hidden="false" customHeight="true" outlineLevel="0" collapsed="false">
      <c r="A23" s="35"/>
      <c r="B23" s="36"/>
      <c r="C23" s="37"/>
      <c r="D23" s="38"/>
      <c r="E23" s="42" t="s">
        <v>23</v>
      </c>
      <c r="F23" s="43" t="s">
        <v>24</v>
      </c>
      <c r="G23" s="47" t="s">
        <v>26</v>
      </c>
      <c r="H23" s="46" t="n">
        <v>1498</v>
      </c>
      <c r="I23" s="41" t="n">
        <f aca="false">H23+D23</f>
        <v>1498</v>
      </c>
    </row>
    <row r="24" customFormat="false" ht="94.5" hidden="false" customHeight="true" outlineLevel="0" collapsed="false">
      <c r="A24" s="48" t="s">
        <v>27</v>
      </c>
      <c r="B24" s="47" t="s">
        <v>28</v>
      </c>
      <c r="C24" s="47" t="s">
        <v>29</v>
      </c>
      <c r="D24" s="49" t="n">
        <v>560</v>
      </c>
      <c r="E24" s="48" t="s">
        <v>27</v>
      </c>
      <c r="F24" s="47" t="s">
        <v>28</v>
      </c>
      <c r="G24" s="47" t="s">
        <v>29</v>
      </c>
      <c r="H24" s="49" t="n">
        <v>-560</v>
      </c>
      <c r="I24" s="41" t="n">
        <f aca="false">H24+D24</f>
        <v>0</v>
      </c>
    </row>
    <row r="25" customFormat="false" ht="57" hidden="true" customHeight="true" outlineLevel="0" collapsed="false">
      <c r="A25" s="50"/>
      <c r="B25" s="51"/>
      <c r="C25" s="52"/>
      <c r="D25" s="53"/>
      <c r="E25" s="50"/>
      <c r="F25" s="51"/>
      <c r="G25" s="52"/>
      <c r="H25" s="46"/>
      <c r="I25" s="41" t="n">
        <f aca="false">H25+D25</f>
        <v>0</v>
      </c>
    </row>
    <row r="26" customFormat="false" ht="151.5" hidden="true" customHeight="true" outlineLevel="0" collapsed="false">
      <c r="A26" s="54"/>
      <c r="B26" s="55"/>
      <c r="C26" s="56"/>
      <c r="D26" s="53"/>
      <c r="E26" s="54"/>
      <c r="F26" s="55"/>
      <c r="G26" s="56"/>
      <c r="H26" s="46"/>
      <c r="I26" s="41" t="n">
        <f aca="false">H26+D26</f>
        <v>0</v>
      </c>
    </row>
    <row r="27" customFormat="false" ht="119.25" hidden="true" customHeight="true" outlineLevel="0" collapsed="false">
      <c r="A27" s="54"/>
      <c r="B27" s="55"/>
      <c r="C27" s="56"/>
      <c r="D27" s="53"/>
      <c r="E27" s="54"/>
      <c r="F27" s="55"/>
      <c r="G27" s="56"/>
      <c r="H27" s="46"/>
      <c r="I27" s="41" t="n">
        <f aca="false">H27+D27</f>
        <v>0</v>
      </c>
    </row>
    <row r="28" customFormat="false" ht="38.25" hidden="true" customHeight="true" outlineLevel="0" collapsed="false">
      <c r="A28" s="35"/>
      <c r="B28" s="57"/>
      <c r="C28" s="58"/>
      <c r="D28" s="53"/>
      <c r="E28" s="35"/>
      <c r="F28" s="57"/>
      <c r="G28" s="39"/>
      <c r="H28" s="46"/>
      <c r="I28" s="41" t="n">
        <f aca="false">H28+D28</f>
        <v>0</v>
      </c>
    </row>
    <row r="29" customFormat="false" ht="38.25" hidden="true" customHeight="true" outlineLevel="0" collapsed="false">
      <c r="A29" s="35"/>
      <c r="B29" s="57"/>
      <c r="C29" s="58"/>
      <c r="D29" s="53"/>
      <c r="E29" s="35"/>
      <c r="F29" s="57"/>
      <c r="G29" s="39"/>
      <c r="H29" s="46"/>
      <c r="I29" s="41" t="n">
        <f aca="false">H29+D29</f>
        <v>0</v>
      </c>
    </row>
    <row r="30" customFormat="false" ht="38.25" hidden="true" customHeight="true" outlineLevel="0" collapsed="false">
      <c r="A30" s="35"/>
      <c r="B30" s="57"/>
      <c r="C30" s="58"/>
      <c r="D30" s="53"/>
      <c r="E30" s="35"/>
      <c r="F30" s="57"/>
      <c r="G30" s="39"/>
      <c r="H30" s="46"/>
      <c r="I30" s="41" t="n">
        <f aca="false">H30+D30</f>
        <v>0</v>
      </c>
    </row>
    <row r="31" customFormat="false" ht="38.25" hidden="true" customHeight="true" outlineLevel="0" collapsed="false">
      <c r="A31" s="35"/>
      <c r="B31" s="57"/>
      <c r="C31" s="58"/>
      <c r="D31" s="53"/>
      <c r="E31" s="35"/>
      <c r="F31" s="57"/>
      <c r="G31" s="39"/>
      <c r="H31" s="46"/>
      <c r="I31" s="41" t="n">
        <f aca="false">H31+D31</f>
        <v>0</v>
      </c>
    </row>
    <row r="32" customFormat="false" ht="38.25" hidden="true" customHeight="true" outlineLevel="0" collapsed="false">
      <c r="A32" s="35"/>
      <c r="B32" s="57"/>
      <c r="C32" s="58"/>
      <c r="D32" s="59"/>
      <c r="E32" s="35"/>
      <c r="F32" s="57"/>
      <c r="G32" s="39"/>
      <c r="H32" s="46"/>
      <c r="I32" s="41" t="n">
        <f aca="false">H32+D32</f>
        <v>0</v>
      </c>
    </row>
    <row r="33" customFormat="false" ht="38.25" hidden="true" customHeight="true" outlineLevel="0" collapsed="false">
      <c r="A33" s="35"/>
      <c r="B33" s="57"/>
      <c r="C33" s="58"/>
      <c r="D33" s="59"/>
      <c r="E33" s="35"/>
      <c r="F33" s="57"/>
      <c r="G33" s="39"/>
      <c r="H33" s="46"/>
      <c r="I33" s="41" t="n">
        <f aca="false">H33+D33</f>
        <v>0</v>
      </c>
    </row>
    <row r="34" customFormat="false" ht="38.25" hidden="true" customHeight="true" outlineLevel="0" collapsed="false">
      <c r="A34" s="35"/>
      <c r="B34" s="57"/>
      <c r="C34" s="58"/>
      <c r="D34" s="59"/>
      <c r="E34" s="35"/>
      <c r="F34" s="57"/>
      <c r="G34" s="39"/>
      <c r="H34" s="46"/>
      <c r="I34" s="41" t="n">
        <f aca="false">H34+D34</f>
        <v>0</v>
      </c>
    </row>
    <row r="35" customFormat="false" ht="38.25" hidden="true" customHeight="true" outlineLevel="0" collapsed="false">
      <c r="A35" s="35"/>
      <c r="B35" s="57"/>
      <c r="C35" s="58"/>
      <c r="D35" s="59"/>
      <c r="E35" s="35"/>
      <c r="F35" s="57"/>
      <c r="G35" s="39"/>
      <c r="H35" s="46"/>
      <c r="I35" s="41" t="n">
        <f aca="false">H35+D35</f>
        <v>0</v>
      </c>
    </row>
    <row r="36" customFormat="false" ht="38.25" hidden="true" customHeight="true" outlineLevel="0" collapsed="false">
      <c r="A36" s="35"/>
      <c r="B36" s="57"/>
      <c r="C36" s="58"/>
      <c r="D36" s="59"/>
      <c r="E36" s="35"/>
      <c r="F36" s="57"/>
      <c r="G36" s="39"/>
      <c r="H36" s="46"/>
      <c r="I36" s="41" t="n">
        <f aca="false">H36+D36</f>
        <v>0</v>
      </c>
    </row>
    <row r="37" customFormat="false" ht="38.25" hidden="true" customHeight="true" outlineLevel="0" collapsed="false">
      <c r="A37" s="35"/>
      <c r="B37" s="57"/>
      <c r="C37" s="58"/>
      <c r="D37" s="59"/>
      <c r="E37" s="35"/>
      <c r="F37" s="57"/>
      <c r="G37" s="39"/>
      <c r="H37" s="46"/>
      <c r="I37" s="41" t="n">
        <f aca="false">H37+D37</f>
        <v>0</v>
      </c>
    </row>
    <row r="38" customFormat="false" ht="38.25" hidden="true" customHeight="true" outlineLevel="0" collapsed="false">
      <c r="A38" s="35"/>
      <c r="B38" s="57"/>
      <c r="C38" s="58"/>
      <c r="D38" s="59"/>
      <c r="E38" s="35"/>
      <c r="F38" s="57"/>
      <c r="G38" s="39"/>
      <c r="H38" s="46"/>
      <c r="I38" s="41" t="n">
        <f aca="false">H38+D38</f>
        <v>0</v>
      </c>
    </row>
    <row r="39" customFormat="false" ht="38.25" hidden="true" customHeight="true" outlineLevel="0" collapsed="false">
      <c r="A39" s="35"/>
      <c r="B39" s="57"/>
      <c r="C39" s="58"/>
      <c r="D39" s="59"/>
      <c r="E39" s="35"/>
      <c r="F39" s="57"/>
      <c r="G39" s="39"/>
      <c r="H39" s="46"/>
      <c r="I39" s="41" t="n">
        <f aca="false">H39+D39</f>
        <v>0</v>
      </c>
    </row>
    <row r="40" customFormat="false" ht="58.5" hidden="true" customHeight="true" outlineLevel="0" collapsed="false">
      <c r="A40" s="60"/>
      <c r="B40" s="61"/>
      <c r="C40" s="62"/>
      <c r="D40" s="63"/>
      <c r="E40" s="63"/>
      <c r="F40" s="52"/>
      <c r="G40" s="52"/>
      <c r="H40" s="53"/>
      <c r="I40" s="41" t="n">
        <f aca="false">H40+D40</f>
        <v>0</v>
      </c>
    </row>
    <row r="41" customFormat="false" ht="77.25" hidden="false" customHeight="true" outlineLevel="0" collapsed="false">
      <c r="A41" s="64"/>
      <c r="B41" s="65"/>
      <c r="C41" s="62"/>
      <c r="D41" s="66"/>
      <c r="E41" s="48" t="s">
        <v>27</v>
      </c>
      <c r="F41" s="47" t="s">
        <v>28</v>
      </c>
      <c r="G41" s="52" t="s">
        <v>30</v>
      </c>
      <c r="H41" s="53" t="n">
        <v>560</v>
      </c>
      <c r="I41" s="41" t="n">
        <f aca="false">H41+D41</f>
        <v>560</v>
      </c>
    </row>
    <row r="42" customFormat="false" ht="127.5" hidden="false" customHeight="true" outlineLevel="0" collapsed="false">
      <c r="A42" s="60" t="s">
        <v>31</v>
      </c>
      <c r="B42" s="43" t="s">
        <v>32</v>
      </c>
      <c r="C42" s="47" t="s">
        <v>33</v>
      </c>
      <c r="D42" s="63" t="s">
        <v>34</v>
      </c>
      <c r="E42" s="60" t="s">
        <v>31</v>
      </c>
      <c r="F42" s="43" t="s">
        <v>32</v>
      </c>
      <c r="G42" s="47" t="s">
        <v>33</v>
      </c>
      <c r="H42" s="67" t="n">
        <v>-52.953</v>
      </c>
      <c r="I42" s="68" t="e">
        <f aca="false">H42+D42</f>
        <v>#VALUE!</v>
      </c>
    </row>
    <row r="43" customFormat="false" ht="132" hidden="false" customHeight="true" outlineLevel="0" collapsed="false">
      <c r="A43" s="60" t="s">
        <v>31</v>
      </c>
      <c r="B43" s="43" t="s">
        <v>32</v>
      </c>
      <c r="C43" s="47" t="s">
        <v>35</v>
      </c>
      <c r="D43" s="63" t="s">
        <v>36</v>
      </c>
      <c r="E43" s="60" t="s">
        <v>31</v>
      </c>
      <c r="F43" s="43" t="s">
        <v>32</v>
      </c>
      <c r="G43" s="47" t="s">
        <v>35</v>
      </c>
      <c r="H43" s="67" t="n">
        <v>52.953</v>
      </c>
      <c r="I43" s="68" t="e">
        <f aca="false">H43+D43</f>
        <v>#VALUE!</v>
      </c>
    </row>
    <row r="44" customFormat="false" ht="46.5" hidden="false" customHeight="true" outlineLevel="0" collapsed="false">
      <c r="A44" s="69" t="s">
        <v>37</v>
      </c>
      <c r="B44" s="70" t="s">
        <v>38</v>
      </c>
      <c r="C44" s="62"/>
      <c r="D44" s="66" t="s">
        <v>39</v>
      </c>
      <c r="E44" s="69" t="s">
        <v>37</v>
      </c>
      <c r="F44" s="70" t="s">
        <v>38</v>
      </c>
      <c r="G44" s="52"/>
      <c r="H44" s="59" t="n">
        <f aca="false">SUM(H45:H46)</f>
        <v>420</v>
      </c>
      <c r="I44" s="41" t="e">
        <f aca="false">H44+D44</f>
        <v>#VALUE!</v>
      </c>
    </row>
    <row r="45" customFormat="false" ht="61.5" hidden="false" customHeight="true" outlineLevel="0" collapsed="false">
      <c r="A45" s="69"/>
      <c r="B45" s="70"/>
      <c r="C45" s="62"/>
      <c r="D45" s="66"/>
      <c r="E45" s="71" t="s">
        <v>40</v>
      </c>
      <c r="F45" s="72" t="s">
        <v>41</v>
      </c>
      <c r="G45" s="52" t="s">
        <v>42</v>
      </c>
      <c r="H45" s="53" t="n">
        <v>360</v>
      </c>
      <c r="I45" s="41" t="n">
        <f aca="false">H45+D45</f>
        <v>360</v>
      </c>
    </row>
    <row r="46" customFormat="false" ht="123.75" hidden="false" customHeight="true" outlineLevel="0" collapsed="false">
      <c r="A46" s="60"/>
      <c r="B46" s="61"/>
      <c r="C46" s="47"/>
      <c r="D46" s="63"/>
      <c r="E46" s="60" t="s">
        <v>43</v>
      </c>
      <c r="F46" s="61" t="s">
        <v>44</v>
      </c>
      <c r="G46" s="73" t="s">
        <v>45</v>
      </c>
      <c r="H46" s="53" t="n">
        <v>60</v>
      </c>
      <c r="I46" s="41" t="n">
        <f aca="false">H46+D46</f>
        <v>60</v>
      </c>
    </row>
    <row r="47" customFormat="false" ht="62.25" hidden="false" customHeight="true" outlineLevel="0" collapsed="false">
      <c r="A47" s="69" t="s">
        <v>46</v>
      </c>
      <c r="B47" s="74" t="s">
        <v>47</v>
      </c>
      <c r="C47" s="47"/>
      <c r="D47" s="66" t="s">
        <v>48</v>
      </c>
      <c r="E47" s="69" t="s">
        <v>46</v>
      </c>
      <c r="F47" s="74" t="s">
        <v>47</v>
      </c>
      <c r="G47" s="73"/>
      <c r="H47" s="75" t="n">
        <f aca="false">SUM(H48:H131)</f>
        <v>3157.714</v>
      </c>
      <c r="I47" s="68" t="n">
        <f aca="false">H47+D47</f>
        <v>28431692.714</v>
      </c>
    </row>
    <row r="48" customFormat="false" ht="78.75" hidden="false" customHeight="true" outlineLevel="0" collapsed="false">
      <c r="A48" s="71" t="s">
        <v>49</v>
      </c>
      <c r="B48" s="43" t="s">
        <v>50</v>
      </c>
      <c r="C48" s="76" t="s">
        <v>51</v>
      </c>
      <c r="D48" s="63" t="s">
        <v>52</v>
      </c>
      <c r="E48" s="71" t="s">
        <v>49</v>
      </c>
      <c r="F48" s="43" t="s">
        <v>50</v>
      </c>
      <c r="G48" s="76" t="s">
        <v>51</v>
      </c>
      <c r="H48" s="67" t="n">
        <v>30</v>
      </c>
      <c r="I48" s="68" t="e">
        <f aca="false">H48+D48</f>
        <v>#VALUE!</v>
      </c>
    </row>
    <row r="49" customFormat="false" ht="180" hidden="false" customHeight="true" outlineLevel="0" collapsed="false">
      <c r="A49" s="71"/>
      <c r="B49" s="43"/>
      <c r="C49" s="76"/>
      <c r="D49" s="63"/>
      <c r="E49" s="71" t="s">
        <v>53</v>
      </c>
      <c r="F49" s="43" t="s">
        <v>54</v>
      </c>
      <c r="G49" s="76" t="s">
        <v>55</v>
      </c>
      <c r="H49" s="67" t="n">
        <v>680</v>
      </c>
      <c r="I49" s="68" t="n">
        <f aca="false">H49+D49</f>
        <v>680</v>
      </c>
    </row>
    <row r="50" customFormat="false" ht="183.75" hidden="false" customHeight="true" outlineLevel="0" collapsed="false">
      <c r="A50" s="71"/>
      <c r="B50" s="43"/>
      <c r="C50" s="76"/>
      <c r="D50" s="63"/>
      <c r="E50" s="71" t="s">
        <v>53</v>
      </c>
      <c r="F50" s="43" t="s">
        <v>54</v>
      </c>
      <c r="G50" s="76" t="s">
        <v>56</v>
      </c>
      <c r="H50" s="67" t="n">
        <v>7.292</v>
      </c>
      <c r="I50" s="68" t="n">
        <f aca="false">H50+D50</f>
        <v>7.292</v>
      </c>
    </row>
    <row r="51" customFormat="false" ht="165" hidden="false" customHeight="true" outlineLevel="0" collapsed="false">
      <c r="A51" s="71"/>
      <c r="B51" s="43"/>
      <c r="C51" s="76"/>
      <c r="D51" s="63"/>
      <c r="E51" s="71" t="s">
        <v>53</v>
      </c>
      <c r="F51" s="43" t="s">
        <v>54</v>
      </c>
      <c r="G51" s="76" t="s">
        <v>57</v>
      </c>
      <c r="H51" s="67" t="n">
        <v>3.125</v>
      </c>
      <c r="I51" s="68" t="n">
        <f aca="false">H51+D51</f>
        <v>3.125</v>
      </c>
    </row>
    <row r="52" customFormat="false" ht="183.75" hidden="false" customHeight="true" outlineLevel="0" collapsed="false">
      <c r="A52" s="71"/>
      <c r="B52" s="43"/>
      <c r="C52" s="76"/>
      <c r="D52" s="63"/>
      <c r="E52" s="71" t="s">
        <v>53</v>
      </c>
      <c r="F52" s="43" t="s">
        <v>54</v>
      </c>
      <c r="G52" s="76" t="s">
        <v>58</v>
      </c>
      <c r="H52" s="67" t="n">
        <v>7.292</v>
      </c>
      <c r="I52" s="68" t="n">
        <f aca="false">H52+D52</f>
        <v>7.292</v>
      </c>
    </row>
    <row r="53" customFormat="false" ht="153.75" hidden="false" customHeight="true" outlineLevel="0" collapsed="false">
      <c r="A53" s="71"/>
      <c r="B53" s="43"/>
      <c r="C53" s="76"/>
      <c r="D53" s="63"/>
      <c r="E53" s="71" t="s">
        <v>53</v>
      </c>
      <c r="F53" s="43" t="s">
        <v>54</v>
      </c>
      <c r="G53" s="76" t="s">
        <v>59</v>
      </c>
      <c r="H53" s="67" t="n">
        <v>3.125</v>
      </c>
      <c r="I53" s="68" t="n">
        <f aca="false">H53+D53</f>
        <v>3.125</v>
      </c>
    </row>
    <row r="54" customFormat="false" ht="175.5" hidden="false" customHeight="true" outlineLevel="0" collapsed="false">
      <c r="A54" s="71"/>
      <c r="B54" s="43"/>
      <c r="C54" s="76"/>
      <c r="D54" s="63"/>
      <c r="E54" s="71" t="s">
        <v>53</v>
      </c>
      <c r="F54" s="43" t="s">
        <v>54</v>
      </c>
      <c r="G54" s="76" t="s">
        <v>60</v>
      </c>
      <c r="H54" s="67" t="n">
        <v>7.292</v>
      </c>
      <c r="I54" s="68" t="n">
        <f aca="false">H54+D54</f>
        <v>7.292</v>
      </c>
    </row>
    <row r="55" customFormat="false" ht="182.25" hidden="false" customHeight="true" outlineLevel="0" collapsed="false">
      <c r="A55" s="71"/>
      <c r="B55" s="43"/>
      <c r="C55" s="76"/>
      <c r="D55" s="63"/>
      <c r="E55" s="71" t="s">
        <v>53</v>
      </c>
      <c r="F55" s="43" t="s">
        <v>54</v>
      </c>
      <c r="G55" s="76" t="s">
        <v>61</v>
      </c>
      <c r="H55" s="67" t="n">
        <v>3.125</v>
      </c>
      <c r="I55" s="68" t="n">
        <f aca="false">H55+D55</f>
        <v>3.125</v>
      </c>
    </row>
    <row r="56" customFormat="false" ht="150" hidden="false" customHeight="true" outlineLevel="0" collapsed="false">
      <c r="A56" s="71"/>
      <c r="B56" s="43"/>
      <c r="C56" s="76"/>
      <c r="D56" s="63"/>
      <c r="E56" s="71" t="s">
        <v>53</v>
      </c>
      <c r="F56" s="43" t="s">
        <v>54</v>
      </c>
      <c r="G56" s="76" t="s">
        <v>62</v>
      </c>
      <c r="H56" s="67" t="n">
        <v>7.292</v>
      </c>
      <c r="I56" s="68" t="n">
        <f aca="false">H56+D56</f>
        <v>7.292</v>
      </c>
    </row>
    <row r="57" customFormat="false" ht="166.5" hidden="false" customHeight="true" outlineLevel="0" collapsed="false">
      <c r="A57" s="71"/>
      <c r="B57" s="43"/>
      <c r="C57" s="76"/>
      <c r="D57" s="63"/>
      <c r="E57" s="71" t="s">
        <v>53</v>
      </c>
      <c r="F57" s="43" t="s">
        <v>54</v>
      </c>
      <c r="G57" s="76" t="s">
        <v>63</v>
      </c>
      <c r="H57" s="67" t="n">
        <v>3.125</v>
      </c>
      <c r="I57" s="68" t="n">
        <f aca="false">H57+D57</f>
        <v>3.125</v>
      </c>
    </row>
    <row r="58" customFormat="false" ht="186.75" hidden="false" customHeight="true" outlineLevel="0" collapsed="false">
      <c r="A58" s="71"/>
      <c r="B58" s="43"/>
      <c r="C58" s="76"/>
      <c r="D58" s="63"/>
      <c r="E58" s="71" t="s">
        <v>53</v>
      </c>
      <c r="F58" s="43" t="s">
        <v>54</v>
      </c>
      <c r="G58" s="76" t="s">
        <v>64</v>
      </c>
      <c r="H58" s="67" t="n">
        <v>7.292</v>
      </c>
      <c r="I58" s="68" t="n">
        <f aca="false">H58+D58</f>
        <v>7.292</v>
      </c>
    </row>
    <row r="59" customFormat="false" ht="181.5" hidden="false" customHeight="true" outlineLevel="0" collapsed="false">
      <c r="A59" s="71"/>
      <c r="B59" s="43"/>
      <c r="C59" s="76"/>
      <c r="D59" s="63"/>
      <c r="E59" s="71" t="s">
        <v>53</v>
      </c>
      <c r="F59" s="43" t="s">
        <v>54</v>
      </c>
      <c r="G59" s="76" t="s">
        <v>65</v>
      </c>
      <c r="H59" s="67" t="n">
        <v>3.125</v>
      </c>
      <c r="I59" s="68" t="n">
        <f aca="false">H59+D59</f>
        <v>3.125</v>
      </c>
    </row>
    <row r="60" customFormat="false" ht="205.5" hidden="false" customHeight="true" outlineLevel="0" collapsed="false">
      <c r="A60" s="71"/>
      <c r="B60" s="43"/>
      <c r="C60" s="76"/>
      <c r="D60" s="63"/>
      <c r="E60" s="71" t="s">
        <v>53</v>
      </c>
      <c r="F60" s="43" t="s">
        <v>54</v>
      </c>
      <c r="G60" s="76" t="s">
        <v>66</v>
      </c>
      <c r="H60" s="67" t="n">
        <v>7.292</v>
      </c>
      <c r="I60" s="68" t="n">
        <f aca="false">H60+D60</f>
        <v>7.292</v>
      </c>
    </row>
    <row r="61" customFormat="false" ht="168.75" hidden="false" customHeight="true" outlineLevel="0" collapsed="false">
      <c r="A61" s="71"/>
      <c r="B61" s="43"/>
      <c r="C61" s="76"/>
      <c r="D61" s="63"/>
      <c r="E61" s="71" t="s">
        <v>53</v>
      </c>
      <c r="F61" s="43" t="s">
        <v>54</v>
      </c>
      <c r="G61" s="76" t="s">
        <v>67</v>
      </c>
      <c r="H61" s="67" t="n">
        <v>3.125</v>
      </c>
      <c r="I61" s="68" t="n">
        <f aca="false">H61+D61</f>
        <v>3.125</v>
      </c>
    </row>
    <row r="62" customFormat="false" ht="181.5" hidden="false" customHeight="true" outlineLevel="0" collapsed="false">
      <c r="A62" s="71"/>
      <c r="B62" s="43"/>
      <c r="C62" s="76"/>
      <c r="D62" s="63"/>
      <c r="E62" s="71" t="s">
        <v>53</v>
      </c>
      <c r="F62" s="43" t="s">
        <v>54</v>
      </c>
      <c r="G62" s="76" t="s">
        <v>68</v>
      </c>
      <c r="H62" s="67" t="n">
        <v>7.292</v>
      </c>
      <c r="I62" s="68" t="n">
        <f aca="false">H62+D62</f>
        <v>7.292</v>
      </c>
    </row>
    <row r="63" customFormat="false" ht="163.5" hidden="false" customHeight="true" outlineLevel="0" collapsed="false">
      <c r="A63" s="71"/>
      <c r="B63" s="43"/>
      <c r="C63" s="76"/>
      <c r="D63" s="63"/>
      <c r="E63" s="71" t="s">
        <v>53</v>
      </c>
      <c r="F63" s="43" t="s">
        <v>54</v>
      </c>
      <c r="G63" s="76" t="s">
        <v>69</v>
      </c>
      <c r="H63" s="67" t="n">
        <v>3.125</v>
      </c>
      <c r="I63" s="68" t="n">
        <f aca="false">H63+D63</f>
        <v>3.125</v>
      </c>
    </row>
    <row r="64" customFormat="false" ht="203.25" hidden="false" customHeight="true" outlineLevel="0" collapsed="false">
      <c r="A64" s="71"/>
      <c r="B64" s="43"/>
      <c r="C64" s="76"/>
      <c r="D64" s="63"/>
      <c r="E64" s="71" t="s">
        <v>53</v>
      </c>
      <c r="F64" s="43" t="s">
        <v>54</v>
      </c>
      <c r="G64" s="76" t="s">
        <v>70</v>
      </c>
      <c r="H64" s="67" t="n">
        <v>7.292</v>
      </c>
      <c r="I64" s="68" t="n">
        <f aca="false">H64+D64</f>
        <v>7.292</v>
      </c>
    </row>
    <row r="65" customFormat="false" ht="203.25" hidden="false" customHeight="true" outlineLevel="0" collapsed="false">
      <c r="A65" s="71"/>
      <c r="B65" s="43"/>
      <c r="C65" s="76"/>
      <c r="D65" s="63"/>
      <c r="E65" s="71" t="s">
        <v>53</v>
      </c>
      <c r="F65" s="43" t="s">
        <v>54</v>
      </c>
      <c r="G65" s="76" t="s">
        <v>71</v>
      </c>
      <c r="H65" s="67" t="n">
        <v>3.125</v>
      </c>
      <c r="I65" s="68" t="n">
        <f aca="false">H65+D65</f>
        <v>3.125</v>
      </c>
    </row>
    <row r="66" customFormat="false" ht="203.25" hidden="false" customHeight="true" outlineLevel="0" collapsed="false">
      <c r="A66" s="71"/>
      <c r="B66" s="43"/>
      <c r="C66" s="76"/>
      <c r="D66" s="63"/>
      <c r="E66" s="71" t="s">
        <v>53</v>
      </c>
      <c r="F66" s="43" t="s">
        <v>54</v>
      </c>
      <c r="G66" s="76" t="s">
        <v>72</v>
      </c>
      <c r="H66" s="67" t="n">
        <v>7.292</v>
      </c>
      <c r="I66" s="68" t="n">
        <f aca="false">H66+D66</f>
        <v>7.292</v>
      </c>
    </row>
    <row r="67" customFormat="false" ht="203.25" hidden="false" customHeight="true" outlineLevel="0" collapsed="false">
      <c r="A67" s="71"/>
      <c r="B67" s="43"/>
      <c r="C67" s="76"/>
      <c r="D67" s="63"/>
      <c r="E67" s="71" t="s">
        <v>53</v>
      </c>
      <c r="F67" s="43" t="s">
        <v>54</v>
      </c>
      <c r="G67" s="76" t="s">
        <v>73</v>
      </c>
      <c r="H67" s="67" t="n">
        <v>3.125</v>
      </c>
      <c r="I67" s="68" t="n">
        <f aca="false">H67+D67</f>
        <v>3.125</v>
      </c>
    </row>
    <row r="68" customFormat="false" ht="177" hidden="false" customHeight="true" outlineLevel="0" collapsed="false">
      <c r="A68" s="71"/>
      <c r="B68" s="43"/>
      <c r="C68" s="76"/>
      <c r="D68" s="63"/>
      <c r="E68" s="71" t="s">
        <v>53</v>
      </c>
      <c r="F68" s="43" t="s">
        <v>54</v>
      </c>
      <c r="G68" s="76" t="s">
        <v>74</v>
      </c>
      <c r="H68" s="67" t="n">
        <v>7.292</v>
      </c>
      <c r="I68" s="68" t="n">
        <f aca="false">H68+D68</f>
        <v>7.292</v>
      </c>
    </row>
    <row r="69" customFormat="false" ht="177.75" hidden="false" customHeight="true" outlineLevel="0" collapsed="false">
      <c r="A69" s="71"/>
      <c r="B69" s="43"/>
      <c r="C69" s="76"/>
      <c r="D69" s="63"/>
      <c r="E69" s="71" t="s">
        <v>53</v>
      </c>
      <c r="F69" s="43" t="s">
        <v>54</v>
      </c>
      <c r="G69" s="76" t="s">
        <v>75</v>
      </c>
      <c r="H69" s="67" t="n">
        <v>3.125</v>
      </c>
      <c r="I69" s="68" t="n">
        <f aca="false">H69+D69</f>
        <v>3.125</v>
      </c>
    </row>
    <row r="70" customFormat="false" ht="203.25" hidden="false" customHeight="true" outlineLevel="0" collapsed="false">
      <c r="A70" s="71"/>
      <c r="B70" s="43"/>
      <c r="C70" s="76"/>
      <c r="D70" s="63"/>
      <c r="E70" s="71" t="s">
        <v>53</v>
      </c>
      <c r="F70" s="43" t="s">
        <v>54</v>
      </c>
      <c r="G70" s="76" t="s">
        <v>76</v>
      </c>
      <c r="H70" s="67" t="n">
        <v>7.292</v>
      </c>
      <c r="I70" s="68" t="n">
        <f aca="false">H70+D70</f>
        <v>7.292</v>
      </c>
    </row>
    <row r="71" customFormat="false" ht="203.25" hidden="false" customHeight="true" outlineLevel="0" collapsed="false">
      <c r="A71" s="71"/>
      <c r="B71" s="43"/>
      <c r="C71" s="76"/>
      <c r="D71" s="63"/>
      <c r="E71" s="71" t="s">
        <v>53</v>
      </c>
      <c r="F71" s="43" t="s">
        <v>54</v>
      </c>
      <c r="G71" s="76" t="s">
        <v>77</v>
      </c>
      <c r="H71" s="67" t="n">
        <v>3.125</v>
      </c>
      <c r="I71" s="68" t="n">
        <f aca="false">H71+D71</f>
        <v>3.125</v>
      </c>
    </row>
    <row r="72" customFormat="false" ht="203.25" hidden="false" customHeight="true" outlineLevel="0" collapsed="false">
      <c r="A72" s="71"/>
      <c r="B72" s="43"/>
      <c r="C72" s="76"/>
      <c r="D72" s="63"/>
      <c r="E72" s="71" t="s">
        <v>53</v>
      </c>
      <c r="F72" s="43" t="s">
        <v>54</v>
      </c>
      <c r="G72" s="76" t="s">
        <v>78</v>
      </c>
      <c r="H72" s="67" t="n">
        <v>7.292</v>
      </c>
      <c r="I72" s="68" t="n">
        <f aca="false">H72+D72</f>
        <v>7.292</v>
      </c>
    </row>
    <row r="73" customFormat="false" ht="203.25" hidden="false" customHeight="true" outlineLevel="0" collapsed="false">
      <c r="A73" s="71"/>
      <c r="B73" s="43"/>
      <c r="C73" s="76"/>
      <c r="D73" s="63"/>
      <c r="E73" s="71" t="s">
        <v>53</v>
      </c>
      <c r="F73" s="43" t="s">
        <v>54</v>
      </c>
      <c r="G73" s="76" t="s">
        <v>79</v>
      </c>
      <c r="H73" s="67" t="n">
        <v>3.125</v>
      </c>
      <c r="I73" s="68" t="n">
        <f aca="false">H73+D73</f>
        <v>3.125</v>
      </c>
    </row>
    <row r="74" customFormat="false" ht="203.25" hidden="false" customHeight="true" outlineLevel="0" collapsed="false">
      <c r="A74" s="71"/>
      <c r="B74" s="43"/>
      <c r="C74" s="76"/>
      <c r="D74" s="63"/>
      <c r="E74" s="71" t="s">
        <v>53</v>
      </c>
      <c r="F74" s="43" t="s">
        <v>54</v>
      </c>
      <c r="G74" s="76" t="s">
        <v>80</v>
      </c>
      <c r="H74" s="67" t="n">
        <v>7.292</v>
      </c>
      <c r="I74" s="68" t="n">
        <f aca="false">H74+D74</f>
        <v>7.292</v>
      </c>
    </row>
    <row r="75" customFormat="false" ht="203.25" hidden="false" customHeight="true" outlineLevel="0" collapsed="false">
      <c r="A75" s="71"/>
      <c r="B75" s="43"/>
      <c r="C75" s="76"/>
      <c r="D75" s="63"/>
      <c r="E75" s="71" t="s">
        <v>53</v>
      </c>
      <c r="F75" s="43" t="s">
        <v>54</v>
      </c>
      <c r="G75" s="76" t="s">
        <v>81</v>
      </c>
      <c r="H75" s="67" t="n">
        <v>3.125</v>
      </c>
      <c r="I75" s="68" t="n">
        <f aca="false">H75+D75</f>
        <v>3.125</v>
      </c>
    </row>
    <row r="76" customFormat="false" ht="203.25" hidden="false" customHeight="true" outlineLevel="0" collapsed="false">
      <c r="A76" s="71"/>
      <c r="B76" s="43"/>
      <c r="C76" s="76"/>
      <c r="D76" s="63"/>
      <c r="E76" s="71" t="s">
        <v>53</v>
      </c>
      <c r="F76" s="43" t="s">
        <v>54</v>
      </c>
      <c r="G76" s="76" t="s">
        <v>82</v>
      </c>
      <c r="H76" s="67" t="n">
        <v>7.292</v>
      </c>
      <c r="I76" s="68" t="n">
        <f aca="false">H76+D76</f>
        <v>7.292</v>
      </c>
    </row>
    <row r="77" customFormat="false" ht="189" hidden="false" customHeight="true" outlineLevel="0" collapsed="false">
      <c r="A77" s="71"/>
      <c r="B77" s="43"/>
      <c r="C77" s="76"/>
      <c r="D77" s="63"/>
      <c r="E77" s="71" t="s">
        <v>53</v>
      </c>
      <c r="F77" s="43" t="s">
        <v>54</v>
      </c>
      <c r="G77" s="76" t="s">
        <v>83</v>
      </c>
      <c r="H77" s="67" t="n">
        <v>3.125</v>
      </c>
      <c r="I77" s="68" t="n">
        <f aca="false">H77+D77</f>
        <v>3.125</v>
      </c>
    </row>
    <row r="78" customFormat="false" ht="189" hidden="false" customHeight="true" outlineLevel="0" collapsed="false">
      <c r="A78" s="71"/>
      <c r="B78" s="43"/>
      <c r="C78" s="76"/>
      <c r="D78" s="63"/>
      <c r="E78" s="71" t="s">
        <v>53</v>
      </c>
      <c r="F78" s="43" t="s">
        <v>54</v>
      </c>
      <c r="G78" s="76" t="s">
        <v>84</v>
      </c>
      <c r="H78" s="67" t="n">
        <v>7.292</v>
      </c>
      <c r="I78" s="68" t="n">
        <f aca="false">H78+D78</f>
        <v>7.292</v>
      </c>
    </row>
    <row r="79" customFormat="false" ht="189" hidden="false" customHeight="true" outlineLevel="0" collapsed="false">
      <c r="A79" s="71"/>
      <c r="B79" s="43"/>
      <c r="C79" s="76"/>
      <c r="D79" s="63"/>
      <c r="E79" s="71" t="s">
        <v>53</v>
      </c>
      <c r="F79" s="43" t="s">
        <v>54</v>
      </c>
      <c r="G79" s="76" t="s">
        <v>85</v>
      </c>
      <c r="H79" s="67" t="n">
        <v>3.125</v>
      </c>
      <c r="I79" s="68" t="n">
        <f aca="false">H79+D79</f>
        <v>3.125</v>
      </c>
    </row>
    <row r="80" customFormat="false" ht="189" hidden="false" customHeight="true" outlineLevel="0" collapsed="false">
      <c r="A80" s="71"/>
      <c r="B80" s="43"/>
      <c r="C80" s="76"/>
      <c r="D80" s="63"/>
      <c r="E80" s="71" t="s">
        <v>53</v>
      </c>
      <c r="F80" s="43" t="s">
        <v>54</v>
      </c>
      <c r="G80" s="76" t="s">
        <v>86</v>
      </c>
      <c r="H80" s="67" t="n">
        <v>7.292</v>
      </c>
      <c r="I80" s="68" t="n">
        <f aca="false">H80+D80</f>
        <v>7.292</v>
      </c>
    </row>
    <row r="81" customFormat="false" ht="189" hidden="false" customHeight="true" outlineLevel="0" collapsed="false">
      <c r="A81" s="71"/>
      <c r="B81" s="43"/>
      <c r="C81" s="76"/>
      <c r="D81" s="63"/>
      <c r="E81" s="71" t="s">
        <v>53</v>
      </c>
      <c r="F81" s="43" t="s">
        <v>54</v>
      </c>
      <c r="G81" s="76" t="s">
        <v>87</v>
      </c>
      <c r="H81" s="67" t="n">
        <v>3.125</v>
      </c>
      <c r="I81" s="68" t="n">
        <f aca="false">H81+D81</f>
        <v>3.125</v>
      </c>
    </row>
    <row r="82" customFormat="false" ht="189" hidden="false" customHeight="true" outlineLevel="0" collapsed="false">
      <c r="A82" s="71"/>
      <c r="B82" s="43"/>
      <c r="C82" s="76"/>
      <c r="D82" s="63"/>
      <c r="E82" s="71" t="s">
        <v>53</v>
      </c>
      <c r="F82" s="43" t="s">
        <v>54</v>
      </c>
      <c r="G82" s="76" t="s">
        <v>88</v>
      </c>
      <c r="H82" s="67" t="n">
        <v>7.292</v>
      </c>
      <c r="I82" s="68" t="n">
        <f aca="false">H82+D82</f>
        <v>7.292</v>
      </c>
    </row>
    <row r="83" customFormat="false" ht="189" hidden="false" customHeight="true" outlineLevel="0" collapsed="false">
      <c r="A83" s="71"/>
      <c r="B83" s="43"/>
      <c r="C83" s="76"/>
      <c r="D83" s="63"/>
      <c r="E83" s="71" t="s">
        <v>53</v>
      </c>
      <c r="F83" s="43" t="s">
        <v>54</v>
      </c>
      <c r="G83" s="76" t="s">
        <v>89</v>
      </c>
      <c r="H83" s="67" t="n">
        <v>3.125</v>
      </c>
      <c r="I83" s="68" t="n">
        <f aca="false">H83+D83</f>
        <v>3.125</v>
      </c>
    </row>
    <row r="84" customFormat="false" ht="189" hidden="false" customHeight="true" outlineLevel="0" collapsed="false">
      <c r="A84" s="71"/>
      <c r="B84" s="43"/>
      <c r="C84" s="76"/>
      <c r="D84" s="63"/>
      <c r="E84" s="71" t="s">
        <v>53</v>
      </c>
      <c r="F84" s="43" t="s">
        <v>54</v>
      </c>
      <c r="G84" s="76" t="s">
        <v>90</v>
      </c>
      <c r="H84" s="67" t="n">
        <v>7.292</v>
      </c>
      <c r="I84" s="68" t="n">
        <f aca="false">H84+D84</f>
        <v>7.292</v>
      </c>
    </row>
    <row r="85" customFormat="false" ht="189" hidden="false" customHeight="true" outlineLevel="0" collapsed="false">
      <c r="A85" s="71"/>
      <c r="B85" s="43"/>
      <c r="C85" s="76"/>
      <c r="D85" s="63"/>
      <c r="E85" s="71" t="s">
        <v>53</v>
      </c>
      <c r="F85" s="43" t="s">
        <v>54</v>
      </c>
      <c r="G85" s="76" t="s">
        <v>91</v>
      </c>
      <c r="H85" s="67" t="n">
        <v>3.125</v>
      </c>
      <c r="I85" s="68" t="n">
        <f aca="false">H85+D85</f>
        <v>3.125</v>
      </c>
    </row>
    <row r="86" customFormat="false" ht="176.25" hidden="false" customHeight="true" outlineLevel="0" collapsed="false">
      <c r="A86" s="71"/>
      <c r="B86" s="43"/>
      <c r="C86" s="76"/>
      <c r="D86" s="63"/>
      <c r="E86" s="71" t="s">
        <v>53</v>
      </c>
      <c r="F86" s="43" t="s">
        <v>54</v>
      </c>
      <c r="G86" s="76" t="s">
        <v>92</v>
      </c>
      <c r="H86" s="67" t="n">
        <v>7.292</v>
      </c>
      <c r="I86" s="68" t="n">
        <f aca="false">H86+D86</f>
        <v>7.292</v>
      </c>
    </row>
    <row r="87" customFormat="false" ht="189" hidden="false" customHeight="true" outlineLevel="0" collapsed="false">
      <c r="A87" s="71"/>
      <c r="B87" s="43"/>
      <c r="C87" s="76"/>
      <c r="D87" s="63"/>
      <c r="E87" s="71" t="s">
        <v>53</v>
      </c>
      <c r="F87" s="43" t="s">
        <v>54</v>
      </c>
      <c r="G87" s="76" t="s">
        <v>93</v>
      </c>
      <c r="H87" s="67" t="n">
        <v>3.125</v>
      </c>
      <c r="I87" s="68" t="n">
        <f aca="false">H87+D87</f>
        <v>3.125</v>
      </c>
    </row>
    <row r="88" customFormat="false" ht="189" hidden="false" customHeight="true" outlineLevel="0" collapsed="false">
      <c r="A88" s="71"/>
      <c r="B88" s="43"/>
      <c r="C88" s="76"/>
      <c r="D88" s="63"/>
      <c r="E88" s="71" t="s">
        <v>53</v>
      </c>
      <c r="F88" s="43" t="s">
        <v>54</v>
      </c>
      <c r="G88" s="76" t="s">
        <v>94</v>
      </c>
      <c r="H88" s="67" t="n">
        <v>7.292</v>
      </c>
      <c r="I88" s="68" t="n">
        <f aca="false">H88+D88</f>
        <v>7.292</v>
      </c>
    </row>
    <row r="89" customFormat="false" ht="189" hidden="false" customHeight="true" outlineLevel="0" collapsed="false">
      <c r="A89" s="71"/>
      <c r="B89" s="43"/>
      <c r="C89" s="76"/>
      <c r="D89" s="63"/>
      <c r="E89" s="71" t="s">
        <v>53</v>
      </c>
      <c r="F89" s="43" t="s">
        <v>54</v>
      </c>
      <c r="G89" s="76" t="s">
        <v>95</v>
      </c>
      <c r="H89" s="67" t="n">
        <v>3.125</v>
      </c>
      <c r="I89" s="68" t="n">
        <f aca="false">H89+D89</f>
        <v>3.125</v>
      </c>
    </row>
    <row r="90" customFormat="false" ht="189" hidden="false" customHeight="true" outlineLevel="0" collapsed="false">
      <c r="A90" s="71"/>
      <c r="B90" s="43"/>
      <c r="C90" s="76"/>
      <c r="D90" s="63"/>
      <c r="E90" s="71" t="s">
        <v>53</v>
      </c>
      <c r="F90" s="43" t="s">
        <v>54</v>
      </c>
      <c r="G90" s="76" t="s">
        <v>96</v>
      </c>
      <c r="H90" s="67" t="n">
        <v>7.292</v>
      </c>
      <c r="I90" s="68" t="n">
        <f aca="false">H90+D90</f>
        <v>7.292</v>
      </c>
    </row>
    <row r="91" customFormat="false" ht="189" hidden="false" customHeight="true" outlineLevel="0" collapsed="false">
      <c r="A91" s="71"/>
      <c r="B91" s="43"/>
      <c r="C91" s="76"/>
      <c r="D91" s="63"/>
      <c r="E91" s="71" t="s">
        <v>53</v>
      </c>
      <c r="F91" s="43" t="s">
        <v>54</v>
      </c>
      <c r="G91" s="76" t="s">
        <v>97</v>
      </c>
      <c r="H91" s="67" t="n">
        <v>3.125</v>
      </c>
      <c r="I91" s="68" t="n">
        <f aca="false">H91+D91</f>
        <v>3.125</v>
      </c>
    </row>
    <row r="92" customFormat="false" ht="189" hidden="false" customHeight="true" outlineLevel="0" collapsed="false">
      <c r="A92" s="71"/>
      <c r="B92" s="43"/>
      <c r="C92" s="76"/>
      <c r="D92" s="63"/>
      <c r="E92" s="71" t="s">
        <v>53</v>
      </c>
      <c r="F92" s="43" t="s">
        <v>54</v>
      </c>
      <c r="G92" s="76" t="s">
        <v>98</v>
      </c>
      <c r="H92" s="67" t="n">
        <v>7.292</v>
      </c>
      <c r="I92" s="68" t="n">
        <f aca="false">H92+D92</f>
        <v>7.292</v>
      </c>
    </row>
    <row r="93" customFormat="false" ht="189" hidden="false" customHeight="true" outlineLevel="0" collapsed="false">
      <c r="A93" s="71"/>
      <c r="B93" s="43"/>
      <c r="C93" s="76"/>
      <c r="D93" s="63"/>
      <c r="E93" s="71" t="s">
        <v>53</v>
      </c>
      <c r="F93" s="43" t="s">
        <v>54</v>
      </c>
      <c r="G93" s="76" t="s">
        <v>99</v>
      </c>
      <c r="H93" s="67" t="n">
        <v>3.125</v>
      </c>
      <c r="I93" s="68" t="n">
        <f aca="false">H93+D93</f>
        <v>3.125</v>
      </c>
    </row>
    <row r="94" customFormat="false" ht="189" hidden="false" customHeight="true" outlineLevel="0" collapsed="false">
      <c r="A94" s="71"/>
      <c r="B94" s="43"/>
      <c r="C94" s="76"/>
      <c r="D94" s="63"/>
      <c r="E94" s="71" t="s">
        <v>53</v>
      </c>
      <c r="F94" s="43" t="s">
        <v>54</v>
      </c>
      <c r="G94" s="76" t="s">
        <v>100</v>
      </c>
      <c r="H94" s="67" t="n">
        <v>7.292</v>
      </c>
      <c r="I94" s="68" t="n">
        <f aca="false">H94+D94</f>
        <v>7.292</v>
      </c>
    </row>
    <row r="95" customFormat="false" ht="189" hidden="false" customHeight="true" outlineLevel="0" collapsed="false">
      <c r="A95" s="71"/>
      <c r="B95" s="43"/>
      <c r="C95" s="76"/>
      <c r="D95" s="63"/>
      <c r="E95" s="71" t="s">
        <v>53</v>
      </c>
      <c r="F95" s="43" t="s">
        <v>54</v>
      </c>
      <c r="G95" s="76" t="s">
        <v>101</v>
      </c>
      <c r="H95" s="67" t="n">
        <v>3.125</v>
      </c>
      <c r="I95" s="68" t="n">
        <f aca="false">H95+D95</f>
        <v>3.125</v>
      </c>
    </row>
    <row r="96" customFormat="false" ht="189" hidden="false" customHeight="true" outlineLevel="0" collapsed="false">
      <c r="A96" s="71"/>
      <c r="B96" s="43"/>
      <c r="C96" s="76"/>
      <c r="D96" s="63"/>
      <c r="E96" s="71" t="s">
        <v>53</v>
      </c>
      <c r="F96" s="43" t="s">
        <v>54</v>
      </c>
      <c r="G96" s="76" t="s">
        <v>102</v>
      </c>
      <c r="H96" s="67" t="n">
        <v>7.292</v>
      </c>
      <c r="I96" s="68" t="n">
        <f aca="false">H96+D96</f>
        <v>7.292</v>
      </c>
    </row>
    <row r="97" customFormat="false" ht="189" hidden="false" customHeight="true" outlineLevel="0" collapsed="false">
      <c r="A97" s="71"/>
      <c r="B97" s="43"/>
      <c r="C97" s="76"/>
      <c r="D97" s="63"/>
      <c r="E97" s="71" t="s">
        <v>53</v>
      </c>
      <c r="F97" s="43" t="s">
        <v>54</v>
      </c>
      <c r="G97" s="76" t="s">
        <v>103</v>
      </c>
      <c r="H97" s="67" t="n">
        <v>3.125</v>
      </c>
      <c r="I97" s="68" t="n">
        <f aca="false">H97+D97</f>
        <v>3.125</v>
      </c>
    </row>
    <row r="98" customFormat="false" ht="189" hidden="false" customHeight="true" outlineLevel="0" collapsed="false">
      <c r="A98" s="71"/>
      <c r="B98" s="43"/>
      <c r="C98" s="76"/>
      <c r="D98" s="63"/>
      <c r="E98" s="71" t="s">
        <v>53</v>
      </c>
      <c r="F98" s="43" t="s">
        <v>54</v>
      </c>
      <c r="G98" s="76" t="s">
        <v>104</v>
      </c>
      <c r="H98" s="67" t="n">
        <v>7.292</v>
      </c>
      <c r="I98" s="68" t="n">
        <f aca="false">H98+D98</f>
        <v>7.292</v>
      </c>
    </row>
    <row r="99" customFormat="false" ht="189" hidden="false" customHeight="true" outlineLevel="0" collapsed="false">
      <c r="A99" s="71"/>
      <c r="B99" s="43"/>
      <c r="C99" s="76"/>
      <c r="D99" s="63"/>
      <c r="E99" s="71" t="s">
        <v>53</v>
      </c>
      <c r="F99" s="43" t="s">
        <v>54</v>
      </c>
      <c r="G99" s="76" t="s">
        <v>105</v>
      </c>
      <c r="H99" s="67" t="n">
        <v>3.125</v>
      </c>
      <c r="I99" s="68" t="n">
        <f aca="false">H99+D99</f>
        <v>3.125</v>
      </c>
    </row>
    <row r="100" customFormat="false" ht="189" hidden="false" customHeight="true" outlineLevel="0" collapsed="false">
      <c r="A100" s="71"/>
      <c r="B100" s="43"/>
      <c r="C100" s="76"/>
      <c r="D100" s="63"/>
      <c r="E100" s="71" t="s">
        <v>53</v>
      </c>
      <c r="F100" s="43" t="s">
        <v>54</v>
      </c>
      <c r="G100" s="76" t="s">
        <v>106</v>
      </c>
      <c r="H100" s="67" t="n">
        <v>7.292</v>
      </c>
      <c r="I100" s="68" t="n">
        <f aca="false">H100+D100</f>
        <v>7.292</v>
      </c>
    </row>
    <row r="101" customFormat="false" ht="189" hidden="false" customHeight="true" outlineLevel="0" collapsed="false">
      <c r="A101" s="71"/>
      <c r="B101" s="43"/>
      <c r="C101" s="76"/>
      <c r="D101" s="63"/>
      <c r="E101" s="71" t="s">
        <v>53</v>
      </c>
      <c r="F101" s="43" t="s">
        <v>54</v>
      </c>
      <c r="G101" s="76" t="s">
        <v>107</v>
      </c>
      <c r="H101" s="67" t="n">
        <v>3.125</v>
      </c>
      <c r="I101" s="68" t="n">
        <f aca="false">H101+D101</f>
        <v>3.125</v>
      </c>
    </row>
    <row r="102" customFormat="false" ht="189" hidden="false" customHeight="true" outlineLevel="0" collapsed="false">
      <c r="A102" s="71"/>
      <c r="B102" s="43"/>
      <c r="C102" s="76"/>
      <c r="D102" s="63"/>
      <c r="E102" s="71" t="s">
        <v>53</v>
      </c>
      <c r="F102" s="43" t="s">
        <v>54</v>
      </c>
      <c r="G102" s="76" t="s">
        <v>108</v>
      </c>
      <c r="H102" s="67" t="n">
        <v>7.292</v>
      </c>
      <c r="I102" s="68" t="n">
        <f aca="false">H102+D102</f>
        <v>7.292</v>
      </c>
    </row>
    <row r="103" customFormat="false" ht="189" hidden="false" customHeight="true" outlineLevel="0" collapsed="false">
      <c r="A103" s="71"/>
      <c r="B103" s="43"/>
      <c r="C103" s="76"/>
      <c r="D103" s="63"/>
      <c r="E103" s="71" t="s">
        <v>53</v>
      </c>
      <c r="F103" s="43" t="s">
        <v>54</v>
      </c>
      <c r="G103" s="76" t="s">
        <v>109</v>
      </c>
      <c r="H103" s="67" t="n">
        <v>3.125</v>
      </c>
      <c r="I103" s="68" t="n">
        <f aca="false">H103+D103</f>
        <v>3.125</v>
      </c>
    </row>
    <row r="104" customFormat="false" ht="189" hidden="false" customHeight="true" outlineLevel="0" collapsed="false">
      <c r="A104" s="71"/>
      <c r="B104" s="43"/>
      <c r="C104" s="76"/>
      <c r="D104" s="63"/>
      <c r="E104" s="71" t="s">
        <v>53</v>
      </c>
      <c r="F104" s="43" t="s">
        <v>54</v>
      </c>
      <c r="G104" s="76" t="s">
        <v>110</v>
      </c>
      <c r="H104" s="67" t="n">
        <v>7.292</v>
      </c>
      <c r="I104" s="68" t="n">
        <f aca="false">H104+D104</f>
        <v>7.292</v>
      </c>
    </row>
    <row r="105" customFormat="false" ht="189" hidden="false" customHeight="true" outlineLevel="0" collapsed="false">
      <c r="A105" s="71"/>
      <c r="B105" s="43"/>
      <c r="C105" s="76"/>
      <c r="D105" s="63"/>
      <c r="E105" s="71" t="s">
        <v>53</v>
      </c>
      <c r="F105" s="43" t="s">
        <v>54</v>
      </c>
      <c r="G105" s="76" t="s">
        <v>111</v>
      </c>
      <c r="H105" s="67" t="n">
        <v>3.125</v>
      </c>
      <c r="I105" s="68" t="n">
        <f aca="false">H105+D105</f>
        <v>3.125</v>
      </c>
    </row>
    <row r="106" customFormat="false" ht="189" hidden="false" customHeight="true" outlineLevel="0" collapsed="false">
      <c r="A106" s="71"/>
      <c r="B106" s="43"/>
      <c r="C106" s="76"/>
      <c r="D106" s="63"/>
      <c r="E106" s="71" t="s">
        <v>53</v>
      </c>
      <c r="F106" s="43" t="s">
        <v>54</v>
      </c>
      <c r="G106" s="76" t="s">
        <v>112</v>
      </c>
      <c r="H106" s="67" t="n">
        <v>7.292</v>
      </c>
      <c r="I106" s="68" t="n">
        <f aca="false">H106+D106</f>
        <v>7.292</v>
      </c>
    </row>
    <row r="107" customFormat="false" ht="189" hidden="false" customHeight="true" outlineLevel="0" collapsed="false">
      <c r="A107" s="71"/>
      <c r="B107" s="43"/>
      <c r="C107" s="76"/>
      <c r="D107" s="63"/>
      <c r="E107" s="71" t="s">
        <v>53</v>
      </c>
      <c r="F107" s="43" t="s">
        <v>54</v>
      </c>
      <c r="G107" s="76" t="s">
        <v>113</v>
      </c>
      <c r="H107" s="67" t="n">
        <v>3.125</v>
      </c>
      <c r="I107" s="68" t="n">
        <f aca="false">H107+D107</f>
        <v>3.125</v>
      </c>
    </row>
    <row r="108" customFormat="false" ht="189" hidden="false" customHeight="true" outlineLevel="0" collapsed="false">
      <c r="A108" s="71"/>
      <c r="B108" s="43"/>
      <c r="C108" s="76"/>
      <c r="D108" s="63"/>
      <c r="E108" s="71" t="s">
        <v>53</v>
      </c>
      <c r="F108" s="43" t="s">
        <v>54</v>
      </c>
      <c r="G108" s="76" t="s">
        <v>114</v>
      </c>
      <c r="H108" s="67" t="n">
        <v>7.292</v>
      </c>
      <c r="I108" s="68" t="n">
        <f aca="false">H108+D108</f>
        <v>7.292</v>
      </c>
    </row>
    <row r="109" customFormat="false" ht="189" hidden="false" customHeight="true" outlineLevel="0" collapsed="false">
      <c r="A109" s="71"/>
      <c r="B109" s="43"/>
      <c r="C109" s="76"/>
      <c r="D109" s="63"/>
      <c r="E109" s="71" t="s">
        <v>53</v>
      </c>
      <c r="F109" s="43" t="s">
        <v>54</v>
      </c>
      <c r="G109" s="76" t="s">
        <v>115</v>
      </c>
      <c r="H109" s="67" t="n">
        <v>3.125</v>
      </c>
      <c r="I109" s="68" t="n">
        <f aca="false">H109+D109</f>
        <v>3.125</v>
      </c>
    </row>
    <row r="110" customFormat="false" ht="189" hidden="false" customHeight="true" outlineLevel="0" collapsed="false">
      <c r="A110" s="71"/>
      <c r="B110" s="43"/>
      <c r="C110" s="76"/>
      <c r="D110" s="63"/>
      <c r="E110" s="71" t="s">
        <v>53</v>
      </c>
      <c r="F110" s="43" t="s">
        <v>54</v>
      </c>
      <c r="G110" s="76" t="s">
        <v>116</v>
      </c>
      <c r="H110" s="67" t="n">
        <v>7.292</v>
      </c>
      <c r="I110" s="68" t="n">
        <f aca="false">H110+D110</f>
        <v>7.292</v>
      </c>
    </row>
    <row r="111" customFormat="false" ht="189" hidden="false" customHeight="true" outlineLevel="0" collapsed="false">
      <c r="A111" s="71"/>
      <c r="B111" s="43"/>
      <c r="C111" s="76"/>
      <c r="D111" s="63"/>
      <c r="E111" s="71" t="s">
        <v>53</v>
      </c>
      <c r="F111" s="43" t="s">
        <v>54</v>
      </c>
      <c r="G111" s="76" t="s">
        <v>117</v>
      </c>
      <c r="H111" s="67" t="n">
        <v>3.125</v>
      </c>
      <c r="I111" s="68" t="n">
        <f aca="false">H111+D111</f>
        <v>3.125</v>
      </c>
    </row>
    <row r="112" customFormat="false" ht="189" hidden="false" customHeight="true" outlineLevel="0" collapsed="false">
      <c r="A112" s="71"/>
      <c r="B112" s="43"/>
      <c r="C112" s="76"/>
      <c r="D112" s="63"/>
      <c r="E112" s="71" t="s">
        <v>53</v>
      </c>
      <c r="F112" s="43" t="s">
        <v>54</v>
      </c>
      <c r="G112" s="76" t="s">
        <v>118</v>
      </c>
      <c r="H112" s="67" t="n">
        <v>7.292</v>
      </c>
      <c r="I112" s="68" t="n">
        <f aca="false">H112+D112</f>
        <v>7.292</v>
      </c>
    </row>
    <row r="113" customFormat="false" ht="189" hidden="false" customHeight="true" outlineLevel="0" collapsed="false">
      <c r="A113" s="71"/>
      <c r="B113" s="43"/>
      <c r="C113" s="76"/>
      <c r="D113" s="63"/>
      <c r="E113" s="71" t="s">
        <v>53</v>
      </c>
      <c r="F113" s="43" t="s">
        <v>54</v>
      </c>
      <c r="G113" s="76" t="s">
        <v>119</v>
      </c>
      <c r="H113" s="67" t="n">
        <v>3.125</v>
      </c>
      <c r="I113" s="68" t="n">
        <f aca="false">H113+D113</f>
        <v>3.125</v>
      </c>
    </row>
    <row r="114" customFormat="false" ht="189" hidden="false" customHeight="true" outlineLevel="0" collapsed="false">
      <c r="A114" s="71"/>
      <c r="B114" s="43"/>
      <c r="C114" s="76"/>
      <c r="D114" s="63"/>
      <c r="E114" s="71" t="s">
        <v>53</v>
      </c>
      <c r="F114" s="43" t="s">
        <v>54</v>
      </c>
      <c r="G114" s="76" t="s">
        <v>120</v>
      </c>
      <c r="H114" s="67" t="n">
        <v>7.292</v>
      </c>
      <c r="I114" s="68" t="n">
        <f aca="false">H114+D114</f>
        <v>7.292</v>
      </c>
    </row>
    <row r="115" customFormat="false" ht="189" hidden="false" customHeight="true" outlineLevel="0" collapsed="false">
      <c r="A115" s="71"/>
      <c r="B115" s="43"/>
      <c r="C115" s="76"/>
      <c r="D115" s="63"/>
      <c r="E115" s="71" t="s">
        <v>53</v>
      </c>
      <c r="F115" s="43" t="s">
        <v>54</v>
      </c>
      <c r="G115" s="76" t="s">
        <v>121</v>
      </c>
      <c r="H115" s="67" t="n">
        <v>3.125</v>
      </c>
      <c r="I115" s="68" t="n">
        <f aca="false">H115+D115</f>
        <v>3.125</v>
      </c>
    </row>
    <row r="116" customFormat="false" ht="189" hidden="false" customHeight="true" outlineLevel="0" collapsed="false">
      <c r="A116" s="71"/>
      <c r="B116" s="43"/>
      <c r="C116" s="76"/>
      <c r="D116" s="63"/>
      <c r="E116" s="71" t="s">
        <v>53</v>
      </c>
      <c r="F116" s="43" t="s">
        <v>54</v>
      </c>
      <c r="G116" s="76" t="s">
        <v>122</v>
      </c>
      <c r="H116" s="67" t="n">
        <v>7.292</v>
      </c>
      <c r="I116" s="68" t="n">
        <f aca="false">H116+D116</f>
        <v>7.292</v>
      </c>
    </row>
    <row r="117" customFormat="false" ht="189" hidden="false" customHeight="true" outlineLevel="0" collapsed="false">
      <c r="A117" s="71"/>
      <c r="B117" s="43"/>
      <c r="C117" s="76"/>
      <c r="D117" s="63"/>
      <c r="E117" s="71" t="s">
        <v>53</v>
      </c>
      <c r="F117" s="43" t="s">
        <v>54</v>
      </c>
      <c r="G117" s="76" t="s">
        <v>123</v>
      </c>
      <c r="H117" s="67" t="n">
        <v>3.125</v>
      </c>
      <c r="I117" s="68" t="n">
        <f aca="false">H117+D117</f>
        <v>3.125</v>
      </c>
    </row>
    <row r="118" customFormat="false" ht="189" hidden="false" customHeight="true" outlineLevel="0" collapsed="false">
      <c r="A118" s="71"/>
      <c r="B118" s="43"/>
      <c r="C118" s="76"/>
      <c r="D118" s="63"/>
      <c r="E118" s="71" t="s">
        <v>53</v>
      </c>
      <c r="F118" s="43" t="s">
        <v>54</v>
      </c>
      <c r="G118" s="76" t="s">
        <v>124</v>
      </c>
      <c r="H118" s="67" t="n">
        <v>7.292</v>
      </c>
      <c r="I118" s="68" t="n">
        <f aca="false">H118+D118</f>
        <v>7.292</v>
      </c>
    </row>
    <row r="119" customFormat="false" ht="189" hidden="false" customHeight="true" outlineLevel="0" collapsed="false">
      <c r="A119" s="71"/>
      <c r="B119" s="43"/>
      <c r="C119" s="76"/>
      <c r="D119" s="63"/>
      <c r="E119" s="71" t="s">
        <v>53</v>
      </c>
      <c r="F119" s="43" t="s">
        <v>54</v>
      </c>
      <c r="G119" s="76" t="s">
        <v>125</v>
      </c>
      <c r="H119" s="67" t="n">
        <v>3.125</v>
      </c>
      <c r="I119" s="68" t="n">
        <f aca="false">H119+D119</f>
        <v>3.125</v>
      </c>
    </row>
    <row r="120" customFormat="false" ht="189" hidden="false" customHeight="true" outlineLevel="0" collapsed="false">
      <c r="A120" s="71"/>
      <c r="B120" s="43"/>
      <c r="C120" s="76"/>
      <c r="D120" s="63"/>
      <c r="E120" s="71" t="s">
        <v>53</v>
      </c>
      <c r="F120" s="43" t="s">
        <v>54</v>
      </c>
      <c r="G120" s="76" t="s">
        <v>126</v>
      </c>
      <c r="H120" s="67" t="n">
        <v>7.292</v>
      </c>
      <c r="I120" s="68" t="n">
        <f aca="false">H120+D120</f>
        <v>7.292</v>
      </c>
    </row>
    <row r="121" customFormat="false" ht="189" hidden="false" customHeight="true" outlineLevel="0" collapsed="false">
      <c r="A121" s="71"/>
      <c r="B121" s="43"/>
      <c r="C121" s="76"/>
      <c r="D121" s="63"/>
      <c r="E121" s="71" t="s">
        <v>53</v>
      </c>
      <c r="F121" s="43" t="s">
        <v>54</v>
      </c>
      <c r="G121" s="76" t="s">
        <v>127</v>
      </c>
      <c r="H121" s="67" t="n">
        <v>3.125</v>
      </c>
      <c r="I121" s="68" t="n">
        <f aca="false">H121+D121</f>
        <v>3.125</v>
      </c>
    </row>
    <row r="122" customFormat="false" ht="185.25" hidden="false" customHeight="true" outlineLevel="0" collapsed="false">
      <c r="A122" s="71"/>
      <c r="B122" s="43"/>
      <c r="C122" s="76"/>
      <c r="D122" s="63"/>
      <c r="E122" s="77" t="s">
        <v>128</v>
      </c>
      <c r="F122" s="55" t="s">
        <v>129</v>
      </c>
      <c r="G122" s="76" t="s">
        <v>130</v>
      </c>
      <c r="H122" s="67" t="n">
        <v>7.285</v>
      </c>
      <c r="I122" s="68" t="n">
        <f aca="false">H122+D122</f>
        <v>7.285</v>
      </c>
    </row>
    <row r="123" customFormat="false" ht="158.25" hidden="false" customHeight="true" outlineLevel="0" collapsed="false">
      <c r="A123" s="71"/>
      <c r="B123" s="43"/>
      <c r="C123" s="76"/>
      <c r="D123" s="63"/>
      <c r="E123" s="77" t="s">
        <v>128</v>
      </c>
      <c r="F123" s="55" t="s">
        <v>129</v>
      </c>
      <c r="G123" s="76" t="s">
        <v>131</v>
      </c>
      <c r="H123" s="67" t="n">
        <v>3.125</v>
      </c>
      <c r="I123" s="68" t="n">
        <f aca="false">H123+D123</f>
        <v>3.125</v>
      </c>
    </row>
    <row r="124" customFormat="false" ht="78.75" hidden="false" customHeight="true" outlineLevel="0" collapsed="false">
      <c r="A124" s="77" t="s">
        <v>132</v>
      </c>
      <c r="B124" s="55" t="s">
        <v>133</v>
      </c>
      <c r="C124" s="78" t="s">
        <v>134</v>
      </c>
      <c r="D124" s="79" t="n">
        <v>144.835</v>
      </c>
      <c r="E124" s="77" t="s">
        <v>132</v>
      </c>
      <c r="F124" s="55" t="s">
        <v>133</v>
      </c>
      <c r="G124" s="78" t="s">
        <v>134</v>
      </c>
      <c r="H124" s="67" t="n">
        <v>16.092</v>
      </c>
      <c r="I124" s="68" t="n">
        <f aca="false">H124+D124</f>
        <v>160.927</v>
      </c>
    </row>
    <row r="125" customFormat="false" ht="123.75" hidden="false" customHeight="true" outlineLevel="0" collapsed="false">
      <c r="A125" s="71" t="s">
        <v>132</v>
      </c>
      <c r="B125" s="62" t="s">
        <v>133</v>
      </c>
      <c r="C125" s="73" t="s">
        <v>135</v>
      </c>
      <c r="D125" s="63" t="s">
        <v>136</v>
      </c>
      <c r="E125" s="71" t="s">
        <v>132</v>
      </c>
      <c r="F125" s="62" t="s">
        <v>133</v>
      </c>
      <c r="G125" s="73" t="s">
        <v>135</v>
      </c>
      <c r="H125" s="53" t="n">
        <v>-464</v>
      </c>
      <c r="I125" s="41" t="e">
        <f aca="false">H125+D125</f>
        <v>#VALUE!</v>
      </c>
    </row>
    <row r="126" customFormat="false" ht="166.5" hidden="false" customHeight="true" outlineLevel="0" collapsed="false">
      <c r="A126" s="69"/>
      <c r="B126" s="74"/>
      <c r="C126" s="47"/>
      <c r="D126" s="66"/>
      <c r="E126" s="60" t="s">
        <v>53</v>
      </c>
      <c r="F126" s="43" t="s">
        <v>54</v>
      </c>
      <c r="G126" s="73" t="s">
        <v>137</v>
      </c>
      <c r="H126" s="53" t="n">
        <v>464</v>
      </c>
      <c r="I126" s="41" t="n">
        <f aca="false">H126+D126</f>
        <v>464</v>
      </c>
    </row>
    <row r="127" customFormat="false" ht="108.75" hidden="false" customHeight="true" outlineLevel="0" collapsed="false">
      <c r="A127" s="71" t="s">
        <v>138</v>
      </c>
      <c r="B127" s="55" t="s">
        <v>139</v>
      </c>
      <c r="C127" s="76" t="s">
        <v>140</v>
      </c>
      <c r="D127" s="63" t="s">
        <v>141</v>
      </c>
      <c r="E127" s="71" t="s">
        <v>138</v>
      </c>
      <c r="F127" s="55" t="s">
        <v>139</v>
      </c>
      <c r="G127" s="76" t="s">
        <v>140</v>
      </c>
      <c r="H127" s="53" t="n">
        <v>49.2</v>
      </c>
      <c r="I127" s="41" t="e">
        <f aca="false">H127+D127</f>
        <v>#VALUE!</v>
      </c>
    </row>
    <row r="128" customFormat="false" ht="186" hidden="false" customHeight="true" outlineLevel="0" collapsed="false">
      <c r="A128" s="69"/>
      <c r="B128" s="74"/>
      <c r="C128" s="47"/>
      <c r="D128" s="66"/>
      <c r="E128" s="60" t="s">
        <v>53</v>
      </c>
      <c r="F128" s="43" t="s">
        <v>54</v>
      </c>
      <c r="G128" s="76" t="s">
        <v>142</v>
      </c>
      <c r="H128" s="53" t="n">
        <v>572</v>
      </c>
      <c r="I128" s="41" t="n">
        <f aca="false">H128+D128</f>
        <v>572</v>
      </c>
    </row>
    <row r="129" customFormat="false" ht="191.25" hidden="false" customHeight="true" outlineLevel="0" collapsed="false">
      <c r="A129" s="60" t="s">
        <v>53</v>
      </c>
      <c r="B129" s="43" t="s">
        <v>54</v>
      </c>
      <c r="C129" s="76" t="s">
        <v>143</v>
      </c>
      <c r="D129" s="63" t="s">
        <v>144</v>
      </c>
      <c r="E129" s="60" t="s">
        <v>53</v>
      </c>
      <c r="F129" s="43" t="s">
        <v>54</v>
      </c>
      <c r="G129" s="76" t="s">
        <v>145</v>
      </c>
      <c r="H129" s="53" t="n">
        <v>1230</v>
      </c>
      <c r="I129" s="41" t="e">
        <f aca="false">H129+D129</f>
        <v>#VALUE!</v>
      </c>
    </row>
    <row r="130" customFormat="false" ht="188.25" hidden="false" customHeight="true" outlineLevel="0" collapsed="false">
      <c r="A130" s="60" t="s">
        <v>53</v>
      </c>
      <c r="B130" s="43" t="s">
        <v>54</v>
      </c>
      <c r="C130" s="76" t="s">
        <v>146</v>
      </c>
      <c r="D130" s="63" t="s">
        <v>147</v>
      </c>
      <c r="E130" s="60" t="s">
        <v>53</v>
      </c>
      <c r="F130" s="43" t="s">
        <v>54</v>
      </c>
      <c r="G130" s="76" t="s">
        <v>146</v>
      </c>
      <c r="H130" s="53" t="n">
        <v>95</v>
      </c>
      <c r="I130" s="41" t="e">
        <f aca="false">H130+D130</f>
        <v>#VALUE!</v>
      </c>
    </row>
    <row r="131" customFormat="false" ht="228" hidden="false" customHeight="true" outlineLevel="0" collapsed="false">
      <c r="A131" s="60" t="s">
        <v>53</v>
      </c>
      <c r="B131" s="43" t="s">
        <v>54</v>
      </c>
      <c r="C131" s="76" t="s">
        <v>148</v>
      </c>
      <c r="D131" s="63" t="s">
        <v>149</v>
      </c>
      <c r="E131" s="60" t="s">
        <v>53</v>
      </c>
      <c r="F131" s="43" t="s">
        <v>54</v>
      </c>
      <c r="G131" s="76" t="s">
        <v>148</v>
      </c>
      <c r="H131" s="53" t="n">
        <v>100</v>
      </c>
      <c r="I131" s="41" t="e">
        <f aca="false">H131+D131</f>
        <v>#VALUE!</v>
      </c>
    </row>
    <row r="132" customFormat="false" ht="74.25" hidden="false" customHeight="true" outlineLevel="0" collapsed="false">
      <c r="A132" s="66" t="s">
        <v>150</v>
      </c>
      <c r="B132" s="80" t="s">
        <v>151</v>
      </c>
      <c r="C132" s="47"/>
      <c r="D132" s="66" t="s">
        <v>152</v>
      </c>
      <c r="E132" s="66" t="s">
        <v>150</v>
      </c>
      <c r="F132" s="80" t="s">
        <v>151</v>
      </c>
      <c r="G132" s="47"/>
      <c r="H132" s="59" t="n">
        <f aca="false">SUM(H133:H139)</f>
        <v>9695.2</v>
      </c>
      <c r="I132" s="41" t="e">
        <f aca="false">H132+D132</f>
        <v>#VALUE!</v>
      </c>
    </row>
    <row r="133" customFormat="false" ht="135" hidden="false" customHeight="true" outlineLevel="0" collapsed="false">
      <c r="A133" s="60" t="s">
        <v>153</v>
      </c>
      <c r="B133" s="81" t="s">
        <v>154</v>
      </c>
      <c r="C133" s="82" t="s">
        <v>155</v>
      </c>
      <c r="D133" s="63" t="s">
        <v>156</v>
      </c>
      <c r="E133" s="60" t="s">
        <v>153</v>
      </c>
      <c r="F133" s="81" t="s">
        <v>154</v>
      </c>
      <c r="G133" s="82" t="s">
        <v>155</v>
      </c>
      <c r="H133" s="53" t="n">
        <v>226.4</v>
      </c>
      <c r="I133" s="41" t="e">
        <f aca="false">H133+D133</f>
        <v>#VALUE!</v>
      </c>
    </row>
    <row r="134" customFormat="false" ht="135" hidden="false" customHeight="true" outlineLevel="0" collapsed="false">
      <c r="A134" s="60" t="s">
        <v>157</v>
      </c>
      <c r="B134" s="83" t="s">
        <v>158</v>
      </c>
      <c r="C134" s="47" t="s">
        <v>159</v>
      </c>
      <c r="D134" s="63" t="s">
        <v>160</v>
      </c>
      <c r="E134" s="60" t="s">
        <v>157</v>
      </c>
      <c r="F134" s="83" t="s">
        <v>158</v>
      </c>
      <c r="G134" s="47" t="s">
        <v>159</v>
      </c>
      <c r="H134" s="53" t="n">
        <v>-3290</v>
      </c>
      <c r="I134" s="41" t="e">
        <f aca="false">H134+D134</f>
        <v>#VALUE!</v>
      </c>
    </row>
    <row r="135" customFormat="false" ht="135" hidden="false" customHeight="true" outlineLevel="0" collapsed="false">
      <c r="A135" s="60" t="s">
        <v>157</v>
      </c>
      <c r="B135" s="83" t="s">
        <v>158</v>
      </c>
      <c r="C135" s="47" t="s">
        <v>161</v>
      </c>
      <c r="D135" s="63" t="s">
        <v>162</v>
      </c>
      <c r="E135" s="60" t="s">
        <v>157</v>
      </c>
      <c r="F135" s="83" t="s">
        <v>158</v>
      </c>
      <c r="G135" s="47" t="s">
        <v>161</v>
      </c>
      <c r="H135" s="53" t="n">
        <v>1500</v>
      </c>
      <c r="I135" s="41" t="e">
        <f aca="false">H135+D135</f>
        <v>#VALUE!</v>
      </c>
    </row>
    <row r="136" customFormat="false" ht="198" hidden="false" customHeight="true" outlineLevel="0" collapsed="false">
      <c r="A136" s="63" t="s">
        <v>163</v>
      </c>
      <c r="B136" s="83" t="s">
        <v>164</v>
      </c>
      <c r="C136" s="47" t="s">
        <v>165</v>
      </c>
      <c r="D136" s="63" t="s">
        <v>166</v>
      </c>
      <c r="E136" s="63" t="s">
        <v>163</v>
      </c>
      <c r="F136" s="83" t="s">
        <v>164</v>
      </c>
      <c r="G136" s="47" t="s">
        <v>167</v>
      </c>
      <c r="H136" s="53" t="n">
        <v>3766.8</v>
      </c>
      <c r="I136" s="41" t="e">
        <f aca="false">H136+D136</f>
        <v>#VALUE!</v>
      </c>
    </row>
    <row r="137" customFormat="false" ht="117.75" hidden="false" customHeight="true" outlineLevel="0" collapsed="false">
      <c r="A137" s="60" t="s">
        <v>168</v>
      </c>
      <c r="B137" s="61" t="s">
        <v>169</v>
      </c>
      <c r="C137" s="47" t="s">
        <v>170</v>
      </c>
      <c r="D137" s="63" t="s">
        <v>171</v>
      </c>
      <c r="E137" s="60" t="s">
        <v>168</v>
      </c>
      <c r="F137" s="61" t="s">
        <v>169</v>
      </c>
      <c r="G137" s="47" t="s">
        <v>172</v>
      </c>
      <c r="H137" s="53" t="n">
        <v>6227</v>
      </c>
      <c r="I137" s="41" t="e">
        <f aca="false">H137+D137</f>
        <v>#VALUE!</v>
      </c>
    </row>
    <row r="138" customFormat="false" ht="118.5" hidden="false" customHeight="true" outlineLevel="0" collapsed="false">
      <c r="A138" s="63"/>
      <c r="B138" s="83"/>
      <c r="C138" s="47"/>
      <c r="D138" s="63"/>
      <c r="E138" s="63" t="s">
        <v>168</v>
      </c>
      <c r="F138" s="72" t="s">
        <v>41</v>
      </c>
      <c r="G138" s="47" t="s">
        <v>173</v>
      </c>
      <c r="H138" s="53" t="n">
        <v>1000</v>
      </c>
      <c r="I138" s="41" t="n">
        <f aca="false">H138+D138</f>
        <v>1000</v>
      </c>
    </row>
    <row r="139" customFormat="false" ht="114" hidden="false" customHeight="true" outlineLevel="0" collapsed="false">
      <c r="A139" s="63"/>
      <c r="B139" s="83"/>
      <c r="C139" s="47"/>
      <c r="D139" s="63"/>
      <c r="E139" s="63" t="s">
        <v>168</v>
      </c>
      <c r="F139" s="72" t="s">
        <v>41</v>
      </c>
      <c r="G139" s="47" t="s">
        <v>174</v>
      </c>
      <c r="H139" s="53" t="n">
        <v>265</v>
      </c>
      <c r="I139" s="41" t="n">
        <f aca="false">H139+D139</f>
        <v>265</v>
      </c>
    </row>
    <row r="140" customFormat="false" ht="65.25" hidden="false" customHeight="true" outlineLevel="0" collapsed="false">
      <c r="A140" s="37" t="s">
        <v>175</v>
      </c>
      <c r="B140" s="65" t="s">
        <v>176</v>
      </c>
      <c r="C140" s="47"/>
      <c r="D140" s="66" t="s">
        <v>177</v>
      </c>
      <c r="E140" s="37" t="s">
        <v>175</v>
      </c>
      <c r="F140" s="65" t="s">
        <v>176</v>
      </c>
      <c r="G140" s="47"/>
      <c r="H140" s="75" t="n">
        <f aca="false">SUM(H141)</f>
        <v>945.114</v>
      </c>
      <c r="I140" s="68" t="e">
        <f aca="false">H140+D140</f>
        <v>#VALUE!</v>
      </c>
    </row>
    <row r="141" customFormat="false" ht="358.5" hidden="false" customHeight="true" outlineLevel="0" collapsed="false">
      <c r="A141" s="63"/>
      <c r="B141" s="83"/>
      <c r="C141" s="47"/>
      <c r="D141" s="63"/>
      <c r="E141" s="63" t="s">
        <v>178</v>
      </c>
      <c r="F141" s="72" t="s">
        <v>179</v>
      </c>
      <c r="G141" s="47" t="s">
        <v>180</v>
      </c>
      <c r="H141" s="67" t="n">
        <v>945.114</v>
      </c>
      <c r="I141" s="68" t="n">
        <f aca="false">H141+D141</f>
        <v>945.114</v>
      </c>
    </row>
    <row r="142" customFormat="false" ht="69" hidden="false" customHeight="true" outlineLevel="0" collapsed="false">
      <c r="A142" s="64" t="s">
        <v>181</v>
      </c>
      <c r="B142" s="57" t="s">
        <v>182</v>
      </c>
      <c r="C142" s="47"/>
      <c r="D142" s="66" t="s">
        <v>183</v>
      </c>
      <c r="E142" s="64" t="s">
        <v>181</v>
      </c>
      <c r="F142" s="57" t="s">
        <v>182</v>
      </c>
      <c r="G142" s="84"/>
      <c r="H142" s="59" t="n">
        <f aca="false">SUM(H143:H159)</f>
        <v>407.1</v>
      </c>
      <c r="I142" s="41" t="e">
        <f aca="false">H142+D142</f>
        <v>#VALUE!</v>
      </c>
    </row>
    <row r="143" customFormat="false" ht="69" hidden="false" customHeight="true" outlineLevel="0" collapsed="false">
      <c r="A143" s="60" t="s">
        <v>184</v>
      </c>
      <c r="B143" s="85" t="s">
        <v>185</v>
      </c>
      <c r="C143" s="47" t="s">
        <v>186</v>
      </c>
      <c r="D143" s="63" t="s">
        <v>149</v>
      </c>
      <c r="E143" s="60" t="s">
        <v>184</v>
      </c>
      <c r="F143" s="85" t="s">
        <v>185</v>
      </c>
      <c r="G143" s="47" t="s">
        <v>186</v>
      </c>
      <c r="H143" s="53" t="n">
        <v>-300</v>
      </c>
      <c r="I143" s="41" t="e">
        <f aca="false">H143+D143</f>
        <v>#VALUE!</v>
      </c>
    </row>
    <row r="144" customFormat="false" ht="117" hidden="false" customHeight="true" outlineLevel="0" collapsed="false">
      <c r="A144" s="60" t="s">
        <v>187</v>
      </c>
      <c r="B144" s="43" t="s">
        <v>188</v>
      </c>
      <c r="C144" s="47" t="s">
        <v>189</v>
      </c>
      <c r="D144" s="47" t="n">
        <v>1960</v>
      </c>
      <c r="E144" s="60" t="s">
        <v>187</v>
      </c>
      <c r="F144" s="43" t="s">
        <v>188</v>
      </c>
      <c r="G144" s="47" t="s">
        <v>189</v>
      </c>
      <c r="H144" s="53" t="n">
        <v>-1960</v>
      </c>
      <c r="I144" s="41" t="n">
        <f aca="false">H144+D144</f>
        <v>0</v>
      </c>
    </row>
    <row r="145" customFormat="false" ht="128.25" hidden="false" customHeight="true" outlineLevel="0" collapsed="false">
      <c r="A145" s="60"/>
      <c r="B145" s="43"/>
      <c r="C145" s="47"/>
      <c r="D145" s="47"/>
      <c r="E145" s="60" t="s">
        <v>187</v>
      </c>
      <c r="F145" s="43" t="s">
        <v>188</v>
      </c>
      <c r="G145" s="47" t="s">
        <v>190</v>
      </c>
      <c r="H145" s="53" t="n">
        <v>2558</v>
      </c>
      <c r="I145" s="41" t="n">
        <f aca="false">H145+D145</f>
        <v>2558</v>
      </c>
    </row>
    <row r="146" customFormat="false" ht="136.5" hidden="false" customHeight="true" outlineLevel="0" collapsed="false">
      <c r="A146" s="64"/>
      <c r="B146" s="57"/>
      <c r="C146" s="47"/>
      <c r="D146" s="66"/>
      <c r="E146" s="60" t="s">
        <v>187</v>
      </c>
      <c r="F146" s="43" t="s">
        <v>188</v>
      </c>
      <c r="G146" s="47" t="s">
        <v>191</v>
      </c>
      <c r="H146" s="53" t="n">
        <v>320</v>
      </c>
      <c r="I146" s="41" t="n">
        <f aca="false">H146+D146</f>
        <v>320</v>
      </c>
    </row>
    <row r="147" customFormat="false" ht="105.75" hidden="false" customHeight="true" outlineLevel="0" collapsed="false">
      <c r="A147" s="64"/>
      <c r="B147" s="57"/>
      <c r="C147" s="47"/>
      <c r="D147" s="66"/>
      <c r="E147" s="60" t="s">
        <v>187</v>
      </c>
      <c r="F147" s="43" t="s">
        <v>188</v>
      </c>
      <c r="G147" s="47" t="s">
        <v>192</v>
      </c>
      <c r="H147" s="53" t="n">
        <v>86.1</v>
      </c>
      <c r="I147" s="41" t="n">
        <f aca="false">H147+D147</f>
        <v>86.1</v>
      </c>
    </row>
    <row r="148" customFormat="false" ht="85.5" hidden="false" customHeight="true" outlineLevel="0" collapsed="false">
      <c r="A148" s="86" t="n">
        <v>1014081</v>
      </c>
      <c r="B148" s="43" t="s">
        <v>188</v>
      </c>
      <c r="C148" s="47" t="s">
        <v>193</v>
      </c>
      <c r="D148" s="63" t="s">
        <v>194</v>
      </c>
      <c r="E148" s="86" t="n">
        <v>1014081</v>
      </c>
      <c r="F148" s="43" t="s">
        <v>188</v>
      </c>
      <c r="G148" s="47" t="s">
        <v>193</v>
      </c>
      <c r="H148" s="53" t="n">
        <v>-5</v>
      </c>
      <c r="I148" s="41" t="e">
        <f aca="false">H148+D148</f>
        <v>#VALUE!</v>
      </c>
    </row>
    <row r="149" customFormat="false" ht="117" hidden="false" customHeight="true" outlineLevel="0" collapsed="false">
      <c r="A149" s="86" t="n">
        <v>1014081</v>
      </c>
      <c r="B149" s="43" t="s">
        <v>188</v>
      </c>
      <c r="C149" s="87" t="s">
        <v>195</v>
      </c>
      <c r="D149" s="63" t="s">
        <v>196</v>
      </c>
      <c r="E149" s="86" t="n">
        <v>1014081</v>
      </c>
      <c r="F149" s="43" t="s">
        <v>188</v>
      </c>
      <c r="G149" s="87" t="s">
        <v>195</v>
      </c>
      <c r="H149" s="88" t="n">
        <v>-395.634</v>
      </c>
      <c r="I149" s="89" t="n">
        <f aca="false">H149+D149</f>
        <v>395238.366</v>
      </c>
    </row>
    <row r="150" customFormat="false" ht="93.75" hidden="false" customHeight="true" outlineLevel="0" collapsed="false">
      <c r="A150" s="64"/>
      <c r="B150" s="65"/>
      <c r="C150" s="87"/>
      <c r="D150" s="66"/>
      <c r="E150" s="86" t="n">
        <v>1014081</v>
      </c>
      <c r="F150" s="43" t="s">
        <v>188</v>
      </c>
      <c r="G150" s="87" t="s">
        <v>197</v>
      </c>
      <c r="H150" s="88" t="n">
        <v>400.634</v>
      </c>
      <c r="I150" s="89" t="n">
        <f aca="false">H150+D150</f>
        <v>400.634</v>
      </c>
    </row>
    <row r="151" customFormat="false" ht="105" hidden="false" customHeight="true" outlineLevel="0" collapsed="false">
      <c r="A151" s="60" t="s">
        <v>198</v>
      </c>
      <c r="B151" s="90" t="s">
        <v>44</v>
      </c>
      <c r="C151" s="47" t="s">
        <v>199</v>
      </c>
      <c r="D151" s="63" t="s">
        <v>200</v>
      </c>
      <c r="E151" s="60" t="s">
        <v>198</v>
      </c>
      <c r="F151" s="90" t="s">
        <v>44</v>
      </c>
      <c r="G151" s="47" t="s">
        <v>199</v>
      </c>
      <c r="H151" s="91" t="n">
        <v>-199</v>
      </c>
      <c r="I151" s="92" t="n">
        <f aca="false">H151+D151</f>
        <v>1</v>
      </c>
    </row>
    <row r="152" customFormat="false" ht="126.75" hidden="false" customHeight="true" outlineLevel="0" collapsed="false">
      <c r="A152" s="64"/>
      <c r="B152" s="65"/>
      <c r="C152" s="87"/>
      <c r="D152" s="66"/>
      <c r="E152" s="60" t="s">
        <v>198</v>
      </c>
      <c r="F152" s="90" t="s">
        <v>44</v>
      </c>
      <c r="G152" s="47" t="s">
        <v>201</v>
      </c>
      <c r="H152" s="91" t="n">
        <v>199</v>
      </c>
      <c r="I152" s="92" t="n">
        <f aca="false">H152+D152</f>
        <v>199</v>
      </c>
    </row>
    <row r="153" customFormat="false" ht="182.25" hidden="false" customHeight="true" outlineLevel="0" collapsed="false">
      <c r="A153" s="60" t="s">
        <v>202</v>
      </c>
      <c r="B153" s="90" t="s">
        <v>203</v>
      </c>
      <c r="C153" s="47" t="s">
        <v>204</v>
      </c>
      <c r="D153" s="53" t="n">
        <v>600</v>
      </c>
      <c r="E153" s="60" t="s">
        <v>202</v>
      </c>
      <c r="F153" s="90" t="s">
        <v>203</v>
      </c>
      <c r="G153" s="47" t="s">
        <v>204</v>
      </c>
      <c r="H153" s="53" t="n">
        <v>-600</v>
      </c>
      <c r="I153" s="92" t="n">
        <f aca="false">H153+D153</f>
        <v>0</v>
      </c>
    </row>
    <row r="154" customFormat="false" ht="178.5" hidden="false" customHeight="true" outlineLevel="0" collapsed="false">
      <c r="A154" s="64"/>
      <c r="B154" s="65"/>
      <c r="C154" s="87"/>
      <c r="D154" s="66"/>
      <c r="E154" s="60" t="s">
        <v>202</v>
      </c>
      <c r="F154" s="90" t="s">
        <v>203</v>
      </c>
      <c r="G154" s="47" t="s">
        <v>205</v>
      </c>
      <c r="H154" s="91" t="n">
        <v>600</v>
      </c>
      <c r="I154" s="92" t="n">
        <f aca="false">H154+D154</f>
        <v>600</v>
      </c>
    </row>
    <row r="155" customFormat="false" ht="84" hidden="false" customHeight="true" outlineLevel="0" collapsed="false">
      <c r="A155" s="60" t="s">
        <v>184</v>
      </c>
      <c r="B155" s="85" t="s">
        <v>185</v>
      </c>
      <c r="C155" s="47" t="s">
        <v>206</v>
      </c>
      <c r="D155" s="63" t="s">
        <v>144</v>
      </c>
      <c r="E155" s="60" t="s">
        <v>184</v>
      </c>
      <c r="F155" s="85" t="s">
        <v>185</v>
      </c>
      <c r="G155" s="47" t="s">
        <v>206</v>
      </c>
      <c r="H155" s="91" t="n">
        <v>-250</v>
      </c>
      <c r="I155" s="92" t="e">
        <f aca="false">H155+D155</f>
        <v>#VALUE!</v>
      </c>
    </row>
    <row r="156" customFormat="false" ht="79.5" hidden="false" customHeight="true" outlineLevel="0" collapsed="false">
      <c r="A156" s="64"/>
      <c r="B156" s="65"/>
      <c r="C156" s="87"/>
      <c r="D156" s="66"/>
      <c r="E156" s="60" t="s">
        <v>184</v>
      </c>
      <c r="F156" s="85" t="s">
        <v>185</v>
      </c>
      <c r="G156" s="47" t="s">
        <v>207</v>
      </c>
      <c r="H156" s="91" t="n">
        <v>250</v>
      </c>
      <c r="I156" s="92" t="n">
        <f aca="false">H156+D156</f>
        <v>250</v>
      </c>
    </row>
    <row r="157" customFormat="false" ht="107.25" hidden="false" customHeight="true" outlineLevel="0" collapsed="false">
      <c r="A157" s="86" t="n">
        <v>1014060</v>
      </c>
      <c r="B157" s="85" t="s">
        <v>208</v>
      </c>
      <c r="C157" s="47" t="s">
        <v>209</v>
      </c>
      <c r="D157" s="53" t="n">
        <v>47</v>
      </c>
      <c r="E157" s="86" t="n">
        <v>1014060</v>
      </c>
      <c r="F157" s="85" t="s">
        <v>208</v>
      </c>
      <c r="G157" s="47" t="s">
        <v>209</v>
      </c>
      <c r="H157" s="91" t="n">
        <v>-47</v>
      </c>
      <c r="I157" s="92" t="n">
        <f aca="false">H157+D157</f>
        <v>0</v>
      </c>
    </row>
    <row r="158" customFormat="false" ht="102.75" hidden="false" customHeight="true" outlineLevel="0" collapsed="false">
      <c r="A158" s="86" t="n">
        <v>1014060</v>
      </c>
      <c r="B158" s="85" t="s">
        <v>208</v>
      </c>
      <c r="C158" s="47" t="s">
        <v>210</v>
      </c>
      <c r="D158" s="53" t="n">
        <v>50</v>
      </c>
      <c r="E158" s="86" t="n">
        <v>1014060</v>
      </c>
      <c r="F158" s="85" t="s">
        <v>208</v>
      </c>
      <c r="G158" s="47" t="s">
        <v>210</v>
      </c>
      <c r="H158" s="91" t="n">
        <v>-50</v>
      </c>
      <c r="I158" s="92" t="n">
        <f aca="false">H158+D158</f>
        <v>0</v>
      </c>
    </row>
    <row r="159" customFormat="false" ht="109.5" hidden="false" customHeight="true" outlineLevel="0" collapsed="false">
      <c r="A159" s="85" t="n">
        <v>1014030</v>
      </c>
      <c r="B159" s="85" t="s">
        <v>185</v>
      </c>
      <c r="C159" s="47" t="s">
        <v>211</v>
      </c>
      <c r="D159" s="63" t="s">
        <v>52</v>
      </c>
      <c r="E159" s="85" t="n">
        <v>1014030</v>
      </c>
      <c r="F159" s="85" t="s">
        <v>185</v>
      </c>
      <c r="G159" s="47" t="s">
        <v>211</v>
      </c>
      <c r="H159" s="91" t="n">
        <v>-200</v>
      </c>
      <c r="I159" s="92" t="e">
        <f aca="false">H159+D159</f>
        <v>#VALUE!</v>
      </c>
    </row>
    <row r="160" customFormat="false" ht="63.75" hidden="false" customHeight="true" outlineLevel="0" collapsed="false">
      <c r="A160" s="93" t="n">
        <v>1110000</v>
      </c>
      <c r="B160" s="65" t="s">
        <v>212</v>
      </c>
      <c r="C160" s="82"/>
      <c r="D160" s="66" t="s">
        <v>213</v>
      </c>
      <c r="E160" s="93" t="n">
        <v>1110000</v>
      </c>
      <c r="F160" s="65" t="s">
        <v>212</v>
      </c>
      <c r="G160" s="82"/>
      <c r="H160" s="94" t="n">
        <f aca="false">SUM(H161:H169)</f>
        <v>2499</v>
      </c>
      <c r="I160" s="92" t="e">
        <f aca="false">H160+D160</f>
        <v>#VALUE!</v>
      </c>
    </row>
    <row r="161" customFormat="false" ht="154.5" hidden="false" customHeight="true" outlineLevel="0" collapsed="false">
      <c r="A161" s="85"/>
      <c r="B161" s="65"/>
      <c r="C161" s="82"/>
      <c r="D161" s="63"/>
      <c r="E161" s="85" t="n">
        <v>1116083</v>
      </c>
      <c r="F161" s="85" t="s">
        <v>214</v>
      </c>
      <c r="G161" s="85" t="s">
        <v>215</v>
      </c>
      <c r="H161" s="91" t="n">
        <v>2249</v>
      </c>
      <c r="I161" s="92" t="n">
        <f aca="false">H161+D161</f>
        <v>2249</v>
      </c>
    </row>
    <row r="162" customFormat="false" ht="88.5" hidden="false" customHeight="true" outlineLevel="0" collapsed="false">
      <c r="A162" s="85"/>
      <c r="B162" s="65"/>
      <c r="C162" s="82"/>
      <c r="D162" s="63"/>
      <c r="E162" s="85" t="n">
        <v>1117693</v>
      </c>
      <c r="F162" s="85" t="s">
        <v>216</v>
      </c>
      <c r="G162" s="85" t="s">
        <v>217</v>
      </c>
      <c r="H162" s="91" t="n">
        <v>250</v>
      </c>
      <c r="I162" s="92" t="n">
        <f aca="false">H162+D162</f>
        <v>250</v>
      </c>
    </row>
    <row r="163" customFormat="false" ht="112.5" hidden="false" customHeight="true" outlineLevel="0" collapsed="false">
      <c r="A163" s="85" t="n">
        <v>1115031</v>
      </c>
      <c r="B163" s="95" t="s">
        <v>218</v>
      </c>
      <c r="C163" s="47" t="s">
        <v>219</v>
      </c>
      <c r="D163" s="63" t="s">
        <v>220</v>
      </c>
      <c r="E163" s="85" t="n">
        <v>1115031</v>
      </c>
      <c r="F163" s="95" t="s">
        <v>218</v>
      </c>
      <c r="G163" s="47" t="s">
        <v>219</v>
      </c>
      <c r="H163" s="91" t="n">
        <v>-400</v>
      </c>
      <c r="I163" s="92" t="e">
        <f aca="false">H163+D163</f>
        <v>#VALUE!</v>
      </c>
    </row>
    <row r="164" customFormat="false" ht="119.25" hidden="false" customHeight="true" outlineLevel="0" collapsed="false">
      <c r="A164" s="85" t="n">
        <v>1115031</v>
      </c>
      <c r="B164" s="95" t="s">
        <v>218</v>
      </c>
      <c r="C164" s="47" t="s">
        <v>221</v>
      </c>
      <c r="D164" s="63" t="s">
        <v>222</v>
      </c>
      <c r="E164" s="85" t="n">
        <v>1115031</v>
      </c>
      <c r="F164" s="95" t="s">
        <v>218</v>
      </c>
      <c r="G164" s="47" t="s">
        <v>221</v>
      </c>
      <c r="H164" s="91" t="n">
        <v>-80</v>
      </c>
      <c r="I164" s="92" t="e">
        <f aca="false">H164+D164</f>
        <v>#VALUE!</v>
      </c>
    </row>
    <row r="165" customFormat="false" ht="137.25" hidden="false" customHeight="true" outlineLevel="0" collapsed="false">
      <c r="A165" s="85"/>
      <c r="B165" s="95"/>
      <c r="C165" s="82"/>
      <c r="D165" s="63"/>
      <c r="E165" s="85" t="n">
        <v>1115031</v>
      </c>
      <c r="F165" s="95" t="s">
        <v>218</v>
      </c>
      <c r="G165" s="82" t="s">
        <v>223</v>
      </c>
      <c r="H165" s="91" t="n">
        <v>480</v>
      </c>
      <c r="I165" s="92" t="n">
        <f aca="false">H165+D165</f>
        <v>480</v>
      </c>
    </row>
    <row r="166" customFormat="false" ht="87.75" hidden="false" customHeight="true" outlineLevel="0" collapsed="false">
      <c r="A166" s="85" t="n">
        <v>1115031</v>
      </c>
      <c r="B166" s="95" t="s">
        <v>218</v>
      </c>
      <c r="C166" s="47" t="s">
        <v>224</v>
      </c>
      <c r="D166" s="63" t="s">
        <v>225</v>
      </c>
      <c r="E166" s="85" t="n">
        <v>1115031</v>
      </c>
      <c r="F166" s="95" t="s">
        <v>218</v>
      </c>
      <c r="G166" s="47" t="s">
        <v>224</v>
      </c>
      <c r="H166" s="91" t="n">
        <v>-7100</v>
      </c>
      <c r="I166" s="92" t="n">
        <f aca="false">H166+D166</f>
        <v>0</v>
      </c>
    </row>
    <row r="167" customFormat="false" ht="119.25" hidden="false" customHeight="true" outlineLevel="0" collapsed="false">
      <c r="A167" s="85"/>
      <c r="B167" s="95"/>
      <c r="C167" s="82"/>
      <c r="D167" s="63"/>
      <c r="E167" s="85" t="n">
        <v>1115031</v>
      </c>
      <c r="F167" s="95" t="s">
        <v>218</v>
      </c>
      <c r="G167" s="47" t="s">
        <v>226</v>
      </c>
      <c r="H167" s="91" t="n">
        <v>7100</v>
      </c>
      <c r="I167" s="92" t="n">
        <f aca="false">H167+D167</f>
        <v>7100</v>
      </c>
    </row>
    <row r="168" customFormat="false" ht="99" hidden="false" customHeight="true" outlineLevel="0" collapsed="false">
      <c r="A168" s="85" t="n">
        <v>1113241</v>
      </c>
      <c r="B168" s="95" t="s">
        <v>227</v>
      </c>
      <c r="C168" s="82" t="s">
        <v>228</v>
      </c>
      <c r="D168" s="63" t="s">
        <v>229</v>
      </c>
      <c r="E168" s="85" t="n">
        <v>1113241</v>
      </c>
      <c r="F168" s="95" t="s">
        <v>227</v>
      </c>
      <c r="G168" s="82" t="s">
        <v>228</v>
      </c>
      <c r="H168" s="91" t="n">
        <v>-25</v>
      </c>
      <c r="I168" s="92" t="e">
        <f aca="false">H168+D168</f>
        <v>#VALUE!</v>
      </c>
    </row>
    <row r="169" customFormat="false" ht="145.5" hidden="false" customHeight="true" outlineLevel="0" collapsed="false">
      <c r="A169" s="85"/>
      <c r="B169" s="95"/>
      <c r="C169" s="82"/>
      <c r="D169" s="63"/>
      <c r="E169" s="85" t="n">
        <v>1113241</v>
      </c>
      <c r="F169" s="95" t="s">
        <v>227</v>
      </c>
      <c r="G169" s="82" t="s">
        <v>230</v>
      </c>
      <c r="H169" s="91" t="n">
        <v>25</v>
      </c>
      <c r="I169" s="92" t="n">
        <f aca="false">H169+D169</f>
        <v>25</v>
      </c>
    </row>
    <row r="170" customFormat="false" ht="72.75" hidden="false" customHeight="true" outlineLevel="0" collapsed="false">
      <c r="A170" s="64" t="s">
        <v>231</v>
      </c>
      <c r="B170" s="65" t="s">
        <v>232</v>
      </c>
      <c r="C170" s="87"/>
      <c r="D170" s="66" t="s">
        <v>233</v>
      </c>
      <c r="E170" s="64" t="s">
        <v>231</v>
      </c>
      <c r="F170" s="65" t="s">
        <v>232</v>
      </c>
      <c r="G170" s="87"/>
      <c r="H170" s="94" t="n">
        <f aca="false">SUM(H171:H175)</f>
        <v>99</v>
      </c>
      <c r="I170" s="92" t="e">
        <f aca="false">H170+D170</f>
        <v>#VALUE!</v>
      </c>
    </row>
    <row r="171" customFormat="false" ht="73.5" hidden="false" customHeight="true" outlineLevel="0" collapsed="false">
      <c r="A171" s="64"/>
      <c r="B171" s="65"/>
      <c r="C171" s="87"/>
      <c r="D171" s="66"/>
      <c r="E171" s="60" t="s">
        <v>234</v>
      </c>
      <c r="F171" s="61" t="s">
        <v>235</v>
      </c>
      <c r="G171" s="87" t="s">
        <v>236</v>
      </c>
      <c r="H171" s="91" t="n">
        <v>99</v>
      </c>
      <c r="I171" s="92" t="n">
        <f aca="false">H171+D171</f>
        <v>99</v>
      </c>
    </row>
    <row r="172" customFormat="false" ht="73.5" hidden="false" customHeight="true" outlineLevel="0" collapsed="false">
      <c r="A172" s="60" t="s">
        <v>234</v>
      </c>
      <c r="B172" s="61" t="s">
        <v>235</v>
      </c>
      <c r="C172" s="87" t="s">
        <v>237</v>
      </c>
      <c r="D172" s="63" t="s">
        <v>238</v>
      </c>
      <c r="E172" s="60" t="s">
        <v>234</v>
      </c>
      <c r="F172" s="61" t="s">
        <v>235</v>
      </c>
      <c r="G172" s="87" t="s">
        <v>237</v>
      </c>
      <c r="H172" s="91" t="n">
        <v>-130</v>
      </c>
      <c r="I172" s="92" t="e">
        <f aca="false">H172+D172</f>
        <v>#VALUE!</v>
      </c>
    </row>
    <row r="173" customFormat="false" ht="73.5" hidden="false" customHeight="true" outlineLevel="0" collapsed="false">
      <c r="A173" s="64"/>
      <c r="B173" s="65"/>
      <c r="C173" s="87"/>
      <c r="D173" s="66"/>
      <c r="E173" s="60" t="s">
        <v>234</v>
      </c>
      <c r="F173" s="61" t="s">
        <v>235</v>
      </c>
      <c r="G173" s="87" t="s">
        <v>239</v>
      </c>
      <c r="H173" s="91" t="n">
        <v>130</v>
      </c>
      <c r="I173" s="92" t="n">
        <f aca="false">H173+D173</f>
        <v>130</v>
      </c>
    </row>
    <row r="174" customFormat="false" ht="73.5" hidden="false" customHeight="true" outlineLevel="0" collapsed="false">
      <c r="A174" s="60" t="s">
        <v>234</v>
      </c>
      <c r="B174" s="61" t="s">
        <v>235</v>
      </c>
      <c r="C174" s="87" t="s">
        <v>240</v>
      </c>
      <c r="D174" s="63" t="s">
        <v>241</v>
      </c>
      <c r="E174" s="60" t="s">
        <v>234</v>
      </c>
      <c r="F174" s="61" t="s">
        <v>235</v>
      </c>
      <c r="G174" s="87" t="s">
        <v>240</v>
      </c>
      <c r="H174" s="91" t="n">
        <v>-500</v>
      </c>
      <c r="I174" s="92" t="e">
        <f aca="false">H174+D174</f>
        <v>#VALUE!</v>
      </c>
    </row>
    <row r="175" customFormat="false" ht="73.5" hidden="false" customHeight="true" outlineLevel="0" collapsed="false">
      <c r="A175" s="64"/>
      <c r="B175" s="65"/>
      <c r="C175" s="87"/>
      <c r="D175" s="66"/>
      <c r="E175" s="60" t="s">
        <v>234</v>
      </c>
      <c r="F175" s="61" t="s">
        <v>235</v>
      </c>
      <c r="G175" s="87" t="s">
        <v>242</v>
      </c>
      <c r="H175" s="91" t="n">
        <v>500</v>
      </c>
      <c r="I175" s="92" t="n">
        <f aca="false">H175+D175</f>
        <v>500</v>
      </c>
    </row>
    <row r="176" customFormat="false" ht="58.5" hidden="false" customHeight="true" outlineLevel="0" collapsed="false">
      <c r="A176" s="64" t="s">
        <v>243</v>
      </c>
      <c r="B176" s="65" t="s">
        <v>244</v>
      </c>
      <c r="C176" s="87"/>
      <c r="D176" s="66" t="s">
        <v>245</v>
      </c>
      <c r="E176" s="64" t="s">
        <v>243</v>
      </c>
      <c r="F176" s="65" t="s">
        <v>244</v>
      </c>
      <c r="G176" s="87"/>
      <c r="H176" s="94" t="n">
        <f aca="false">SUM(H177)</f>
        <v>-6227</v>
      </c>
      <c r="I176" s="92" t="e">
        <f aca="false">H176+D176</f>
        <v>#VALUE!</v>
      </c>
    </row>
    <row r="177" customFormat="false" ht="107.25" hidden="false" customHeight="true" outlineLevel="0" collapsed="false">
      <c r="A177" s="60" t="s">
        <v>246</v>
      </c>
      <c r="B177" s="96" t="s">
        <v>247</v>
      </c>
      <c r="C177" s="47" t="s">
        <v>248</v>
      </c>
      <c r="D177" s="63" t="s">
        <v>249</v>
      </c>
      <c r="E177" s="60" t="s">
        <v>246</v>
      </c>
      <c r="F177" s="96" t="s">
        <v>247</v>
      </c>
      <c r="G177" s="47" t="s">
        <v>248</v>
      </c>
      <c r="H177" s="91" t="n">
        <v>-6227</v>
      </c>
      <c r="I177" s="92" t="e">
        <f aca="false">H177+D177</f>
        <v>#VALUE!</v>
      </c>
    </row>
    <row r="178" customFormat="false" ht="32.25" hidden="false" customHeight="true" outlineLevel="0" collapsed="false">
      <c r="A178" s="97"/>
      <c r="B178" s="98" t="s">
        <v>250</v>
      </c>
      <c r="C178" s="62"/>
      <c r="D178" s="99" t="n">
        <v>338577.4</v>
      </c>
      <c r="E178" s="97"/>
      <c r="F178" s="100"/>
      <c r="G178" s="62"/>
      <c r="H178" s="101" t="n">
        <f aca="false">H170+H142+H132+H47+H44+H20+H176+H160+H140</f>
        <v>11196.128</v>
      </c>
      <c r="I178" s="68" t="n">
        <f aca="false">D178+H178</f>
        <v>349773.528</v>
      </c>
    </row>
    <row r="179" customFormat="false" ht="15.75" hidden="false" customHeight="false" outlineLevel="0" collapsed="false">
      <c r="A179" s="102"/>
      <c r="B179" s="103" t="s">
        <v>251</v>
      </c>
      <c r="C179" s="104"/>
      <c r="D179" s="103"/>
      <c r="E179" s="103"/>
      <c r="F179" s="103" t="s">
        <v>252</v>
      </c>
      <c r="G179" s="105"/>
      <c r="H179" s="106"/>
      <c r="I179" s="106"/>
    </row>
    <row r="180" customFormat="false" ht="15.75" hidden="false" customHeight="true" outlineLevel="0" collapsed="false">
      <c r="A180" s="18"/>
      <c r="C180" s="107"/>
      <c r="I180" s="18"/>
    </row>
    <row r="181" customFormat="false" ht="15.75" hidden="false" customHeight="false" outlineLevel="0" collapsed="false">
      <c r="C181" s="107"/>
      <c r="D181" s="103"/>
      <c r="E181" s="103"/>
    </row>
    <row r="182" customFormat="false" ht="12.75" hidden="false" customHeight="true" outlineLevel="0" collapsed="false">
      <c r="C182" s="108"/>
    </row>
    <row r="183" customFormat="false" ht="12.75" hidden="false" customHeight="true" outlineLevel="0" collapsed="false">
      <c r="C183" s="107"/>
    </row>
    <row r="184" customFormat="false" ht="12.75" hidden="false" customHeight="true" outlineLevel="0" collapsed="false">
      <c r="C184" s="107"/>
      <c r="D184" s="109"/>
    </row>
    <row r="185" customFormat="false" ht="12.75" hidden="false" customHeight="true" outlineLevel="0" collapsed="false">
      <c r="C185" s="107"/>
    </row>
  </sheetData>
  <mergeCells count="10">
    <mergeCell ref="A5:H5"/>
    <mergeCell ref="A7:H7"/>
    <mergeCell ref="A8:H8"/>
    <mergeCell ref="A11:D11"/>
    <mergeCell ref="E11:H11"/>
    <mergeCell ref="I11:I13"/>
    <mergeCell ref="C12:C13"/>
    <mergeCell ref="D12:D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D3" activeCellId="0" sqref="D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11.7"/>
    <col collapsed="false" customWidth="true" hidden="false" outlineLevel="0" max="3" min="2" style="110" width="13.41"/>
    <col collapsed="false" customWidth="true" hidden="false" outlineLevel="0" max="4" min="4" style="110" width="34.99"/>
    <col collapsed="false" customWidth="true" hidden="false" outlineLevel="0" max="5" min="5" style="110" width="35.42"/>
    <col collapsed="false" customWidth="true" hidden="false" outlineLevel="0" max="7" min="6" style="110" width="13.85"/>
    <col collapsed="false" customWidth="true" hidden="false" outlineLevel="0" max="8" min="8" style="110" width="17.99"/>
    <col collapsed="false" customWidth="false" hidden="false" outlineLevel="0" max="257" min="9" style="110" width="9.14"/>
  </cols>
  <sheetData>
    <row r="1" customFormat="false" ht="15.75" hidden="false" customHeight="false" outlineLevel="0" collapsed="false">
      <c r="G1" s="111"/>
      <c r="H1" s="112" t="s">
        <v>253</v>
      </c>
    </row>
    <row r="2" customFormat="false" ht="15.75" hidden="false" customHeight="false" outlineLevel="0" collapsed="false">
      <c r="E2" s="110" t="s">
        <v>1</v>
      </c>
      <c r="G2" s="111"/>
      <c r="H2" s="112" t="s">
        <v>2</v>
      </c>
    </row>
    <row r="3" customFormat="false" ht="15.75" hidden="false" customHeight="false" outlineLevel="0" collapsed="false">
      <c r="G3" s="111"/>
      <c r="H3" s="112"/>
    </row>
    <row r="4" customFormat="false" ht="15.75" hidden="false" customHeight="false" outlineLevel="0" collapsed="false">
      <c r="H4" s="113"/>
    </row>
    <row r="5" customFormat="false" ht="41.25" hidden="false" customHeight="true" outlineLevel="0" collapsed="false">
      <c r="A5" s="114" t="s">
        <v>254</v>
      </c>
      <c r="B5" s="114"/>
      <c r="C5" s="114"/>
      <c r="D5" s="114"/>
      <c r="E5" s="114"/>
      <c r="F5" s="114"/>
      <c r="G5" s="114"/>
      <c r="H5" s="114"/>
    </row>
    <row r="6" customFormat="false" ht="18.75" hidden="false" customHeight="false" outlineLevel="0" collapsed="false">
      <c r="B6" s="115"/>
      <c r="C6" s="115"/>
      <c r="H6" s="116" t="s">
        <v>255</v>
      </c>
    </row>
    <row r="7" customFormat="false" ht="127.5" hidden="false" customHeight="true" outlineLevel="0" collapsed="false">
      <c r="A7" s="117" t="s">
        <v>256</v>
      </c>
      <c r="B7" s="117" t="s">
        <v>257</v>
      </c>
      <c r="C7" s="117" t="s">
        <v>258</v>
      </c>
      <c r="D7" s="118" t="s">
        <v>259</v>
      </c>
      <c r="E7" s="119" t="s">
        <v>260</v>
      </c>
      <c r="F7" s="120" t="s">
        <v>261</v>
      </c>
      <c r="G7" s="120" t="s">
        <v>262</v>
      </c>
      <c r="H7" s="120" t="s">
        <v>263</v>
      </c>
    </row>
    <row r="8" customFormat="false" ht="23.25" hidden="false" customHeight="true" outlineLevel="0" collapsed="false">
      <c r="A8" s="121" t="s">
        <v>37</v>
      </c>
      <c r="B8" s="122"/>
      <c r="C8" s="122"/>
      <c r="D8" s="123" t="s">
        <v>38</v>
      </c>
      <c r="E8" s="124"/>
      <c r="F8" s="125" t="n">
        <v>1102</v>
      </c>
      <c r="G8" s="125" t="n">
        <v>2444</v>
      </c>
      <c r="H8" s="125" t="n">
        <v>3546</v>
      </c>
    </row>
    <row r="9" customFormat="false" ht="59.25" hidden="false" customHeight="true" outlineLevel="0" collapsed="false">
      <c r="A9" s="48" t="s">
        <v>264</v>
      </c>
      <c r="B9" s="126" t="s">
        <v>265</v>
      </c>
      <c r="C9" s="126" t="s">
        <v>266</v>
      </c>
      <c r="D9" s="127" t="s">
        <v>267</v>
      </c>
      <c r="E9" s="128" t="s">
        <v>268</v>
      </c>
      <c r="F9" s="129" t="n">
        <v>-438</v>
      </c>
      <c r="G9" s="129"/>
      <c r="H9" s="130" t="n">
        <v>-438</v>
      </c>
    </row>
    <row r="10" customFormat="false" ht="69.75" hidden="false" customHeight="true" outlineLevel="0" collapsed="false">
      <c r="A10" s="48" t="s">
        <v>264</v>
      </c>
      <c r="B10" s="126" t="s">
        <v>265</v>
      </c>
      <c r="C10" s="126" t="s">
        <v>266</v>
      </c>
      <c r="D10" s="127" t="s">
        <v>267</v>
      </c>
      <c r="E10" s="128" t="s">
        <v>269</v>
      </c>
      <c r="F10" s="129" t="n">
        <v>438</v>
      </c>
      <c r="G10" s="129"/>
      <c r="H10" s="130" t="n">
        <v>438</v>
      </c>
    </row>
    <row r="11" customFormat="false" ht="40.5" hidden="false" customHeight="true" outlineLevel="0" collapsed="false">
      <c r="A11" s="131"/>
      <c r="B11" s="128"/>
      <c r="C11" s="128"/>
      <c r="D11" s="132" t="s">
        <v>10</v>
      </c>
      <c r="E11" s="132"/>
      <c r="F11" s="133" t="n">
        <v>162435.1</v>
      </c>
      <c r="G11" s="133" t="n">
        <v>278611.1</v>
      </c>
      <c r="H11" s="133" t="n">
        <f aca="false">F11+G11</f>
        <v>441046.2</v>
      </c>
    </row>
    <row r="12" customFormat="false" ht="15.75" hidden="false" customHeight="false" outlineLevel="0" collapsed="false">
      <c r="B12" s="134"/>
      <c r="C12" s="134"/>
      <c r="D12" s="135" t="s">
        <v>251</v>
      </c>
      <c r="E12" s="135"/>
      <c r="F12" s="135" t="s">
        <v>252</v>
      </c>
      <c r="G12" s="134"/>
    </row>
  </sheetData>
  <mergeCells count="1">
    <mergeCell ref="A5:H5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0:21:48Z</dcterms:created>
  <dc:creator>User</dc:creator>
  <dc:description/>
  <dc:language>en-US</dc:language>
  <cp:lastModifiedBy>d01-Danylyshyn</cp:lastModifiedBy>
  <cp:lastPrinted>2018-06-14T05:39:56Z</cp:lastPrinted>
  <dcterms:modified xsi:type="dcterms:W3CDTF">2018-06-14T06:06:19Z</dcterms:modified>
  <cp:revision>0</cp:revision>
  <dc:subject/>
  <dc:title/>
</cp:coreProperties>
</file>